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nehåll" sheetId="1" state="visible" r:id="rId2"/>
    <sheet name="1. Resultaträkning" sheetId="2" state="visible" r:id="rId3"/>
    <sheet name="2. Balansräkning, aktiva" sheetId="3" state="visible" r:id="rId4"/>
    <sheet name="3. Balansräkning, passiva" sheetId="4" state="visible" r:id="rId5"/>
    <sheet name="4. Verksamhetskapital" sheetId="5" state="visible" r:id="rId6"/>
    <sheet name="5. Specifi. av net. av placer." sheetId="6" state="visible" r:id="rId7"/>
    <sheet name="6. Specifi. av driftskostnader" sheetId="7" state="visible" r:id="rId8"/>
    <sheet name="7. Försäkringsklass 1a" sheetId="8" state="visible" r:id="rId9"/>
    <sheet name="8. Försäkringsklass 1b" sheetId="9" state="visible" r:id="rId10"/>
    <sheet name="9. Försäkringsklass 2" sheetId="10" state="visible" r:id="rId11"/>
    <sheet name="10. Försäkringsklass 3" sheetId="11" state="visible" r:id="rId12"/>
    <sheet name="11.Försäkringsklass 4-6" sheetId="12" state="visible" r:id="rId13"/>
    <sheet name="12. Försäkringsklass 7" sheetId="13" state="visible" r:id="rId14"/>
    <sheet name="13. Försäkringsklass 8-9" sheetId="14" state="visible" r:id="rId15"/>
    <sheet name="14. Försäkringsklass 10" sheetId="15" state="visible" r:id="rId16"/>
    <sheet name="15. Försäkringsklass 11-13" sheetId="16" state="visible" r:id="rId17"/>
    <sheet name="16. Försäkringsklass 14-15" sheetId="17" state="visible" r:id="rId18"/>
    <sheet name="17. Försäkringsklass 16" sheetId="18" state="visible" r:id="rId19"/>
    <sheet name="18. Försäkringsklass 17" sheetId="19" state="visible" r:id="rId20"/>
    <sheet name="19. Återförsäkring" sheetId="20" state="visible" r:id="rId21"/>
  </sheets>
  <externalReferences>
    <externalReference r:id="rId22"/>
  </externalReferences>
  <definedNames>
    <definedName function="false" hidden="false" localSheetId="1" name="_xlnm.Print_Area" vbProcedure="false">'1. Resultaträkning'!$B:$BO</definedName>
    <definedName function="false" hidden="false" localSheetId="10" name="_xlnm.Print_Area" vbProcedure="false">'10. Försäkringsklass 3'!$B:$AR</definedName>
    <definedName function="false" hidden="false" localSheetId="11" name="_xlnm.Print_Area" vbProcedure="false">'11.Försäkringsklass 4-6'!$B:$M</definedName>
    <definedName function="false" hidden="false" localSheetId="12" name="_xlnm.Print_Area" vbProcedure="false">'12. Försäkringsklass 7'!$B:$M</definedName>
    <definedName function="false" hidden="false" localSheetId="13" name="_xlnm.Print_Area" vbProcedure="false">'13. Försäkringsklass 8-9'!$B:$M</definedName>
    <definedName function="false" hidden="false" localSheetId="14" name="_xlnm.Print_Area" vbProcedure="false">'14. Försäkringsklass 10'!$B:$BA</definedName>
    <definedName function="false" hidden="false" localSheetId="15" name="_xlnm.Print_Area" vbProcedure="false">'15. Försäkringsklass 11-13'!$B:$M</definedName>
    <definedName function="false" hidden="false" localSheetId="16" name="_xlnm.Print_Area" vbProcedure="false">'16. Försäkringsklass 14-15'!$B$1:$M$49</definedName>
    <definedName function="false" hidden="false" localSheetId="17" name="_xlnm.Print_Area" vbProcedure="false">'17. Försäkringsklass 16'!$B:$M</definedName>
    <definedName function="false" hidden="false" localSheetId="18" name="_xlnm.Print_Area" vbProcedure="false">'18. Försäkringsklass 17'!$B:$M</definedName>
    <definedName function="false" hidden="false" localSheetId="19" name="_xlnm.Print_Area" vbProcedure="false">'19. Återförsäkring'!$B:$L</definedName>
    <definedName function="false" hidden="false" localSheetId="2" name="_xlnm.Print_Area" vbProcedure="false">'2. Balansräkning, aktiva'!$B$1:$BN$52</definedName>
    <definedName function="false" hidden="false" localSheetId="3" name="_xlnm.Print_Area" vbProcedure="false">'3. Balansräkning, passiva'!$B:$AY</definedName>
    <definedName function="false" hidden="false" localSheetId="4" name="_xlnm.Print_Area" vbProcedure="false">'4. Verksamhetskapital'!$B:$Q</definedName>
    <definedName function="false" hidden="false" localSheetId="5" name="_xlnm.Print_Area" vbProcedure="false">'5. Specifi. av net. av placer.'!$B:$AS</definedName>
    <definedName function="false" hidden="false" localSheetId="6" name="_xlnm.Print_Area" vbProcedure="false">'6. Specifi. av driftskostnader'!$B:$Q</definedName>
    <definedName function="false" hidden="false" localSheetId="7" name="_xlnm.Print_Area" vbProcedure="false">'7. Försäkringsklass 1a'!$B:$AM</definedName>
    <definedName function="false" hidden="false" localSheetId="8" name="_xlnm.Print_Area" vbProcedure="false">'8. Försäkringsklass 1b'!$B:$M</definedName>
    <definedName function="false" hidden="false" localSheetId="9" name="_xlnm.Print_Area" vbProcedure="false">'9. Försäkringsklass 2'!$B:$M</definedName>
    <definedName function="false" hidden="false" name="EuroMerkki" vbProcedure="false">#REF!</definedName>
    <definedName function="false" hidden="false" name="Kausi" vbProcedure="false">#REF!</definedName>
    <definedName function="false" hidden="false" name="Kieli" vbProcedure="false">#REF!</definedName>
    <definedName function="false" hidden="false" name="Valuutta" vbProcedure="false">#REF!</definedName>
    <definedName function="false" hidden="false" name="Vertailuyhtio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Yhdistykset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Nimi" vbProcedure="false">#REF!</definedName>
    <definedName function="false" hidden="false" localSheetId="1" name="Z_C70B381E_23A6_4B56_84DF_8B069512630E__wvu_Cols" vbProcedure="false">'1. Resultaträkning'!$A:$A</definedName>
    <definedName function="false" hidden="false" localSheetId="1" name="Z_C70B381E_23A6_4B56_84DF_8B069512630E__wvu_Rows" vbProcedure="false">'1. Resultaträkning'!$12:$12</definedName>
    <definedName function="false" hidden="false" localSheetId="1" name="Z_DE82F26B_732E_47A1_BD9F_835A8D6710DD__wvu_Cols" vbProcedure="false">'1. Resultaträkning'!$A:$A</definedName>
    <definedName function="false" hidden="false" localSheetId="1" name="Z_DE82F26B_732E_47A1_BD9F_835A8D6710DD__wvu_Rows" vbProcedure="false">'1. Resultaträkning'!$12:$12</definedName>
    <definedName function="false" hidden="false" localSheetId="2" name="Valuutta" vbProcedure="false">[1]Perus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Tämä on voimassaoleva Y-tunnu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5</xdr:rowOff>
              </xdr:from>
              <xdr:to>
                <xdr:col>4</xdr:col>
                <xdr:colOff>75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1" uniqueCount="1857">
  <si>
    <t xml:space="preserve">Skadeförsäkring 2010</t>
  </si>
  <si>
    <t xml:space="preserve">Innehåll</t>
  </si>
  <si>
    <t xml:space="preserve">1. </t>
  </si>
  <si>
    <t xml:space="preserve">Resultaträkning</t>
  </si>
  <si>
    <t xml:space="preserve">2. </t>
  </si>
  <si>
    <t xml:space="preserve">Balansräkning, aktiva</t>
  </si>
  <si>
    <t xml:space="preserve">3. </t>
  </si>
  <si>
    <t xml:space="preserve">Balansräkning, passiva</t>
  </si>
  <si>
    <t xml:space="preserve">4. </t>
  </si>
  <si>
    <t xml:space="preserve">Verksamhetskapital</t>
  </si>
  <si>
    <t xml:space="preserve">5. </t>
  </si>
  <si>
    <t xml:space="preserve">Specifikation av nettointäkterna av placeringsverksamheten</t>
  </si>
  <si>
    <t xml:space="preserve">6. </t>
  </si>
  <si>
    <t xml:space="preserve">Specifikation av driftskostnader</t>
  </si>
  <si>
    <t xml:space="preserve">7. </t>
  </si>
  <si>
    <t xml:space="preserve">Försäkringsklass 1a, lagstadgad olycksfallsförsäkring</t>
  </si>
  <si>
    <t xml:space="preserve">8. </t>
  </si>
  <si>
    <t xml:space="preserve">Försäkringsklass 1b, övriga olycksfall </t>
  </si>
  <si>
    <t xml:space="preserve">9. </t>
  </si>
  <si>
    <t xml:space="preserve">Försäkringsklass 2, sjukdom</t>
  </si>
  <si>
    <t xml:space="preserve">10. </t>
  </si>
  <si>
    <t xml:space="preserve">Försäkringsklass 3, landfordon</t>
  </si>
  <si>
    <t xml:space="preserve">11. </t>
  </si>
  <si>
    <t xml:space="preserve">Försäkringsklasser 4 – 6, fartyg, luftfartyg, spårbundna fordon </t>
  </si>
  <si>
    <t xml:space="preserve">12. </t>
  </si>
  <si>
    <t xml:space="preserve">Försäkringsklass 7 , godstransport</t>
  </si>
  <si>
    <t xml:space="preserve">13. </t>
  </si>
  <si>
    <t xml:space="preserve">Försäkringsklasser 8 – 9, brand och annan skada på egendom</t>
  </si>
  <si>
    <t xml:space="preserve">14. </t>
  </si>
  <si>
    <t xml:space="preserve">Försäkringsklass 10, motorfordonsansvar</t>
  </si>
  <si>
    <t xml:space="preserve">15. </t>
  </si>
  <si>
    <t xml:space="preserve">Försäkringsklasser 11 – 13, ansvar</t>
  </si>
  <si>
    <t xml:space="preserve">16. </t>
  </si>
  <si>
    <t xml:space="preserve">Försäkringsklasser 14 – 15 , kredit och borgen </t>
  </si>
  <si>
    <t xml:space="preserve">17. </t>
  </si>
  <si>
    <t xml:space="preserve">Försäkringsklass 16, övriga förmögenhetsskador</t>
  </si>
  <si>
    <t xml:space="preserve">18. </t>
  </si>
  <si>
    <t xml:space="preserve">Försäkringsklass 17, rättsskydd </t>
  </si>
  <si>
    <t xml:space="preserve">19. </t>
  </si>
  <si>
    <t xml:space="preserve">Återförsäkring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t xml:space="preserve">Vakuutusmaksutuotot - Premieintäkter - Premiums earned</t>
  </si>
  <si>
    <t xml:space="preserve">Vakuutusmaksutuotot(jatk.) - Premieintäkter(forts.) - Premiums earned(cont.)</t>
  </si>
  <si>
    <r>
      <rPr>
        <sz val="8"/>
        <rFont val="Arial"/>
        <family val="2"/>
      </rPr>
      <t xml:space="preserve">Korvauskulut - Ersättningskostnader - </t>
    </r>
    <r>
      <rPr>
        <i val="true"/>
        <sz val="8"/>
        <rFont val="Arial"/>
        <family val="2"/>
      </rPr>
      <t xml:space="preserve">Claims incurred</t>
    </r>
  </si>
  <si>
    <t xml:space="preserve">Yhteistakuuerän</t>
  </si>
  <si>
    <t xml:space="preserve">Liikekulut</t>
  </si>
  <si>
    <t xml:space="preserve">Muut vakuutus-</t>
  </si>
  <si>
    <t xml:space="preserve">Vakuutustekninen kate ennen</t>
  </si>
  <si>
    <t xml:space="preserve">Tasoitusmäärän</t>
  </si>
  <si>
    <t xml:space="preserve">Vakuutustekninen</t>
  </si>
  <si>
    <t xml:space="preserve">Sijoitustoiminnan tuotot ja kulut - Intäkter och kotsnader för</t>
  </si>
  <si>
    <t xml:space="preserve">placeringsveksamheten</t>
  </si>
  <si>
    <t xml:space="preserve">Muut tuotot</t>
  </si>
  <si>
    <r>
      <rPr>
        <sz val="8"/>
        <rFont val="Arial"/>
        <family val="2"/>
      </rPr>
      <t xml:space="preserve">Muut kulut - Övriga kostnader - </t>
    </r>
    <r>
      <rPr>
        <i val="true"/>
        <sz val="8"/>
        <rFont val="Arial"/>
        <family val="2"/>
      </rPr>
      <t xml:space="preserve">Other expenses</t>
    </r>
  </si>
  <si>
    <t xml:space="preserve">Tuloverot varsinaisesta toiminnasta</t>
  </si>
  <si>
    <t xml:space="preserve">Voitto (Tappio) var-</t>
  </si>
  <si>
    <t xml:space="preserve">Satunnaiset erät - Extraordinära poster</t>
  </si>
  <si>
    <t xml:space="preserve">Tuloverot</t>
  </si>
  <si>
    <t xml:space="preserve">Voitto (Tappio)</t>
  </si>
  <si>
    <t xml:space="preserve">Tilinpäätössiirrot</t>
  </si>
  <si>
    <t xml:space="preserve">Muut välittömät</t>
  </si>
  <si>
    <t xml:space="preserve">Tilikauden</t>
  </si>
  <si>
    <t xml:space="preserve">Yhtiön nimi</t>
  </si>
  <si>
    <t xml:space="preserve">Vakuutusmaksutulo - Premieinkomst</t>
  </si>
  <si>
    <t xml:space="preserve">Vakuutusmaksuvastuun muutos - Förändring av premieansvaret</t>
  </si>
  <si>
    <t xml:space="preserve">Vakuutusmaksu-</t>
  </si>
  <si>
    <t xml:space="preserve">Muut vakuutustek-</t>
  </si>
  <si>
    <t xml:space="preserve">Maksetut korvaukset - Utbetalda ersättningar</t>
  </si>
  <si>
    <t xml:space="preserve">Korvausvastuun muutos - Förändring av</t>
  </si>
  <si>
    <t xml:space="preserve">ersättningsansvaret</t>
  </si>
  <si>
    <t xml:space="preserve">Korvauskulut</t>
  </si>
  <si>
    <t xml:space="preserve">muutos</t>
  </si>
  <si>
    <t xml:space="preserve">tekniset kulut</t>
  </si>
  <si>
    <t xml:space="preserve">tasoitusmäärän muutosta</t>
  </si>
  <si>
    <t xml:space="preserve">kate</t>
  </si>
  <si>
    <t xml:space="preserve">Investment income and charges</t>
  </si>
  <si>
    <t xml:space="preserve">Inkomstskatt för den egentliga verksamheten</t>
  </si>
  <si>
    <t xml:space="preserve">sinaisesta toiminnasta</t>
  </si>
  <si>
    <t xml:space="preserve">Extraordinary income and expenses</t>
  </si>
  <si>
    <t xml:space="preserve">satunnaisista eristä</t>
  </si>
  <si>
    <t xml:space="preserve">satunnaiseri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Bolagets namn</t>
  </si>
  <si>
    <t xml:space="preserve">Gross premiums written</t>
  </si>
  <si>
    <t xml:space="preserve">Change in provision for unearned premiums</t>
  </si>
  <si>
    <t xml:space="preserve">tuotot yhteensä</t>
  </si>
  <si>
    <t xml:space="preserve">niset tuotot</t>
  </si>
  <si>
    <t xml:space="preserve">Claims paid</t>
  </si>
  <si>
    <t xml:space="preserve">Change in provision for outstanding</t>
  </si>
  <si>
    <t xml:space="preserve">claims</t>
  </si>
  <si>
    <t xml:space="preserve">yhteensä</t>
  </si>
  <si>
    <t xml:space="preserve">Försäkringstekniskt</t>
  </si>
  <si>
    <t xml:space="preserve">Tuotot</t>
  </si>
  <si>
    <t xml:space="preserve">Arvonkorotus</t>
  </si>
  <si>
    <t xml:space="preserve">Kulut</t>
  </si>
  <si>
    <t xml:space="preserve">Arvonkorotuksen</t>
  </si>
  <si>
    <t xml:space="preserve">Yhteensä</t>
  </si>
  <si>
    <t xml:space="preserve">Övriga intäkter</t>
  </si>
  <si>
    <t xml:space="preserve">Liikearvon poisto</t>
  </si>
  <si>
    <t xml:space="preserve">Muut</t>
  </si>
  <si>
    <t xml:space="preserve">Direct taxes on ordinary activities</t>
  </si>
  <si>
    <t xml:space="preserve">Satunnaiset tuotot</t>
  </si>
  <si>
    <t xml:space="preserve">Satunnaiset kulut</t>
  </si>
  <si>
    <t xml:space="preserve">jälkeen</t>
  </si>
  <si>
    <t xml:space="preserve">Appropriations</t>
  </si>
  <si>
    <t xml:space="preserve">Direct taxes</t>
  </si>
  <si>
    <t xml:space="preserve">Name of company</t>
  </si>
  <si>
    <t xml:space="preserve">Ensivakuutus</t>
  </si>
  <si>
    <t xml:space="preserve">Jälleenvakuutus</t>
  </si>
  <si>
    <t xml:space="preserve">Vakuutusmaksutulo</t>
  </si>
  <si>
    <t xml:space="preserve">Jälleenvakuuttajien</t>
  </si>
  <si>
    <t xml:space="preserve">Muutos</t>
  </si>
  <si>
    <t xml:space="preserve">Maksetut </t>
  </si>
  <si>
    <t xml:space="preserve">Förändring av</t>
  </si>
  <si>
    <t xml:space="preserve">Övriga försäkrings-</t>
  </si>
  <si>
    <t xml:space="preserve">bidrag före förändring</t>
  </si>
  <si>
    <t xml:space="preserve">Försäkringstekniskt </t>
  </si>
  <si>
    <t xml:space="preserve">oikaisu</t>
  </si>
  <si>
    <t xml:space="preserve">Tilikauden ja aikaisem-</t>
  </si>
  <si>
    <t xml:space="preserve">Laskennallinen vero</t>
  </si>
  <si>
    <t xml:space="preserve">Vinst (Förlust) av den</t>
  </si>
  <si>
    <t xml:space="preserve">Inkomstskatt för extra-</t>
  </si>
  <si>
    <t xml:space="preserve">Vinst (Förlust) efter</t>
  </si>
  <si>
    <t xml:space="preserve">Poistoeron muutos</t>
  </si>
  <si>
    <t xml:space="preserve">Vapaaehtoisten varaus-</t>
  </si>
  <si>
    <t xml:space="preserve">Övriga direkta </t>
  </si>
  <si>
    <t xml:space="preserve">Räkenskapsperiodens</t>
  </si>
  <si>
    <t xml:space="preserve">osuus</t>
  </si>
  <si>
    <t xml:space="preserve">Premieintäkter </t>
  </si>
  <si>
    <t xml:space="preserve">korvaukset</t>
  </si>
  <si>
    <t xml:space="preserve">Ersättningskostna-</t>
  </si>
  <si>
    <t xml:space="preserve">garanti-</t>
  </si>
  <si>
    <t xml:space="preserve">Driftskostnader</t>
  </si>
  <si>
    <t xml:space="preserve">tekniska kostnader</t>
  </si>
  <si>
    <t xml:space="preserve">av utjämningsbeloppet</t>
  </si>
  <si>
    <t xml:space="preserve">utjämningsbeloppet</t>
  </si>
  <si>
    <t xml:space="preserve">bidrag</t>
  </si>
  <si>
    <t xml:space="preserve">Intäkter</t>
  </si>
  <si>
    <t xml:space="preserve">Uppskrivningar</t>
  </si>
  <si>
    <t xml:space="preserve">Kostnader</t>
  </si>
  <si>
    <t xml:space="preserve">Rättelse av uppskriv-</t>
  </si>
  <si>
    <t xml:space="preserve">Sammanlagt</t>
  </si>
  <si>
    <t xml:space="preserve">Other income</t>
  </si>
  <si>
    <t xml:space="preserve">Avskrivning på </t>
  </si>
  <si>
    <t xml:space="preserve">Övriga</t>
  </si>
  <si>
    <t xml:space="preserve">pien tilikausien vero</t>
  </si>
  <si>
    <t xml:space="preserve">egentliga verksamheten</t>
  </si>
  <si>
    <t xml:space="preserve">Extraordinära Intäkter</t>
  </si>
  <si>
    <t xml:space="preserve">Extraordinära kostnader</t>
  </si>
  <si>
    <t xml:space="preserve">ordinära  poster</t>
  </si>
  <si>
    <t xml:space="preserve">extraordinära poster</t>
  </si>
  <si>
    <t xml:space="preserve">ten muutos</t>
  </si>
  <si>
    <t xml:space="preserve">skatter</t>
  </si>
  <si>
    <t xml:space="preserve">vinst/förlust</t>
  </si>
  <si>
    <t xml:space="preserve">Direktförsäkring</t>
  </si>
  <si>
    <t xml:space="preserve">Premieinkomst</t>
  </si>
  <si>
    <t xml:space="preserve">Återförsäkrares</t>
  </si>
  <si>
    <t xml:space="preserve">Förändring</t>
  </si>
  <si>
    <t xml:space="preserve">Återförsäkrares </t>
  </si>
  <si>
    <t xml:space="preserve">sammanlagt</t>
  </si>
  <si>
    <t xml:space="preserve">tekniska intäkter</t>
  </si>
  <si>
    <t xml:space="preserve">Utbetalda</t>
  </si>
  <si>
    <t xml:space="preserve">der sammanlagt</t>
  </si>
  <si>
    <t xml:space="preserve">avgiftsposten</t>
  </si>
  <si>
    <t xml:space="preserve">Balance on technical</t>
  </si>
  <si>
    <t xml:space="preserve">ning av placeringar</t>
  </si>
  <si>
    <t xml:space="preserve">goodwill</t>
  </si>
  <si>
    <t xml:space="preserve">Skatt för räkenskaps-</t>
  </si>
  <si>
    <t xml:space="preserve">Latent skatt</t>
  </si>
  <si>
    <t xml:space="preserve">avskrivningsdifferens</t>
  </si>
  <si>
    <t xml:space="preserve">andel</t>
  </si>
  <si>
    <t xml:space="preserve">ersättningar</t>
  </si>
  <si>
    <t xml:space="preserve">account before change</t>
  </si>
  <si>
    <t xml:space="preserve">Change in equali-</t>
  </si>
  <si>
    <t xml:space="preserve">Balance on </t>
  </si>
  <si>
    <t xml:space="preserve">Income</t>
  </si>
  <si>
    <t xml:space="preserve">Revaluation</t>
  </si>
  <si>
    <t xml:space="preserve">Charges</t>
  </si>
  <si>
    <t xml:space="preserve">Total</t>
  </si>
  <si>
    <t xml:space="preserve">perioden och tidigare</t>
  </si>
  <si>
    <t xml:space="preserve">Profit or loss on</t>
  </si>
  <si>
    <t xml:space="preserve">Extraordinary income</t>
  </si>
  <si>
    <t xml:space="preserve">Extraordinary expenses</t>
  </si>
  <si>
    <t xml:space="preserve">Direct taxes on </t>
  </si>
  <si>
    <t xml:space="preserve">Profit or loss after</t>
  </si>
  <si>
    <t xml:space="preserve">Change in depreciation</t>
  </si>
  <si>
    <t xml:space="preserve">reserver</t>
  </si>
  <si>
    <t xml:space="preserve">Other</t>
  </si>
  <si>
    <t xml:space="preserve">Profit/loss for</t>
  </si>
  <si>
    <t xml:space="preserve">Direct insurance</t>
  </si>
  <si>
    <t xml:space="preserve">Reinsurance</t>
  </si>
  <si>
    <t xml:space="preserve">Premiums</t>
  </si>
  <si>
    <t xml:space="preserve">Reinsurers´ share</t>
  </si>
  <si>
    <t xml:space="preserve">Change</t>
  </si>
  <si>
    <t xml:space="preserve">Premiums earned </t>
  </si>
  <si>
    <t xml:space="preserve">Other technical</t>
  </si>
  <si>
    <t xml:space="preserve">Claims incurred</t>
  </si>
  <si>
    <t xml:space="preserve">Change in</t>
  </si>
  <si>
    <t xml:space="preserve">Operating</t>
  </si>
  <si>
    <t xml:space="preserve">in equalization provision</t>
  </si>
  <si>
    <t xml:space="preserve">zation provision</t>
  </si>
  <si>
    <t xml:space="preserve">technical account</t>
  </si>
  <si>
    <t xml:space="preserve">adjustments</t>
  </si>
  <si>
    <t xml:space="preserve">Depreciation</t>
  </si>
  <si>
    <t xml:space="preserve">räkenskapsperioden</t>
  </si>
  <si>
    <t xml:space="preserve">Deferred tax</t>
  </si>
  <si>
    <t xml:space="preserve">ordinary activities</t>
  </si>
  <si>
    <t xml:space="preserve">extraordinary items</t>
  </si>
  <si>
    <t xml:space="preserve">difference</t>
  </si>
  <si>
    <t xml:space="preserve">Change in voluntary</t>
  </si>
  <si>
    <t xml:space="preserve">direct taxes</t>
  </si>
  <si>
    <t xml:space="preserve">the accounting</t>
  </si>
  <si>
    <t xml:space="preserve">written</t>
  </si>
  <si>
    <t xml:space="preserve">total</t>
  </si>
  <si>
    <t xml:space="preserve">income</t>
  </si>
  <si>
    <t xml:space="preserve">Guarantee fund</t>
  </si>
  <si>
    <t xml:space="preserve">expenses</t>
  </si>
  <si>
    <t xml:space="preserve">charges</t>
  </si>
  <si>
    <t xml:space="preserve">on goodwill</t>
  </si>
  <si>
    <t xml:space="preserve">Taxes for the period and for</t>
  </si>
  <si>
    <t xml:space="preserve">provisions</t>
  </si>
  <si>
    <t xml:space="preserve">Taxes for the period and</t>
  </si>
  <si>
    <t xml:space="preserve">period</t>
  </si>
  <si>
    <t xml:space="preserve">2+3</t>
  </si>
  <si>
    <t xml:space="preserve">4+5</t>
  </si>
  <si>
    <t xml:space="preserve">7+8</t>
  </si>
  <si>
    <t xml:space="preserve">6+9</t>
  </si>
  <si>
    <t xml:space="preserve">12+13</t>
  </si>
  <si>
    <t xml:space="preserve">15+16</t>
  </si>
  <si>
    <t xml:space="preserve">14+17</t>
  </si>
  <si>
    <t xml:space="preserve">10+11+18+19+20</t>
  </si>
  <si>
    <t xml:space="preserve">21+22</t>
  </si>
  <si>
    <t xml:space="preserve">24+25+26+27</t>
  </si>
  <si>
    <t xml:space="preserve">30+31</t>
  </si>
  <si>
    <t xml:space="preserve">previous financial periods</t>
  </si>
  <si>
    <t xml:space="preserve">33+34</t>
  </si>
  <si>
    <t xml:space="preserve">23+28+29+32+35</t>
  </si>
  <si>
    <t xml:space="preserve">37+38</t>
  </si>
  <si>
    <t xml:space="preserve">36+39+40</t>
  </si>
  <si>
    <t xml:space="preserve">42+43</t>
  </si>
  <si>
    <t xml:space="preserve">for previous periods</t>
  </si>
  <si>
    <t xml:space="preserve">45+46</t>
  </si>
  <si>
    <t xml:space="preserve">41+44+47+48</t>
  </si>
  <si>
    <t xml:space="preserve">1000 €</t>
  </si>
  <si>
    <t xml:space="preserve">MT130</t>
  </si>
  <si>
    <t xml:space="preserve">MT140</t>
  </si>
  <si>
    <t xml:space="preserve">TU140</t>
  </si>
  <si>
    <t xml:space="preserve">TU150</t>
  </si>
  <si>
    <t xml:space="preserve">TU160</t>
  </si>
  <si>
    <t xml:space="preserve">TU170</t>
  </si>
  <si>
    <t xml:space="preserve">TU180</t>
  </si>
  <si>
    <t xml:space="preserve">TU190</t>
  </si>
  <si>
    <t xml:space="preserve">TU200</t>
  </si>
  <si>
    <t xml:space="preserve">TU220</t>
  </si>
  <si>
    <t xml:space="preserve">TU230</t>
  </si>
  <si>
    <t xml:space="preserve">TU240</t>
  </si>
  <si>
    <t xml:space="preserve">TU250</t>
  </si>
  <si>
    <t xml:space="preserve">TU260</t>
  </si>
  <si>
    <t xml:space="preserve">TU270</t>
  </si>
  <si>
    <t xml:space="preserve">TU280</t>
  </si>
  <si>
    <t xml:space="preserve">TU290</t>
  </si>
  <si>
    <t xml:space="preserve">TU300</t>
  </si>
  <si>
    <t xml:space="preserve">TU310</t>
  </si>
  <si>
    <t xml:space="preserve">TU320</t>
  </si>
  <si>
    <t xml:space="preserve">TU330</t>
  </si>
  <si>
    <t xml:space="preserve">TU340</t>
  </si>
  <si>
    <t xml:space="preserve">TU500</t>
  </si>
  <si>
    <t xml:space="preserve">TU510</t>
  </si>
  <si>
    <t xml:space="preserve">TU520</t>
  </si>
  <si>
    <t xml:space="preserve">TU530</t>
  </si>
  <si>
    <t xml:space="preserve">TU540</t>
  </si>
  <si>
    <t xml:space="preserve">TU550</t>
  </si>
  <si>
    <t xml:space="preserve">TU590</t>
  </si>
  <si>
    <t xml:space="preserve">TU610</t>
  </si>
  <si>
    <t xml:space="preserve">TU620</t>
  </si>
  <si>
    <t xml:space="preserve">TU630</t>
  </si>
  <si>
    <t xml:space="preserve">TU650</t>
  </si>
  <si>
    <t xml:space="preserve">TU670</t>
  </si>
  <si>
    <t xml:space="preserve">TU680</t>
  </si>
  <si>
    <t xml:space="preserve">TU700</t>
  </si>
  <si>
    <t xml:space="preserve">TU710</t>
  </si>
  <si>
    <t xml:space="preserve">TU730</t>
  </si>
  <si>
    <t xml:space="preserve">TU740</t>
  </si>
  <si>
    <t xml:space="preserve">TU750</t>
  </si>
  <si>
    <t xml:space="preserve">TU760</t>
  </si>
  <si>
    <t xml:space="preserve">TU770</t>
  </si>
  <si>
    <t xml:space="preserve">TU790</t>
  </si>
  <si>
    <t xml:space="preserve">TU810</t>
  </si>
  <si>
    <t xml:space="preserve">TU830</t>
  </si>
  <si>
    <t xml:space="preserve">TU900</t>
  </si>
  <si>
    <t xml:space="preserve">MT190</t>
  </si>
  <si>
    <t xml:space="preserve">MT200</t>
  </si>
  <si>
    <t xml:space="preserve">TU660</t>
  </si>
  <si>
    <t xml:space="preserve">TU800</t>
  </si>
  <si>
    <t xml:space="preserve">0205048-2</t>
  </si>
  <si>
    <t xml:space="preserve">Alandia</t>
  </si>
  <si>
    <t xml:space="preserve">0719290-6</t>
  </si>
  <si>
    <t xml:space="preserve">Alma</t>
  </si>
  <si>
    <t xml:space="preserve">1715947-2</t>
  </si>
  <si>
    <t xml:space="preserve">A-Vakuutus</t>
  </si>
  <si>
    <t xml:space="preserve">0947118-3</t>
  </si>
  <si>
    <t xml:space="preserve">Bothnia International</t>
  </si>
  <si>
    <t xml:space="preserve">0196741-6</t>
  </si>
  <si>
    <t xml:space="preserve">Eurooppalainen</t>
  </si>
  <si>
    <t xml:space="preserve">0196826-7</t>
  </si>
  <si>
    <t xml:space="preserve">Fennia</t>
  </si>
  <si>
    <t xml:space="preserve">0944524-1</t>
  </si>
  <si>
    <t xml:space="preserve">Garantia</t>
  </si>
  <si>
    <t xml:space="preserve">1614120-3</t>
  </si>
  <si>
    <t xml:space="preserve">If Vahinkovakuutus</t>
  </si>
  <si>
    <t xml:space="preserve">1645428-5</t>
  </si>
  <si>
    <t xml:space="preserve">IngoNord</t>
  </si>
  <si>
    <t xml:space="preserve">0117107-1</t>
  </si>
  <si>
    <t xml:space="preserve">Lähivakuutus</t>
  </si>
  <si>
    <t xml:space="preserve">0200030-3</t>
  </si>
  <si>
    <t xml:space="preserve">Osuuspankkien</t>
  </si>
  <si>
    <t xml:space="preserve">0149782-1</t>
  </si>
  <si>
    <t xml:space="preserve">Palonvara</t>
  </si>
  <si>
    <t xml:space="preserve">0146905-4</t>
  </si>
  <si>
    <t xml:space="preserve">Pohjantähti</t>
  </si>
  <si>
    <t xml:space="preserve">0145065-2</t>
  </si>
  <si>
    <t xml:space="preserve">Redarnas</t>
  </si>
  <si>
    <t xml:space="preserve">0117081-0</t>
  </si>
  <si>
    <t xml:space="preserve">Spruce Vakuutus</t>
  </si>
  <si>
    <t xml:space="preserve">0211695-5</t>
  </si>
  <si>
    <t xml:space="preserve">Turva</t>
  </si>
  <si>
    <t xml:space="preserve">2190954-7</t>
  </si>
  <si>
    <t xml:space="preserve">Vahinko-Aktia</t>
  </si>
  <si>
    <t xml:space="preserve">1458359-3</t>
  </si>
  <si>
    <t xml:space="preserve">Vahinko-Pohjola</t>
  </si>
  <si>
    <t xml:space="preserve">0211034-2</t>
  </si>
  <si>
    <t xml:space="preserve">Vahinko-Tapiola</t>
  </si>
  <si>
    <t xml:space="preserve">0116717-9</t>
  </si>
  <si>
    <t xml:space="preserve">Valion</t>
  </si>
  <si>
    <t xml:space="preserve">0145082-0</t>
  </si>
  <si>
    <t xml:space="preserve">Ålands</t>
  </si>
  <si>
    <t xml:space="preserve">Yhteensä - </t>
  </si>
  <si>
    <t xml:space="preserve">Sammanlagt - Total</t>
  </si>
  <si>
    <t xml:space="preserve">9999999-Y</t>
  </si>
  <si>
    <t xml:space="preserve">Vakuutusyhdistykset</t>
  </si>
  <si>
    <t xml:space="preserve">Försäkringsföreningar</t>
  </si>
  <si>
    <t xml:space="preserve">Mutual insurance associations</t>
  </si>
  <si>
    <r>
      <rPr>
        <b val="true"/>
        <sz val="10"/>
        <rFont val="Arial"/>
        <family val="2"/>
      </rPr>
      <t xml:space="preserve">2. Tase - Balansräkning - </t>
    </r>
    <r>
      <rPr>
        <b val="true"/>
        <i val="true"/>
        <sz val="10"/>
        <rFont val="Arial"/>
        <family val="2"/>
      </rPr>
      <t xml:space="preserve">Balance Sheet</t>
    </r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8"/>
        <rFont val="Arial"/>
        <family val="2"/>
      </rPr>
      <t xml:space="preserve">Aineettomat hyödykkeet - Immateriella tillgångar - </t>
    </r>
    <r>
      <rPr>
        <i val="true"/>
        <sz val="8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r>
      <rPr>
        <sz val="8"/>
        <rFont val="Arial"/>
        <family val="2"/>
      </rPr>
      <t xml:space="preserve">Sijoitukset(jatk.) - Placeringar(forts.) - </t>
    </r>
    <r>
      <rPr>
        <i val="true"/>
        <sz val="8"/>
        <rFont val="Arial"/>
        <family val="2"/>
      </rPr>
      <t xml:space="preserve">Investments(cont.)</t>
    </r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Muu omaisuus - Övriga tillgångar - </t>
    </r>
    <r>
      <rPr>
        <i val="true"/>
        <sz val="8"/>
        <rFont val="Arial"/>
        <family val="2"/>
      </rPr>
      <t xml:space="preserve">Other assets</t>
    </r>
  </si>
  <si>
    <r>
      <rPr>
        <sz val="8"/>
        <rFont val="Arial"/>
        <family val="2"/>
      </rPr>
      <t xml:space="preserve">Siirtosaamiset - Aktiva resultatregleringar -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Placeringar i fastigheter</t>
  </si>
  <si>
    <t xml:space="preserve">Sijoitukset saman konsernin yrityksissä ja omistusyhteysyrityksissä - Placeringar i företag inom </t>
  </si>
  <si>
    <t xml:space="preserve">samma koncern</t>
  </si>
  <si>
    <t xml:space="preserve">Muut sijoitukset - Övriga placeringar</t>
  </si>
  <si>
    <t xml:space="preserve">Jälleenvakuutus-</t>
  </si>
  <si>
    <t xml:space="preserve">Yhteensä </t>
  </si>
  <si>
    <t xml:space="preserve">Ensivakuutustoiminnasta - Inom direktförsäkringsverksamhet</t>
  </si>
  <si>
    <t xml:space="preserve">Laskennalliset</t>
  </si>
  <si>
    <t xml:space="preserve">Muut saamiset</t>
  </si>
  <si>
    <t xml:space="preserve">Maksamattomat osakkeet/</t>
  </si>
  <si>
    <r>
      <rPr>
        <sz val="8"/>
        <rFont val="Arial"/>
        <family val="2"/>
      </rPr>
      <t xml:space="preserve">Aineelliset hyödykkeet - 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t xml:space="preserve">Muu omaisuus</t>
  </si>
  <si>
    <t xml:space="preserve">Korot ja vuokrat</t>
  </si>
  <si>
    <t xml:space="preserve">Vakuutusten</t>
  </si>
  <si>
    <t xml:space="preserve">Muut siirtosaamiset</t>
  </si>
  <si>
    <t xml:space="preserve">vastaavaa</t>
  </si>
  <si>
    <t xml:space="preserve">oikeudet</t>
  </si>
  <si>
    <t xml:space="preserve">vaikutteiset</t>
  </si>
  <si>
    <t xml:space="preserve">Investments in land and buildings</t>
  </si>
  <si>
    <r>
      <rPr>
        <sz val="8"/>
        <rFont val="Arial"/>
        <family val="2"/>
      </rPr>
      <t xml:space="preserve">och i ägarintresseföretag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Other investments</t>
  </si>
  <si>
    <t xml:space="preserve">talletesaamiset</t>
  </si>
  <si>
    <t xml:space="preserve">sijoitukset</t>
  </si>
  <si>
    <t xml:space="preserve">Arising out of direct insurance operations</t>
  </si>
  <si>
    <t xml:space="preserve">toiminnasta</t>
  </si>
  <si>
    <t xml:space="preserve">verosaamiset</t>
  </si>
  <si>
    <t xml:space="preserve">osakket/osuudet/takuu-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muu omaisuus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Osakkeet ja osuudet</t>
  </si>
  <si>
    <t xml:space="preserve">Samaan konserniin kuu-</t>
  </si>
  <si>
    <t xml:space="preserve">Omistusyhteisyritysten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Talletukset</t>
  </si>
  <si>
    <t xml:space="preserve">Vakuutuksen-</t>
  </si>
  <si>
    <t xml:space="preserve">Vakuutusedustajilta</t>
  </si>
  <si>
    <t xml:space="preserve">pääoma/pohjarahasto</t>
  </si>
  <si>
    <t xml:space="preserve">kalusto</t>
  </si>
  <si>
    <t xml:space="preserve">hyödykkeet</t>
  </si>
  <si>
    <t xml:space="preserve">keskeneräiset</t>
  </si>
  <si>
    <t xml:space="preserve">hankintamenot</t>
  </si>
  <si>
    <t xml:space="preserve">Grundlägningsutgifter</t>
  </si>
  <si>
    <t xml:space="preserve">Utvecklingsutgifter</t>
  </si>
  <si>
    <t xml:space="preserve">Immateriella</t>
  </si>
  <si>
    <t xml:space="preserve">Goodwill</t>
  </si>
  <si>
    <t xml:space="preserve">Övriga utgifter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uvien yritysten liikkeelle</t>
  </si>
  <si>
    <t xml:space="preserve">osakkuusyrityksissä</t>
  </si>
  <si>
    <t xml:space="preserve">omistusyhteysyrityksissä</t>
  </si>
  <si>
    <t xml:space="preserve">muissa omistus-</t>
  </si>
  <si>
    <t xml:space="preserve">liikkeelle laskemat</t>
  </si>
  <si>
    <t xml:space="preserve">osuudet</t>
  </si>
  <si>
    <t xml:space="preserve">kina välineet</t>
  </si>
  <si>
    <t xml:space="preserve">sijoituksista</t>
  </si>
  <si>
    <t xml:space="preserve">lainasaamiset</t>
  </si>
  <si>
    <t xml:space="preserve">ottajilta</t>
  </si>
  <si>
    <t xml:space="preserve">Övriga fordringar</t>
  </si>
  <si>
    <t xml:space="preserve">Obetalda aktier/</t>
  </si>
  <si>
    <t xml:space="preserve">hankinnat</t>
  </si>
  <si>
    <t xml:space="preserve">rättigheter</t>
  </si>
  <si>
    <t xml:space="preserve">med lång</t>
  </si>
  <si>
    <t xml:space="preserve">yrityksiltä</t>
  </si>
  <si>
    <t xml:space="preserve">yrityksissä</t>
  </si>
  <si>
    <t xml:space="preserve">laskemat rahoitusmarkkina-</t>
  </si>
  <si>
    <t xml:space="preserve">yhteysyrityksissä</t>
  </si>
  <si>
    <t xml:space="preserve">rahoitusmarkkinaväli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elar i gemen-</t>
  </si>
  <si>
    <t xml:space="preserve">Fordringar på</t>
  </si>
  <si>
    <t xml:space="preserve">Depositioner</t>
  </si>
  <si>
    <t xml:space="preserve">Depåfordringar inom</t>
  </si>
  <si>
    <t xml:space="preserve">Placeringar</t>
  </si>
  <si>
    <t xml:space="preserve">Hos försäkrings-</t>
  </si>
  <si>
    <t xml:space="preserve">Vid återförsäkrings-</t>
  </si>
  <si>
    <t xml:space="preserve">Latent </t>
  </si>
  <si>
    <t xml:space="preserve">andelar/garantiandel/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</t>
  </si>
  <si>
    <t xml:space="preserve">Egna/moderbolagets</t>
  </si>
  <si>
    <t xml:space="preserve">Övriga tillgångar</t>
  </si>
  <si>
    <t xml:space="preserve">Räntor och hyror</t>
  </si>
  <si>
    <t xml:space="preserve">Aktiverade anskaff-</t>
  </si>
  <si>
    <t xml:space="preserve">Resultatregleringar</t>
  </si>
  <si>
    <t xml:space="preserve">Aktiva</t>
  </si>
  <si>
    <t xml:space="preserve">verkningstid</t>
  </si>
  <si>
    <t xml:space="preserve">Fastigheter och</t>
  </si>
  <si>
    <t xml:space="preserve">Lånefordringar hos</t>
  </si>
  <si>
    <t xml:space="preserve">välineet ja lainasaamiset</t>
  </si>
  <si>
    <t xml:space="preserve">neet ja lainasaamiset</t>
  </si>
  <si>
    <t xml:space="preserve">samma placeringar</t>
  </si>
  <si>
    <t xml:space="preserve">inteckningslån</t>
  </si>
  <si>
    <t xml:space="preserve">lånefordringar</t>
  </si>
  <si>
    <t xml:space="preserve">placeringar</t>
  </si>
  <si>
    <t xml:space="preserve">återförsäkring</t>
  </si>
  <si>
    <t xml:space="preserve">tagare</t>
  </si>
  <si>
    <t xml:space="preserve">förmedlare</t>
  </si>
  <si>
    <t xml:space="preserve">verksamhet</t>
  </si>
  <si>
    <t xml:space="preserve">skattefordring</t>
  </si>
  <si>
    <t xml:space="preserve">grundfond</t>
  </si>
  <si>
    <t xml:space="preserve">inventarier</t>
  </si>
  <si>
    <t xml:space="preserve">tillgångar</t>
  </si>
  <si>
    <t xml:space="preserve">och pågående</t>
  </si>
  <si>
    <t xml:space="preserve">aktier/andelar</t>
  </si>
  <si>
    <t xml:space="preserve">ningsutgifter för</t>
  </si>
  <si>
    <t xml:space="preserve">resultatregleringar</t>
  </si>
  <si>
    <t xml:space="preserve">Formation expenses</t>
  </si>
  <si>
    <t xml:space="preserve">Development costs</t>
  </si>
  <si>
    <t xml:space="preserve">Intangible rights</t>
  </si>
  <si>
    <t xml:space="preserve">fastighetsaktier</t>
  </si>
  <si>
    <t xml:space="preserve">företag i samma</t>
  </si>
  <si>
    <t xml:space="preserve">ägarintresseföretag</t>
  </si>
  <si>
    <t xml:space="preserve">saman konsernin yrityksissä</t>
  </si>
  <si>
    <t xml:space="preserve">Subscribed capital or</t>
  </si>
  <si>
    <t xml:space="preserve">anläggningar</t>
  </si>
  <si>
    <t xml:space="preserve">försäkringar</t>
  </si>
  <si>
    <t xml:space="preserve">Other expenses with</t>
  </si>
  <si>
    <t xml:space="preserve">Prepayments</t>
  </si>
  <si>
    <t xml:space="preserve">koncern</t>
  </si>
  <si>
    <t xml:space="preserve">Aktier och andelar</t>
  </si>
  <si>
    <t xml:space="preserve">Finansmarknadsinstrument</t>
  </si>
  <si>
    <t xml:space="preserve">Aktier och andelar i </t>
  </si>
  <si>
    <t xml:space="preserve">Aktier och andelar i andra</t>
  </si>
  <si>
    <t xml:space="preserve">Finansmarknadsinstru-</t>
  </si>
  <si>
    <t xml:space="preserve">Aktier och</t>
  </si>
  <si>
    <t xml:space="preserve">Finansmarknads-</t>
  </si>
  <si>
    <t xml:space="preserve">Participation in</t>
  </si>
  <si>
    <t xml:space="preserve">Loans guaranteed</t>
  </si>
  <si>
    <t xml:space="preserve">Other loans</t>
  </si>
  <si>
    <t xml:space="preserve">Deposits</t>
  </si>
  <si>
    <t xml:space="preserve">Deposits with</t>
  </si>
  <si>
    <t xml:space="preserve">Policyholders</t>
  </si>
  <si>
    <t xml:space="preserve">Intermediaries</t>
  </si>
  <si>
    <t xml:space="preserve">Debtors arising </t>
  </si>
  <si>
    <t xml:space="preserve">Other debtors</t>
  </si>
  <si>
    <t xml:space="preserve">equavalent funds</t>
  </si>
  <si>
    <t xml:space="preserve">Furniture and</t>
  </si>
  <si>
    <t xml:space="preserve">Other tangible</t>
  </si>
  <si>
    <t xml:space="preserve">Stocks</t>
  </si>
  <si>
    <t xml:space="preserve">Provisional premiums</t>
  </si>
  <si>
    <t xml:space="preserve">Cash at bank</t>
  </si>
  <si>
    <t xml:space="preserve">Treasury/parent</t>
  </si>
  <si>
    <t xml:space="preserve">Total other</t>
  </si>
  <si>
    <t xml:space="preserve">Accrued interest</t>
  </si>
  <si>
    <t xml:space="preserve">Deferred acquisition</t>
  </si>
  <si>
    <t xml:space="preserve">Other prepayments</t>
  </si>
  <si>
    <t xml:space="preserve">Total prepayments</t>
  </si>
  <si>
    <t xml:space="preserve">Total assets</t>
  </si>
  <si>
    <t xml:space="preserve">long-term effects</t>
  </si>
  <si>
    <t xml:space="preserve">Land and buildings</t>
  </si>
  <si>
    <t xml:space="preserve">Loans to group</t>
  </si>
  <si>
    <t xml:space="preserve">Loans to participating</t>
  </si>
  <si>
    <t xml:space="preserve">inom samma</t>
  </si>
  <si>
    <t xml:space="preserve">och andra skuldförbindelser</t>
  </si>
  <si>
    <t xml:space="preserve">intresseföretag</t>
  </si>
  <si>
    <t xml:space="preserve">ägarinitresseföretag</t>
  </si>
  <si>
    <t xml:space="preserve">ment och andra skuld-</t>
  </si>
  <si>
    <t xml:space="preserve">andelar</t>
  </si>
  <si>
    <t xml:space="preserve">instrument</t>
  </si>
  <si>
    <t xml:space="preserve">investment pools</t>
  </si>
  <si>
    <t xml:space="preserve">by mortgages</t>
  </si>
  <si>
    <t xml:space="preserve">investments</t>
  </si>
  <si>
    <t xml:space="preserve">ceding undertakings</t>
  </si>
  <si>
    <t xml:space="preserve">out of reinsurance</t>
  </si>
  <si>
    <t xml:space="preserve">called but not paid/</t>
  </si>
  <si>
    <t xml:space="preserve">Total debtors</t>
  </si>
  <si>
    <t xml:space="preserve">fixtures</t>
  </si>
  <si>
    <t xml:space="preserve">assets</t>
  </si>
  <si>
    <t xml:space="preserve">and work in progress</t>
  </si>
  <si>
    <t xml:space="preserve">and in hand</t>
  </si>
  <si>
    <t xml:space="preserve">company shares/</t>
  </si>
  <si>
    <t xml:space="preserve">and rent</t>
  </si>
  <si>
    <t xml:space="preserve">costs</t>
  </si>
  <si>
    <t xml:space="preserve">and accrued income</t>
  </si>
  <si>
    <t xml:space="preserve">companies</t>
  </si>
  <si>
    <t xml:space="preserve">interests</t>
  </si>
  <si>
    <t xml:space="preserve">emitterade av, och fordringar </t>
  </si>
  <si>
    <t xml:space="preserve">förbindelser emitterade av,</t>
  </si>
  <si>
    <t xml:space="preserve">operations</t>
  </si>
  <si>
    <t xml:space="preserve">liabilities</t>
  </si>
  <si>
    <t xml:space="preserve">quarantee capital/</t>
  </si>
  <si>
    <t xml:space="preserve">holdings</t>
  </si>
  <si>
    <t xml:space="preserve">2+3+4+5+6+7</t>
  </si>
  <si>
    <t xml:space="preserve">9+10+11</t>
  </si>
  <si>
    <t xml:space="preserve">hos, företag inom samma</t>
  </si>
  <si>
    <t xml:space="preserve">och lånefordringar hos,</t>
  </si>
  <si>
    <t xml:space="preserve">20+...+26</t>
  </si>
  <si>
    <t xml:space="preserve">12+19+27+28</t>
  </si>
  <si>
    <t xml:space="preserve">initial fund</t>
  </si>
  <si>
    <t xml:space="preserve">32+33+34+35+36</t>
  </si>
  <si>
    <t xml:space="preserve">38+39+40+41</t>
  </si>
  <si>
    <t xml:space="preserve">42+43+44+45</t>
  </si>
  <si>
    <t xml:space="preserve">47+48+49</t>
  </si>
  <si>
    <t xml:space="preserve">8+29+37+46+50</t>
  </si>
  <si>
    <t xml:space="preserve">Shares in group </t>
  </si>
  <si>
    <t xml:space="preserve">Debt securities</t>
  </si>
  <si>
    <t xml:space="preserve">Other shares and</t>
  </si>
  <si>
    <t xml:space="preserve">Shares and holdings in</t>
  </si>
  <si>
    <t xml:space="preserve">Shares and other</t>
  </si>
  <si>
    <t xml:space="preserve">and loans of, </t>
  </si>
  <si>
    <t xml:space="preserve">variable-yield</t>
  </si>
  <si>
    <t xml:space="preserve">in participating</t>
  </si>
  <si>
    <t xml:space="preserve">in other participating</t>
  </si>
  <si>
    <t xml:space="preserve">and loans in,</t>
  </si>
  <si>
    <t xml:space="preserve">and issued by,</t>
  </si>
  <si>
    <t xml:space="preserve">securities and units</t>
  </si>
  <si>
    <t xml:space="preserve">securities</t>
  </si>
  <si>
    <t xml:space="preserve">companies in</t>
  </si>
  <si>
    <t xml:space="preserve">in associated</t>
  </si>
  <si>
    <t xml:space="preserve">participating</t>
  </si>
  <si>
    <t xml:space="preserve">in same group</t>
  </si>
  <si>
    <t xml:space="preserve">undertakings</t>
  </si>
  <si>
    <t xml:space="preserve">intersrests</t>
  </si>
  <si>
    <t xml:space="preserve">13+14+15+16+17+18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70</t>
  </si>
  <si>
    <t xml:space="preserve">TA180</t>
  </si>
  <si>
    <t xml:space="preserve">TA190</t>
  </si>
  <si>
    <t xml:space="preserve">TA200</t>
  </si>
  <si>
    <t xml:space="preserve">TA210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540</t>
  </si>
  <si>
    <t xml:space="preserve">TA550</t>
  </si>
  <si>
    <t xml:space="preserve">TA570</t>
  </si>
  <si>
    <t xml:space="preserve">TA58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r>
      <rPr>
        <b val="true"/>
        <sz val="10"/>
        <rFont val="Arial"/>
        <family val="2"/>
      </rPr>
      <t xml:space="preserve">3. Tase - Balansräkning - </t>
    </r>
    <r>
      <rPr>
        <b val="true"/>
        <i val="true"/>
        <sz val="10"/>
        <rFont val="Arial"/>
        <family val="2"/>
      </rPr>
      <t xml:space="preserve">Balance Sheet</t>
    </r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Tilinpäätössiirtojen kertymä - Ackumulerade</t>
  </si>
  <si>
    <t xml:space="preserve">Pääomalainat</t>
  </si>
  <si>
    <t xml:space="preserve">Vakuutustekninen vastuuvelka -</t>
  </si>
  <si>
    <r>
      <rPr>
        <sz val="8"/>
        <rFont val="Arial"/>
        <family val="2"/>
      </rPr>
      <t xml:space="preserve">Försäkringsteknisk ansvarsskuld - </t>
    </r>
    <r>
      <rPr>
        <i val="true"/>
        <sz val="8"/>
        <rFont val="Arial"/>
        <family val="2"/>
      </rPr>
      <t xml:space="preserve">Technical provisions</t>
    </r>
  </si>
  <si>
    <t xml:space="preserve">Pakolliset varaukset</t>
  </si>
  <si>
    <t xml:space="preserve">Velat - Skulder - </t>
  </si>
  <si>
    <t xml:space="preserve">Creditors</t>
  </si>
  <si>
    <t xml:space="preserve">Siirtovelat</t>
  </si>
  <si>
    <t xml:space="preserve">Osakepääoma tai</t>
  </si>
  <si>
    <t xml:space="preserve">Takuupääoma</t>
  </si>
  <si>
    <t xml:space="preserve">Ylikurssi-</t>
  </si>
  <si>
    <t xml:space="preserve">Arvonkorotus-</t>
  </si>
  <si>
    <t xml:space="preserve">Vararahasto</t>
  </si>
  <si>
    <t xml:space="preserve">Käyvän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t xml:space="preserve">Vakuutus-</t>
  </si>
  <si>
    <t xml:space="preserve">Oma osuus</t>
  </si>
  <si>
    <t xml:space="preserve">Korvausvastuu</t>
  </si>
  <si>
    <t xml:space="preserve">Jälleenvakuut-</t>
  </si>
  <si>
    <t xml:space="preserve">Tasoitus-</t>
  </si>
  <si>
    <t xml:space="preserve">Yhteistakuuerä</t>
  </si>
  <si>
    <t xml:space="preserve">Avsättningar</t>
  </si>
  <si>
    <t xml:space="preserve">talletevelat</t>
  </si>
  <si>
    <t xml:space="preserve">Ensivakuutus-</t>
  </si>
  <si>
    <t xml:space="preserve">Jälleen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Laskennallinen</t>
  </si>
  <si>
    <t xml:space="preserve">Muut </t>
  </si>
  <si>
    <t xml:space="preserve">vastattavaa</t>
  </si>
  <si>
    <t xml:space="preserve">pohjarahasto</t>
  </si>
  <si>
    <t xml:space="preserve">rahasto</t>
  </si>
  <si>
    <t xml:space="preserve">arvon </t>
  </si>
  <si>
    <t xml:space="preserve">Yhtiöjärjestyksen</t>
  </si>
  <si>
    <t xml:space="preserve">tilikausien</t>
  </si>
  <si>
    <t xml:space="preserve">voitto (tappio)</t>
  </si>
  <si>
    <t xml:space="preserve">oma pääoma</t>
  </si>
  <si>
    <t xml:space="preserve">Poistoero</t>
  </si>
  <si>
    <t xml:space="preserve">Vapaaehtoiset</t>
  </si>
  <si>
    <t xml:space="preserve">maksuvastuu</t>
  </si>
  <si>
    <t xml:space="preserve">vakuutusmaksu-</t>
  </si>
  <si>
    <t xml:space="preserve">tajien osuus</t>
  </si>
  <si>
    <t xml:space="preserve">korvausvastuusta</t>
  </si>
  <si>
    <t xml:space="preserve">määrä</t>
  </si>
  <si>
    <t xml:space="preserve">vakuutustekninen</t>
  </si>
  <si>
    <t xml:space="preserve">Obligatory provisions</t>
  </si>
  <si>
    <t xml:space="preserve">vakuutus-</t>
  </si>
  <si>
    <t xml:space="preserve">kirjalainat</t>
  </si>
  <si>
    <t xml:space="preserve">laitoksilta</t>
  </si>
  <si>
    <t xml:space="preserve">verovelka</t>
  </si>
  <si>
    <t xml:space="preserve">velat</t>
  </si>
  <si>
    <t xml:space="preserve">mukaiset rahastot</t>
  </si>
  <si>
    <t xml:space="preserve">rahastot</t>
  </si>
  <si>
    <t xml:space="preserve">varaukset</t>
  </si>
  <si>
    <t xml:space="preserve">vastuusta</t>
  </si>
  <si>
    <t xml:space="preserve">vastuuvelka</t>
  </si>
  <si>
    <t xml:space="preserve">Återförsäkrings-</t>
  </si>
  <si>
    <t xml:space="preserve">Resultat-</t>
  </si>
  <si>
    <t xml:space="preserve">Passiva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Reserfond</t>
  </si>
  <si>
    <t xml:space="preserve">Fonden </t>
  </si>
  <si>
    <t xml:space="preserve">Vinst (förlust) från</t>
  </si>
  <si>
    <t xml:space="preserve">Eget kapital</t>
  </si>
  <si>
    <t xml:space="preserve">Avskrivnings-</t>
  </si>
  <si>
    <t xml:space="preserve">Reserver</t>
  </si>
  <si>
    <t xml:space="preserve">Kapitallån</t>
  </si>
  <si>
    <t xml:space="preserve">Premieansvar</t>
  </si>
  <si>
    <t xml:space="preserve">Premieansvar </t>
  </si>
  <si>
    <t xml:space="preserve">Ersättnings-</t>
  </si>
  <si>
    <t xml:space="preserve">Ersättningsansvar efter</t>
  </si>
  <si>
    <t xml:space="preserve">Utjämnings-</t>
  </si>
  <si>
    <t xml:space="preserve">Garantiavgifts-</t>
  </si>
  <si>
    <t xml:space="preserve">Eläkevaraukset</t>
  </si>
  <si>
    <t xml:space="preserve">Verovaraukset</t>
  </si>
  <si>
    <t xml:space="preserve">Muut pakolliset</t>
  </si>
  <si>
    <t xml:space="preserve">depåskulder</t>
  </si>
  <si>
    <t xml:space="preserve">Av direktför-</t>
  </si>
  <si>
    <t xml:space="preserve">Av återförsäk-</t>
  </si>
  <si>
    <t xml:space="preserve">Masskulde-</t>
  </si>
  <si>
    <t xml:space="preserve">Lån mot</t>
  </si>
  <si>
    <t xml:space="preserve">Lån från </t>
  </si>
  <si>
    <t xml:space="preserve">Pensions-</t>
  </si>
  <si>
    <t xml:space="preserve">Övriga </t>
  </si>
  <si>
    <t xml:space="preserve">Skulder</t>
  </si>
  <si>
    <t xml:space="preserve">regleringar</t>
  </si>
  <si>
    <t xml:space="preserve">fond</t>
  </si>
  <si>
    <t xml:space="preserve">för verkligt</t>
  </si>
  <si>
    <t xml:space="preserve">Fonder enligt</t>
  </si>
  <si>
    <t xml:space="preserve">tidigare räkenskaps-</t>
  </si>
  <si>
    <t xml:space="preserve">vinst (förlust)</t>
  </si>
  <si>
    <t xml:space="preserve">differens</t>
  </si>
  <si>
    <t xml:space="preserve">efter avgiven </t>
  </si>
  <si>
    <t xml:space="preserve">ansvar</t>
  </si>
  <si>
    <t xml:space="preserve">avgiven återförsäkring</t>
  </si>
  <si>
    <t xml:space="preserve">belopp</t>
  </si>
  <si>
    <t xml:space="preserve">post</t>
  </si>
  <si>
    <t xml:space="preserve">försäkringsteknisk</t>
  </si>
  <si>
    <t xml:space="preserve">säkrings-</t>
  </si>
  <si>
    <t xml:space="preserve">ringsverksamhet</t>
  </si>
  <si>
    <t xml:space="preserve">brevslån</t>
  </si>
  <si>
    <t xml:space="preserve">konvertibla</t>
  </si>
  <si>
    <t xml:space="preserve">finansiella institut</t>
  </si>
  <si>
    <t xml:space="preserve">lån</t>
  </si>
  <si>
    <t xml:space="preserve">skulder</t>
  </si>
  <si>
    <t xml:space="preserve">värde</t>
  </si>
  <si>
    <t xml:space="preserve">bolagsordningen</t>
  </si>
  <si>
    <t xml:space="preserve">fonder</t>
  </si>
  <si>
    <t xml:space="preserve">perioder</t>
  </si>
  <si>
    <t xml:space="preserve">ansvarsskuld</t>
  </si>
  <si>
    <t xml:space="preserve">Skatte-</t>
  </si>
  <si>
    <t xml:space="preserve">Deposits received</t>
  </si>
  <si>
    <t xml:space="preserve">skuldebrev</t>
  </si>
  <si>
    <t xml:space="preserve">Subscribed</t>
  </si>
  <si>
    <t xml:space="preserve">Guarantee</t>
  </si>
  <si>
    <t xml:space="preserve">Share premium</t>
  </si>
  <si>
    <t xml:space="preserve">Legal reserve</t>
  </si>
  <si>
    <t xml:space="preserve">Fair</t>
  </si>
  <si>
    <t xml:space="preserve">Profit or loss</t>
  </si>
  <si>
    <t xml:space="preserve">Profit or loss for the</t>
  </si>
  <si>
    <t xml:space="preserve">Total capital and</t>
  </si>
  <si>
    <t xml:space="preserve">Accumulated</t>
  </si>
  <si>
    <t xml:space="preserve">Voluntary</t>
  </si>
  <si>
    <t xml:space="preserve">Subordinated</t>
  </si>
  <si>
    <t xml:space="preserve">Provision for</t>
  </si>
  <si>
    <t xml:space="preserve">Reinsurers' </t>
  </si>
  <si>
    <t xml:space="preserve">Provision for </t>
  </si>
  <si>
    <t xml:space="preserve">Provision for out-</t>
  </si>
  <si>
    <t xml:space="preserve">Equalization</t>
  </si>
  <si>
    <t xml:space="preserve">Total technical</t>
  </si>
  <si>
    <t xml:space="preserve">för pensioner</t>
  </si>
  <si>
    <t xml:space="preserve">avsättningar</t>
  </si>
  <si>
    <t xml:space="preserve">from reinsurers</t>
  </si>
  <si>
    <t xml:space="preserve">Arising out of</t>
  </si>
  <si>
    <t xml:space="preserve">Debt </t>
  </si>
  <si>
    <t xml:space="preserve">Convertible</t>
  </si>
  <si>
    <t xml:space="preserve">Amounts </t>
  </si>
  <si>
    <t xml:space="preserve">Pension</t>
  </si>
  <si>
    <t xml:space="preserve">Other </t>
  </si>
  <si>
    <t xml:space="preserve">Total </t>
  </si>
  <si>
    <t xml:space="preserve">Accruals </t>
  </si>
  <si>
    <t xml:space="preserve">capital</t>
  </si>
  <si>
    <t xml:space="preserve">fund</t>
  </si>
  <si>
    <t xml:space="preserve">reserve</t>
  </si>
  <si>
    <t xml:space="preserve">value</t>
  </si>
  <si>
    <t xml:space="preserve">Reserves provided</t>
  </si>
  <si>
    <t xml:space="preserve">brought forward</t>
  </si>
  <si>
    <t xml:space="preserve">accounting period</t>
  </si>
  <si>
    <t xml:space="preserve">reserves</t>
  </si>
  <si>
    <t xml:space="preserve">depreciation</t>
  </si>
  <si>
    <t xml:space="preserve">loans</t>
  </si>
  <si>
    <t xml:space="preserve">unearned</t>
  </si>
  <si>
    <t xml:space="preserve">share</t>
  </si>
  <si>
    <t xml:space="preserve">unerned premiums, </t>
  </si>
  <si>
    <t xml:space="preserve">outstanding</t>
  </si>
  <si>
    <t xml:space="preserve">standing claims,</t>
  </si>
  <si>
    <t xml:space="preserve">provision</t>
  </si>
  <si>
    <t xml:space="preserve">direct insurance</t>
  </si>
  <si>
    <t xml:space="preserve">reinsurance</t>
  </si>
  <si>
    <t xml:space="preserve">bonds</t>
  </si>
  <si>
    <t xml:space="preserve">owed to</t>
  </si>
  <si>
    <t xml:space="preserve"> loans</t>
  </si>
  <si>
    <t xml:space="preserve">creditors</t>
  </si>
  <si>
    <t xml:space="preserve">and deferred </t>
  </si>
  <si>
    <t xml:space="preserve">by the articles of</t>
  </si>
  <si>
    <t xml:space="preserve">restricted reserves</t>
  </si>
  <si>
    <t xml:space="preserve">2+3+4+5+6+7+</t>
  </si>
  <si>
    <t xml:space="preserve">premiums</t>
  </si>
  <si>
    <t xml:space="preserve">net of reinsurance</t>
  </si>
  <si>
    <t xml:space="preserve">Tax</t>
  </si>
  <si>
    <t xml:space="preserve">Other obligatory</t>
  </si>
  <si>
    <t xml:space="preserve">credit </t>
  </si>
  <si>
    <t xml:space="preserve">13+16+17+25+</t>
  </si>
  <si>
    <t xml:space="preserve">association</t>
  </si>
  <si>
    <t xml:space="preserve">8+9</t>
  </si>
  <si>
    <t xml:space="preserve">10+11+12</t>
  </si>
  <si>
    <t xml:space="preserve">14+15</t>
  </si>
  <si>
    <t xml:space="preserve">18+19</t>
  </si>
  <si>
    <t xml:space="preserve">20+23+24</t>
  </si>
  <si>
    <t xml:space="preserve">26+27+28</t>
  </si>
  <si>
    <t xml:space="preserve">institutions</t>
  </si>
  <si>
    <t xml:space="preserve">31+...+37</t>
  </si>
  <si>
    <t xml:space="preserve">+29+30+38+39</t>
  </si>
  <si>
    <t xml:space="preserve">TB100</t>
  </si>
  <si>
    <t xml:space="preserve">TB110</t>
  </si>
  <si>
    <t xml:space="preserve">TB120</t>
  </si>
  <si>
    <t xml:space="preserve">TB130</t>
  </si>
  <si>
    <t xml:space="preserve">TB150</t>
  </si>
  <si>
    <t xml:space="preserve">TB155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290</t>
  </si>
  <si>
    <t xml:space="preserve">TB300</t>
  </si>
  <si>
    <t xml:space="preserve">TB350</t>
  </si>
  <si>
    <t xml:space="preserve">TB360</t>
  </si>
  <si>
    <t xml:space="preserve">TB370</t>
  </si>
  <si>
    <t xml:space="preserve">TB420</t>
  </si>
  <si>
    <t xml:space="preserve">TB430</t>
  </si>
  <si>
    <t xml:space="preserve">TB460</t>
  </si>
  <si>
    <t xml:space="preserve">TB500</t>
  </si>
  <si>
    <t xml:space="preserve">TB510</t>
  </si>
  <si>
    <t xml:space="preserve">TB520</t>
  </si>
  <si>
    <t xml:space="preserve">TB550</t>
  </si>
  <si>
    <t xml:space="preserve">TB56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60</t>
  </si>
  <si>
    <t xml:space="preserve">TB670</t>
  </si>
  <si>
    <t xml:space="preserve">TB690</t>
  </si>
  <si>
    <t xml:space="preserve">TB700</t>
  </si>
  <si>
    <t xml:space="preserve">TB90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Taksoitettavissa</t>
  </si>
  <si>
    <t xml:space="preserve">Osuus yhtiön/yhdistyksen/</t>
  </si>
  <si>
    <t xml:space="preserve">Vakuutusten hankintamenot</t>
  </si>
  <si>
    <t xml:space="preserve">Aktivoidut vakuutusten </t>
  </si>
  <si>
    <t xml:space="preserve">Taseen</t>
  </si>
  <si>
    <t xml:space="preserve">Muut erä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oleva</t>
  </si>
  <si>
    <t xml:space="preserve">edustuston arvioidusta</t>
  </si>
  <si>
    <t xml:space="preserve">siltä osin kuin niitä ei ole</t>
  </si>
  <si>
    <t xml:space="preserve">hankintamenot ja</t>
  </si>
  <si>
    <t xml:space="preserve">ulkopuoliset</t>
  </si>
  <si>
    <t xml:space="preserve">vähentämisen </t>
  </si>
  <si>
    <t xml:space="preserve">arvonkorotusrahasto</t>
  </si>
  <si>
    <t xml:space="preserve">kertymä</t>
  </si>
  <si>
    <t xml:space="preserve">kirjanpitoarvojen</t>
  </si>
  <si>
    <t xml:space="preserve">lisämaksu</t>
  </si>
  <si>
    <t xml:space="preserve">tulevasta ylijäämästä</t>
  </si>
  <si>
    <t xml:space="preserve">vähennetty vakuutusmaksu-</t>
  </si>
  <si>
    <t xml:space="preserve">aineettomat</t>
  </si>
  <si>
    <t xml:space="preserve">sitoumukset</t>
  </si>
  <si>
    <t xml:space="preserve">ja keskushallinnon</t>
  </si>
  <si>
    <t xml:space="preserve">välinen</t>
  </si>
  <si>
    <t xml:space="preserve">vastuusta tai niitä ei ole</t>
  </si>
  <si>
    <t xml:space="preserve">hyödykkeet (-)</t>
  </si>
  <si>
    <t xml:space="preserve">tili</t>
  </si>
  <si>
    <t xml:space="preserve">arvostusero</t>
  </si>
  <si>
    <t xml:space="preserve">aktivoitu taseen vastaaviin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Tilläggsavgifter</t>
  </si>
  <si>
    <t xml:space="preserve">Andel av företagets/</t>
  </si>
  <si>
    <t xml:space="preserve">Utgifter för anskaffning av </t>
  </si>
  <si>
    <t xml:space="preserve">Aktiverade utgifter för</t>
  </si>
  <si>
    <t xml:space="preserve">Förbindelser</t>
  </si>
  <si>
    <t xml:space="preserve">Övriga poster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säkringsansvar</t>
  </si>
  <si>
    <t xml:space="preserve">som kan</t>
  </si>
  <si>
    <t xml:space="preserve">föreningens/</t>
  </si>
  <si>
    <t xml:space="preserve">försäkringar till den del</t>
  </si>
  <si>
    <t xml:space="preserve">anskaffning av</t>
  </si>
  <si>
    <t xml:space="preserve">utanför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uttaxeras</t>
  </si>
  <si>
    <t xml:space="preserve">repsentationens</t>
  </si>
  <si>
    <t xml:space="preserve">de inte dragits av från</t>
  </si>
  <si>
    <t xml:space="preserve">balansräkningen</t>
  </si>
  <si>
    <t xml:space="preserve">vinstutdelning</t>
  </si>
  <si>
    <t xml:space="preserve">centralförvaltningens</t>
  </si>
  <si>
    <t xml:space="preserve">bokföringsvärden</t>
  </si>
  <si>
    <t xml:space="preserve">uppsakttade</t>
  </si>
  <si>
    <t xml:space="preserve">premieansvaret eller inte</t>
  </si>
  <si>
    <t xml:space="preserve">och immateriella</t>
  </si>
  <si>
    <t xml:space="preserve">konto</t>
  </si>
  <si>
    <t xml:space="preserve">enligt balansräkningen</t>
  </si>
  <si>
    <t xml:space="preserve">framtida överskott</t>
  </si>
  <si>
    <t xml:space="preserve">har aktiverats i 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Additional</t>
  </si>
  <si>
    <t xml:space="preserve">Share of estimated</t>
  </si>
  <si>
    <t xml:space="preserve">balansräkningens aktiva</t>
  </si>
  <si>
    <t xml:space="preserve">Capitalised insurance</t>
  </si>
  <si>
    <t xml:space="preserve">Off-balance</t>
  </si>
  <si>
    <t xml:space="preserve">Other items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future surplus from</t>
  </si>
  <si>
    <t xml:space="preserve">Acquisition costs for insurance</t>
  </si>
  <si>
    <t xml:space="preserve">policy acquisition</t>
  </si>
  <si>
    <t xml:space="preserve">sheet items.</t>
  </si>
  <si>
    <t xml:space="preserve">of proposed</t>
  </si>
  <si>
    <t xml:space="preserve">profit margins,</t>
  </si>
  <si>
    <t xml:space="preserve">book value of assets</t>
  </si>
  <si>
    <t xml:space="preserve">subject to</t>
  </si>
  <si>
    <t xml:space="preserve">company’s/corporation’s</t>
  </si>
  <si>
    <t xml:space="preserve">insofar as they have not been</t>
  </si>
  <si>
    <t xml:space="preserve">costs and intangible</t>
  </si>
  <si>
    <t xml:space="preserve">profit distribution</t>
  </si>
  <si>
    <t xml:space="preserve">Revaluation reserve,</t>
  </si>
  <si>
    <t xml:space="preserve">assessment.</t>
  </si>
  <si>
    <t xml:space="preserve">representative office.</t>
  </si>
  <si>
    <t xml:space="preserve">deducted from the provision for</t>
  </si>
  <si>
    <t xml:space="preserve">assets (-).</t>
  </si>
  <si>
    <t xml:space="preserve">Account for central</t>
  </si>
  <si>
    <t xml:space="preserve">unearned premiums or capitalised</t>
  </si>
  <si>
    <t xml:space="preserve">administration </t>
  </si>
  <si>
    <t xml:space="preserve">in the balance sheet assets.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50</t>
  </si>
  <si>
    <t xml:space="preserve">VAK160</t>
  </si>
  <si>
    <t xml:space="preserve">VAK170</t>
  </si>
  <si>
    <t xml:space="preserve">VAK180</t>
  </si>
  <si>
    <t xml:space="preserve">VAK190</t>
  </si>
  <si>
    <t xml:space="preserve">VAK200</t>
  </si>
  <si>
    <t xml:space="preserve">VAK210</t>
  </si>
  <si>
    <t xml:space="preserve">5. Sijoitustoiminnan nettotuottojen erittely - Specifikation av nettointäkterna av placeringsverksamheten -</t>
  </si>
  <si>
    <t xml:space="preserve">Specification of net investment income</t>
  </si>
  <si>
    <t xml:space="preserve">Sijoitustoiminnan tuotot- Intäkter av placeringsverksamheten - Investment income</t>
  </si>
  <si>
    <t xml:space="preserve">Sijoitustoiminnan tuotot(jatk.) - Intäkter av placeringsverksamheten(forts.) -Investment income(cont.)</t>
  </si>
  <si>
    <r>
      <rPr>
        <sz val="8"/>
        <rFont val="Arial"/>
        <family val="2"/>
      </rPr>
      <t xml:space="preserve">Sijoitustoiminnan kulut - 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oiminnan</t>
  </si>
  <si>
    <t xml:space="preserve">Sijoitusten arvonkorotus ja sen oikaisu</t>
  </si>
  <si>
    <t xml:space="preserve">Tuotot sijoituksista saman konsernin yrityksiin</t>
  </si>
  <si>
    <t xml:space="preserve">Tuotot sijoituksista omistusyhteysyrityksiin</t>
  </si>
  <si>
    <t xml:space="preserve">Tuotot kiinteistösijoituksista</t>
  </si>
  <si>
    <t xml:space="preserve">Tuotot muista sijoituksista</t>
  </si>
  <si>
    <t xml:space="preserve">Arvonalennusten</t>
  </si>
  <si>
    <t xml:space="preserve">Myyntivoitot</t>
  </si>
  <si>
    <t xml:space="preserve">Yhteensä sijoitus-</t>
  </si>
  <si>
    <t xml:space="preserve">Kulut kiinteistö-</t>
  </si>
  <si>
    <t xml:space="preserve">Kulut muista</t>
  </si>
  <si>
    <t xml:space="preserve">Korkokulut ja muut</t>
  </si>
  <si>
    <t xml:space="preserve">Arvonalennukset ja poistot - Nedskrivningar och avskrivningar</t>
  </si>
  <si>
    <t xml:space="preserve">Myyntitappiot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placeringar i ägarintresseföretag</t>
  </si>
  <si>
    <t xml:space="preserve">Intäkter av fastighetsplaceringar</t>
  </si>
  <si>
    <t xml:space="preserve">Intäkter av övriga placeringar</t>
  </si>
  <si>
    <t xml:space="preserve">tuotot sijoituksista</t>
  </si>
  <si>
    <t xml:space="preserve">palautukset</t>
  </si>
  <si>
    <t xml:space="preserve">toiminnan tuotot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come from investments in group companies</t>
  </si>
  <si>
    <t xml:space="preserve">Income from participating interests</t>
  </si>
  <si>
    <t xml:space="preserve">Income from investments in land and buildings</t>
  </si>
  <si>
    <t xml:space="preserve">Income from other investments</t>
  </si>
  <si>
    <t xml:space="preserve">kulut</t>
  </si>
  <si>
    <t xml:space="preserve">Arvonalennukset</t>
  </si>
  <si>
    <t xml:space="preserve">Rakennusten </t>
  </si>
  <si>
    <t xml:space="preserve">ja niiden oikaisua</t>
  </si>
  <si>
    <t xml:space="preserve">Sijoitusten</t>
  </si>
  <si>
    <t xml:space="preserve">Osinkotuotot</t>
  </si>
  <si>
    <t xml:space="preserve">Korkotuotot</t>
  </si>
  <si>
    <t xml:space="preserve">Osuus osakkuus-</t>
  </si>
  <si>
    <t xml:space="preserve">Sammanlagda </t>
  </si>
  <si>
    <t xml:space="preserve">Återförda</t>
  </si>
  <si>
    <t xml:space="preserve">Försäljningsvinster</t>
  </si>
  <si>
    <t xml:space="preserve">Placeringsverksam-</t>
  </si>
  <si>
    <t xml:space="preserve">Kostnader för fastig-</t>
  </si>
  <si>
    <t xml:space="preserve">Kostnader för</t>
  </si>
  <si>
    <t xml:space="preserve">Räntekostnader och</t>
  </si>
  <si>
    <t xml:space="preserve">suunnitelmapoistot</t>
  </si>
  <si>
    <t xml:space="preserve">arvonkorotus</t>
  </si>
  <si>
    <t xml:space="preserve">arvonkorotuksen</t>
  </si>
  <si>
    <t xml:space="preserve">Nettointäkter av</t>
  </si>
  <si>
    <t xml:space="preserve">yritysten voitoista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övriga kostnader för</t>
  </si>
  <si>
    <t xml:space="preserve">Nedskrivningar</t>
  </si>
  <si>
    <t xml:space="preserve">Byggnadsavskriv-</t>
  </si>
  <si>
    <t xml:space="preserve">Försäljningsförluster</t>
  </si>
  <si>
    <t xml:space="preserve">Nettointäkter av place-</t>
  </si>
  <si>
    <t xml:space="preserve">placeringsverksamheten</t>
  </si>
  <si>
    <t xml:space="preserve">Dividendintäkter</t>
  </si>
  <si>
    <t xml:space="preserve">Ränteintäkter</t>
  </si>
  <si>
    <t xml:space="preserve">(tappioista)</t>
  </si>
  <si>
    <t xml:space="preserve">främmande kapital</t>
  </si>
  <si>
    <t xml:space="preserve">ningar enligt plan</t>
  </si>
  <si>
    <t xml:space="preserve">hetens utgifter</t>
  </si>
  <si>
    <t xml:space="preserve">ringsverksamheten</t>
  </si>
  <si>
    <t xml:space="preserve">Uppskrivningar av</t>
  </si>
  <si>
    <t xml:space="preserve">Korrigering av upp-</t>
  </si>
  <si>
    <t xml:space="preserve">enligt resultaträkningen</t>
  </si>
  <si>
    <t xml:space="preserve">Andel av vinst</t>
  </si>
  <si>
    <t xml:space="preserve">före uppskrivningar</t>
  </si>
  <si>
    <t xml:space="preserve">skrivningar av</t>
  </si>
  <si>
    <t xml:space="preserve">Dividend income</t>
  </si>
  <si>
    <t xml:space="preserve">Interest income</t>
  </si>
  <si>
    <t xml:space="preserve">(förlust)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Interest paid</t>
  </si>
  <si>
    <t xml:space="preserve">Value adjustments</t>
  </si>
  <si>
    <t xml:space="preserve">Planned</t>
  </si>
  <si>
    <t xml:space="preserve">Realized losses</t>
  </si>
  <si>
    <t xml:space="preserve">Total expenses on</t>
  </si>
  <si>
    <t xml:space="preserve">och korrigeringar av</t>
  </si>
  <si>
    <t xml:space="preserve">i intresseföretag</t>
  </si>
  <si>
    <t xml:space="preserve">re-adjustments</t>
  </si>
  <si>
    <t xml:space="preserve">on investments</t>
  </si>
  <si>
    <t xml:space="preserve">from investments</t>
  </si>
  <si>
    <t xml:space="preserve">from other</t>
  </si>
  <si>
    <t xml:space="preserve">and other</t>
  </si>
  <si>
    <t xml:space="preserve">depreciation on</t>
  </si>
  <si>
    <t xml:space="preserve">dessa</t>
  </si>
  <si>
    <t xml:space="preserve">Share of profit</t>
  </si>
  <si>
    <t xml:space="preserve">in land and buildings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Investment revaluation</t>
  </si>
  <si>
    <t xml:space="preserve">(loss) in participating</t>
  </si>
  <si>
    <t xml:space="preserve">before revaluations and</t>
  </si>
  <si>
    <t xml:space="preserve">in the profit and</t>
  </si>
  <si>
    <t xml:space="preserve">revaluation adjustments</t>
  </si>
  <si>
    <t xml:space="preserve">loss account</t>
  </si>
  <si>
    <t xml:space="preserve">2+3+4</t>
  </si>
  <si>
    <t xml:space="preserve">6+7+8+9</t>
  </si>
  <si>
    <t xml:space="preserve">11+12+13</t>
  </si>
  <si>
    <t xml:space="preserve">15+16+17</t>
  </si>
  <si>
    <t xml:space="preserve">5+10+14+18</t>
  </si>
  <si>
    <t xml:space="preserve">19+20+21</t>
  </si>
  <si>
    <t xml:space="preserve">23+24+25</t>
  </si>
  <si>
    <t xml:space="preserve">27+28</t>
  </si>
  <si>
    <t xml:space="preserve">26+29+30</t>
  </si>
  <si>
    <t xml:space="preserve">22-31</t>
  </si>
  <si>
    <t xml:space="preserve">32+35</t>
  </si>
  <si>
    <t xml:space="preserve">ST100</t>
  </si>
  <si>
    <t xml:space="preserve">ST110</t>
  </si>
  <si>
    <t xml:space="preserve">ST120</t>
  </si>
  <si>
    <t xml:space="preserve">ST130</t>
  </si>
  <si>
    <t xml:space="preserve">ST135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Yhteensä - Sammanlagt</t>
  </si>
  <si>
    <t xml:space="preserve">     Total</t>
  </si>
  <si>
    <t xml:space="preserve">6. Liikekulujen erittely - Specifikation av driftskostnader </t>
  </si>
  <si>
    <t xml:space="preserve">Specification of operating expenses</t>
  </si>
  <si>
    <t xml:space="preserve">Tuloslaskelman liikekulujen erittely - Specifikation av driftskostnader i resultaträkningen</t>
  </si>
  <si>
    <t xml:space="preserve">Specification of operating expenses on the profit and loss account</t>
  </si>
  <si>
    <t xml:space="preserve">Korvaustoiminnon</t>
  </si>
  <si>
    <t xml:space="preserve">Sijoitustoi-</t>
  </si>
  <si>
    <t xml:space="preserve">Hallintokulut</t>
  </si>
  <si>
    <t xml:space="preserve">Menevän jälleenva-</t>
  </si>
  <si>
    <t xml:space="preserve">hoitokulut</t>
  </si>
  <si>
    <t xml:space="preserve">toiminnan</t>
  </si>
  <si>
    <t xml:space="preserve">liikekulut</t>
  </si>
  <si>
    <t xml:space="preserve">kokonais-</t>
  </si>
  <si>
    <t xml:space="preserve">Utgifter för anskaffning av försäkringar</t>
  </si>
  <si>
    <t xml:space="preserve">aktivoitujen</t>
  </si>
  <si>
    <t xml:space="preserve">kuutuksen palkkiot</t>
  </si>
  <si>
    <t xml:space="preserve">tuloslaskelman</t>
  </si>
  <si>
    <t xml:space="preserve">Insurance policy acquisition costs</t>
  </si>
  <si>
    <t xml:space="preserve">hankintamenojen</t>
  </si>
  <si>
    <t xml:space="preserve">voitto-osuudet</t>
  </si>
  <si>
    <t xml:space="preserve">Ensivakuutuksen</t>
  </si>
  <si>
    <t xml:space="preserve">Tulevan jälleenvakuu-</t>
  </si>
  <si>
    <t xml:space="preserve">Muut vakuutusten</t>
  </si>
  <si>
    <t xml:space="preserve">palkkiot</t>
  </si>
  <si>
    <t xml:space="preserve">tuksen palkkiot ja</t>
  </si>
  <si>
    <t xml:space="preserve">Förändring i aktive-</t>
  </si>
  <si>
    <t xml:space="preserve">Förvaltnings-</t>
  </si>
  <si>
    <t xml:space="preserve">Provison fö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kostnader</t>
  </si>
  <si>
    <t xml:space="preserve">avgiven</t>
  </si>
  <si>
    <t xml:space="preserve">enligt resultaräk-</t>
  </si>
  <si>
    <t xml:space="preserve">handläggning av</t>
  </si>
  <si>
    <t xml:space="preserve">samhetens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direktförsäkring</t>
  </si>
  <si>
    <t xml:space="preserve">tagen återförsäkring</t>
  </si>
  <si>
    <t xml:space="preserve">kostnader för</t>
  </si>
  <si>
    <t xml:space="preserve">och vinstandelar</t>
  </si>
  <si>
    <t xml:space="preserve">Total operation</t>
  </si>
  <si>
    <t xml:space="preserve">Change in deferred</t>
  </si>
  <si>
    <t xml:space="preserve">Insurance policy</t>
  </si>
  <si>
    <t xml:space="preserve">Administrative</t>
  </si>
  <si>
    <t xml:space="preserve">Commissions for</t>
  </si>
  <si>
    <t xml:space="preserve">expenses on the pro-</t>
  </si>
  <si>
    <t xml:space="preserve">Claims</t>
  </si>
  <si>
    <t xml:space="preserve">Investment ope-</t>
  </si>
  <si>
    <t xml:space="preserve">Total operating</t>
  </si>
  <si>
    <t xml:space="preserve">Other insurance policy</t>
  </si>
  <si>
    <t xml:space="preserve">acquisition costs</t>
  </si>
  <si>
    <t xml:space="preserve">management</t>
  </si>
  <si>
    <t xml:space="preserve">reinsurance ceded</t>
  </si>
  <si>
    <t xml:space="preserve">fit and loss account</t>
  </si>
  <si>
    <t xml:space="preserve">rating expenses</t>
  </si>
  <si>
    <t xml:space="preserve">operating</t>
  </si>
  <si>
    <t xml:space="preserve">reinsurance assumed</t>
  </si>
  <si>
    <t xml:space="preserve">and profit shares</t>
  </si>
  <si>
    <t xml:space="preserve">5+...+9</t>
  </si>
  <si>
    <t xml:space="preserve">10+11+12+13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90</t>
  </si>
  <si>
    <t xml:space="preserve">LK310</t>
  </si>
  <si>
    <t xml:space="preserve">LK320</t>
  </si>
  <si>
    <t xml:space="preserve">LK330</t>
  </si>
  <si>
    <r>
      <rPr>
        <b val="true"/>
        <sz val="10"/>
        <rFont val="Arial"/>
        <family val="2"/>
      </rPr>
      <t xml:space="preserve">7. Vakuutusluokka 1a – Försäkringsklass 1a – </t>
    </r>
    <r>
      <rPr>
        <b val="true"/>
        <i val="true"/>
        <sz val="10"/>
        <rFont val="Arial"/>
        <family val="2"/>
      </rPr>
      <t xml:space="preserve">Insurance class 1a</t>
    </r>
  </si>
  <si>
    <r>
      <rPr>
        <b val="true"/>
        <sz val="10"/>
        <rFont val="Arial"/>
        <family val="2"/>
      </rPr>
      <t xml:space="preserve">Lakisääteinen tapaturma – Lagstadgad olycksfallsförsäkring – </t>
    </r>
    <r>
      <rPr>
        <b val="true"/>
        <i val="true"/>
        <sz val="10"/>
        <rFont val="Arial"/>
        <family val="2"/>
      </rPr>
      <t xml:space="preserve">Statutory workers' compensation</t>
    </r>
  </si>
  <si>
    <r>
      <rPr>
        <sz val="8"/>
        <rFont val="Arial"/>
        <family val="2"/>
      </rPr>
      <t xml:space="preserve">Korvauskulut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Liikekulut </t>
    </r>
    <r>
      <rPr>
        <vertAlign val="superscript"/>
        <sz val="8"/>
        <rFont val="Arial"/>
        <family val="2"/>
      </rPr>
      <t xml:space="preserve">6)</t>
    </r>
  </si>
  <si>
    <t xml:space="preserve">Ilmoitettujen vahinkojen</t>
  </si>
  <si>
    <t xml:space="preserve">Oma osuus vakuutus-</t>
  </si>
  <si>
    <t xml:space="preserve">Oma osuus korvausvastuusta</t>
  </si>
  <si>
    <t xml:space="preserve">Yhtiö alkoi myöntää</t>
  </si>
  <si>
    <r>
      <rPr>
        <sz val="8"/>
        <rFont val="Arial"/>
        <family val="2"/>
      </rPr>
      <t xml:space="preserve">Vakuutuskanta - Försäkringsbestånd - </t>
    </r>
    <r>
      <rPr>
        <i val="true"/>
        <sz val="8"/>
        <rFont val="Arial"/>
        <family val="2"/>
      </rPr>
      <t xml:space="preserve">Insurance portfolio</t>
    </r>
  </si>
  <si>
    <t xml:space="preserve">Lopullisesti vahvis-</t>
  </si>
  <si>
    <t xml:space="preserve">Työturvallisuustyön</t>
  </si>
  <si>
    <t xml:space="preserve">Maksetut korvaukset</t>
  </si>
  <si>
    <t xml:space="preserve">Maksetut korvaukset (jatkuu)</t>
  </si>
  <si>
    <t xml:space="preserve"> </t>
  </si>
  <si>
    <r>
      <rPr>
        <sz val="8"/>
        <rFont val="Arial"/>
        <family val="2"/>
      </rPr>
      <t xml:space="preserve">maksutulo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tuotot </t>
    </r>
    <r>
      <rPr>
        <vertAlign val="superscript"/>
        <sz val="8"/>
        <rFont val="Arial"/>
        <family val="2"/>
      </rPr>
      <t xml:space="preserve">5)</t>
    </r>
  </si>
  <si>
    <t xml:space="preserve">lukumäärä</t>
  </si>
  <si>
    <t xml:space="preserve">osuus maksutulosta</t>
  </si>
  <si>
    <t xml:space="preserve">maksuvastuusta</t>
  </si>
  <si>
    <t xml:space="preserve">ilman tasoitusmäärää</t>
  </si>
  <si>
    <t xml:space="preserve">vakuutuksia vuonna</t>
  </si>
  <si>
    <t xml:space="preserve">Työtapaturman varalta vakuutetut    </t>
  </si>
  <si>
    <t xml:space="preserve">Muun tapaturman</t>
  </si>
  <si>
    <t xml:space="preserve">varalta vakuutetut</t>
  </si>
  <si>
    <t xml:space="preserve">tettujen jatkuvien</t>
  </si>
  <si>
    <t xml:space="preserve">Utbetalda ersättningar</t>
  </si>
  <si>
    <t xml:space="preserve">Utbetalda ersättningar (forts.)</t>
  </si>
  <si>
    <t xml:space="preserve">Försäkrade för olycksfall  i arbetet</t>
  </si>
  <si>
    <t xml:space="preserve">korvausten pääomat</t>
  </si>
  <si>
    <t xml:space="preserve">Claims paid (cont.)</t>
  </si>
  <si>
    <t xml:space="preserve">Premie-</t>
  </si>
  <si>
    <r>
      <rPr>
        <sz val="8"/>
        <rFont val="Arial"/>
        <family val="2"/>
      </rPr>
      <t xml:space="preserve">Premieintäkter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Driftskostnader </t>
    </r>
    <r>
      <rPr>
        <vertAlign val="superscript"/>
        <sz val="8"/>
        <rFont val="Arial"/>
        <family val="2"/>
      </rPr>
      <t xml:space="preserve">6)</t>
    </r>
  </si>
  <si>
    <t xml:space="preserve">Antal anmälda</t>
  </si>
  <si>
    <t xml:space="preserve">Egen andel av</t>
  </si>
  <si>
    <t xml:space="preserve">Bolaget började</t>
  </si>
  <si>
    <t xml:space="preserve">Insured against industrial accidents</t>
  </si>
  <si>
    <t xml:space="preserve">Försäkrade för </t>
  </si>
  <si>
    <t xml:space="preserve">annat olycksfall</t>
  </si>
  <si>
    <t xml:space="preserve">Sairaanhoito</t>
  </si>
  <si>
    <t xml:space="preserve">Kuntouttaminen</t>
  </si>
  <si>
    <t xml:space="preserve">Päivärahat</t>
  </si>
  <si>
    <t xml:space="preserve">Haittarahat</t>
  </si>
  <si>
    <t xml:space="preserve">Väliaikaiset työ-</t>
  </si>
  <si>
    <t xml:space="preserve">Lopullisesti </t>
  </si>
  <si>
    <t xml:space="preserve">Hautausapu ja kerta-</t>
  </si>
  <si>
    <t xml:space="preserve">Kertakaikkiset </t>
  </si>
  <si>
    <r>
      <rPr>
        <sz val="8"/>
        <rFont val="Arial"/>
        <family val="2"/>
      </rPr>
      <t xml:space="preserve">inkomst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kostnader </t>
    </r>
    <r>
      <rPr>
        <vertAlign val="superscript"/>
        <sz val="8"/>
        <rFont val="Arial"/>
        <family val="2"/>
      </rPr>
      <t xml:space="preserve">5)</t>
    </r>
  </si>
  <si>
    <t xml:space="preserve">skador</t>
  </si>
  <si>
    <t xml:space="preserve">andel av premie-</t>
  </si>
  <si>
    <t xml:space="preserve">premieansvaret</t>
  </si>
  <si>
    <t xml:space="preserve">ersättningsansvaret utan</t>
  </si>
  <si>
    <t xml:space="preserve">bevilja försäkringar år</t>
  </si>
  <si>
    <t xml:space="preserve">Yleistariffien mukaiset</t>
  </si>
  <si>
    <t xml:space="preserve">Erikoistariffien mukaiset</t>
  </si>
  <si>
    <t xml:space="preserve">Kapital för slutligt</t>
  </si>
  <si>
    <t xml:space="preserve">kyvyttömyyseläkkeet</t>
  </si>
  <si>
    <t xml:space="preserve">vahvistetut eläkkeet</t>
  </si>
  <si>
    <t xml:space="preserve">kaikkinen suoritus</t>
  </si>
  <si>
    <t xml:space="preserve">työkyvyttömyys-</t>
  </si>
  <si>
    <t xml:space="preserve">inkomsten</t>
  </si>
  <si>
    <t xml:space="preserve">Allmänna tariffer</t>
  </si>
  <si>
    <t xml:space="preserve">Special tariffer</t>
  </si>
  <si>
    <t xml:space="preserve">Insured against </t>
  </si>
  <si>
    <t xml:space="preserve">other accidents</t>
  </si>
  <si>
    <t xml:space="preserve">fasttällda fortlöpande</t>
  </si>
  <si>
    <t xml:space="preserve">arbetarskydd</t>
  </si>
  <si>
    <t xml:space="preserve">Sjukvård</t>
  </si>
  <si>
    <t xml:space="preserve">Rehabilitering</t>
  </si>
  <si>
    <t xml:space="preserve">Dagpenningar</t>
  </si>
  <si>
    <t xml:space="preserve">kuolemantapauksessa</t>
  </si>
  <si>
    <t xml:space="preserve">General tariffs</t>
  </si>
  <si>
    <t xml:space="preserve">Special tariffs</t>
  </si>
  <si>
    <t xml:space="preserve">Reinsurers'</t>
  </si>
  <si>
    <t xml:space="preserve">Number of</t>
  </si>
  <si>
    <t xml:space="preserve">Reinsurers' share</t>
  </si>
  <si>
    <t xml:space="preserve">Provision for unearned</t>
  </si>
  <si>
    <t xml:space="preserve">Provisions for outstanding</t>
  </si>
  <si>
    <t xml:space="preserve">Year of</t>
  </si>
  <si>
    <t xml:space="preserve">Palkkasumma</t>
  </si>
  <si>
    <t xml:space="preserve">Medical expenses</t>
  </si>
  <si>
    <t xml:space="preserve">Rehabilitation</t>
  </si>
  <si>
    <t xml:space="preserve">Daily allowances</t>
  </si>
  <si>
    <t xml:space="preserve">Menersättningar</t>
  </si>
  <si>
    <t xml:space="preserve">Temporära invalid-</t>
  </si>
  <si>
    <t xml:space="preserve">Slutligt fastställda</t>
  </si>
  <si>
    <t xml:space="preserve">Begravningsbidrag och</t>
  </si>
  <si>
    <t xml:space="preserve">Engångsersättningar</t>
  </si>
  <si>
    <r>
      <rPr>
        <i val="true"/>
        <sz val="8"/>
        <rFont val="Arial"/>
        <family val="2"/>
      </rPr>
      <t xml:space="preserve">written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earned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incurred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expenses </t>
    </r>
    <r>
      <rPr>
        <i val="true"/>
        <vertAlign val="superscript"/>
        <sz val="8"/>
        <rFont val="Arial"/>
        <family val="2"/>
      </rPr>
      <t xml:space="preserve">6)</t>
    </r>
  </si>
  <si>
    <t xml:space="preserve">claims made</t>
  </si>
  <si>
    <t xml:space="preserve">of Premiums</t>
  </si>
  <si>
    <t xml:space="preserve">premiums,</t>
  </si>
  <si>
    <t xml:space="preserve">claims (without equalization</t>
  </si>
  <si>
    <t xml:space="preserve">commencement </t>
  </si>
  <si>
    <t xml:space="preserve">maksutulo</t>
  </si>
  <si>
    <t xml:space="preserve">Confirmed final</t>
  </si>
  <si>
    <t xml:space="preserve">Spent on occupational</t>
  </si>
  <si>
    <t xml:space="preserve">pensioner</t>
  </si>
  <si>
    <t xml:space="preserve">ersättning i ett för</t>
  </si>
  <si>
    <t xml:space="preserve">för invaliditet</t>
  </si>
  <si>
    <t xml:space="preserve">provision), net of</t>
  </si>
  <si>
    <t xml:space="preserve">of business</t>
  </si>
  <si>
    <t xml:space="preserve">Lönesumma</t>
  </si>
  <si>
    <t xml:space="preserve">continuous</t>
  </si>
  <si>
    <t xml:space="preserve">safety work</t>
  </si>
  <si>
    <t xml:space="preserve">allt vid dödsfall</t>
  </si>
  <si>
    <t xml:space="preserve">indemnities</t>
  </si>
  <si>
    <t xml:space="preserve">Total wages</t>
  </si>
  <si>
    <t xml:space="preserve">Handicap indemnities</t>
  </si>
  <si>
    <t xml:space="preserve">Temporary disability</t>
  </si>
  <si>
    <t xml:space="preserve">Burial grants and</t>
  </si>
  <si>
    <t xml:space="preserve">Lump-sum</t>
  </si>
  <si>
    <t xml:space="preserve">Claims management</t>
  </si>
  <si>
    <t xml:space="preserve">and salaries</t>
  </si>
  <si>
    <t xml:space="preserve">Premiums </t>
  </si>
  <si>
    <t xml:space="preserve">Premiums written</t>
  </si>
  <si>
    <t xml:space="preserve">pensions</t>
  </si>
  <si>
    <t xml:space="preserve">death benefits</t>
  </si>
  <si>
    <t xml:space="preserve">compensation for</t>
  </si>
  <si>
    <t xml:space="preserve">1000 000 €</t>
  </si>
  <si>
    <t xml:space="preserve">disability</t>
  </si>
  <si>
    <t xml:space="preserve">20+ ... +29</t>
  </si>
  <si>
    <t xml:space="preserve">VL1A100</t>
  </si>
  <si>
    <t xml:space="preserve">VL1A150</t>
  </si>
  <si>
    <t xml:space="preserve">VL1A190</t>
  </si>
  <si>
    <t xml:space="preserve">VL1A230</t>
  </si>
  <si>
    <t xml:space="preserve">VL1A300</t>
  </si>
  <si>
    <t xml:space="preserve">VL1A240L</t>
  </si>
  <si>
    <t xml:space="preserve">VL1A250</t>
  </si>
  <si>
    <t xml:space="preserve">RA06000</t>
  </si>
  <si>
    <t xml:space="preserve">RA071A200</t>
  </si>
  <si>
    <t xml:space="preserve">VL1A400L</t>
  </si>
  <si>
    <t xml:space="preserve">VL1A410M</t>
  </si>
  <si>
    <t xml:space="preserve">VL1A420</t>
  </si>
  <si>
    <t xml:space="preserve">VL1A430M</t>
  </si>
  <si>
    <t xml:space="preserve">VL1A440</t>
  </si>
  <si>
    <t xml:space="preserve">VL1A450M</t>
  </si>
  <si>
    <t xml:space="preserve">VL1A460</t>
  </si>
  <si>
    <t xml:space="preserve">VL1A470</t>
  </si>
  <si>
    <t xml:space="preserve">VL1A480</t>
  </si>
  <si>
    <t xml:space="preserve">VL1A500</t>
  </si>
  <si>
    <t xml:space="preserve">VL1A510</t>
  </si>
  <si>
    <t xml:space="preserve">VL1A520</t>
  </si>
  <si>
    <t xml:space="preserve">VL1A530</t>
  </si>
  <si>
    <t xml:space="preserve">VL1A540</t>
  </si>
  <si>
    <t xml:space="preserve">VL1A550</t>
  </si>
  <si>
    <t xml:space="preserve">VL1A560</t>
  </si>
  <si>
    <t xml:space="preserve">VL1A570</t>
  </si>
  <si>
    <t xml:space="preserve">VL1A590</t>
  </si>
  <si>
    <t xml:space="preserve">VL1A600</t>
  </si>
  <si>
    <t xml:space="preserve">VL1A6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06300</t>
  </si>
  <si>
    <t xml:space="preserve">RA071A205</t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Ennen jälleenvakuuttajien osuutta - Före återförsäkrares andel - </t>
    </r>
    <r>
      <rPr>
        <i val="true"/>
        <sz val="8"/>
        <rFont val="Arial"/>
        <family val="2"/>
      </rPr>
      <t xml:space="preserve">Before reinsurers' share</t>
    </r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8. Vakuutusluokka 1b – Försäkringsklass 1b – </t>
    </r>
    <r>
      <rPr>
        <b val="true"/>
        <i val="true"/>
        <sz val="10"/>
        <rFont val="Arial"/>
        <family val="2"/>
      </rPr>
      <t xml:space="preserve">Insurance class 1b</t>
    </r>
  </si>
  <si>
    <r>
      <rPr>
        <b val="true"/>
        <sz val="10"/>
        <rFont val="Arial"/>
        <family val="2"/>
      </rPr>
      <t xml:space="preserve">Muu tapaturma – Övriga olycksfall – </t>
    </r>
    <r>
      <rPr>
        <b val="true"/>
        <i val="true"/>
        <sz val="10"/>
        <rFont val="Arial"/>
        <family val="2"/>
      </rPr>
      <t xml:space="preserve">Non-statutory accident</t>
    </r>
  </si>
  <si>
    <t xml:space="preserve">andel av premieinkomsten</t>
  </si>
  <si>
    <t xml:space="preserve">VL01100</t>
  </si>
  <si>
    <t xml:space="preserve">VL01150</t>
  </si>
  <si>
    <t xml:space="preserve">VL01190</t>
  </si>
  <si>
    <t xml:space="preserve">VL01230</t>
  </si>
  <si>
    <t xml:space="preserve">VL01300</t>
  </si>
  <si>
    <t xml:space="preserve">VL01240L</t>
  </si>
  <si>
    <t xml:space="preserve">VL01250</t>
  </si>
  <si>
    <t xml:space="preserve">RA06010</t>
  </si>
  <si>
    <t xml:space="preserve">RA0701200</t>
  </si>
  <si>
    <t xml:space="preserve">VL1B100</t>
  </si>
  <si>
    <t xml:space="preserve">VL1B150</t>
  </si>
  <si>
    <t xml:space="preserve">VL1B190</t>
  </si>
  <si>
    <t xml:space="preserve">VL1B230</t>
  </si>
  <si>
    <t xml:space="preserve">VL1B300</t>
  </si>
  <si>
    <t xml:space="preserve">VL1B240L</t>
  </si>
  <si>
    <t xml:space="preserve">VL1B250</t>
  </si>
  <si>
    <t xml:space="preserve">RA06310</t>
  </si>
  <si>
    <t xml:space="preserve">RA0701205</t>
  </si>
  <si>
    <t xml:space="preserve">RA06005</t>
  </si>
  <si>
    <t xml:space="preserve">RA071B200</t>
  </si>
  <si>
    <t xml:space="preserve">RA06305</t>
  </si>
  <si>
    <t xml:space="preserve">RA071B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 -
 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9. Vakuutusluokka 2 - Försäkringsklass 2 - </t>
    </r>
    <r>
      <rPr>
        <b val="true"/>
        <i val="true"/>
        <sz val="10"/>
        <rFont val="Arial"/>
        <family val="2"/>
      </rPr>
      <t xml:space="preserve">Insurance class 2</t>
    </r>
  </si>
  <si>
    <r>
      <rPr>
        <b val="true"/>
        <sz val="10"/>
        <rFont val="Arial"/>
        <family val="2"/>
      </rPr>
      <t xml:space="preserve">Sairaus - Sjukdom -</t>
    </r>
    <r>
      <rPr>
        <b val="true"/>
        <i val="true"/>
        <sz val="10"/>
        <rFont val="Arial"/>
        <family val="2"/>
      </rPr>
      <t xml:space="preserve"> Health</t>
    </r>
  </si>
  <si>
    <t xml:space="preserve">VL02100</t>
  </si>
  <si>
    <t xml:space="preserve">VL02150</t>
  </si>
  <si>
    <t xml:space="preserve">VL02190</t>
  </si>
  <si>
    <t xml:space="preserve">VL02230</t>
  </si>
  <si>
    <t xml:space="preserve">VL02300</t>
  </si>
  <si>
    <t xml:space="preserve">VL02240L</t>
  </si>
  <si>
    <t xml:space="preserve">VL02250</t>
  </si>
  <si>
    <t xml:space="preserve">RA06020</t>
  </si>
  <si>
    <t xml:space="preserve">RA0702200</t>
  </si>
  <si>
    <t xml:space="preserve">RA06320</t>
  </si>
  <si>
    <t xml:space="preserve">RA0702205</t>
  </si>
  <si>
    <r>
      <rPr>
        <b val="true"/>
        <sz val="10"/>
        <rFont val="Arial"/>
        <family val="2"/>
      </rPr>
      <t xml:space="preserve">10. Vakuutusluokka 3 – Försäkringsklass 3 – </t>
    </r>
    <r>
      <rPr>
        <b val="true"/>
        <i val="true"/>
        <sz val="10"/>
        <rFont val="Arial"/>
        <family val="2"/>
      </rPr>
      <t xml:space="preserve">Insurance class 3</t>
    </r>
  </si>
  <si>
    <r>
      <rPr>
        <b val="true"/>
        <sz val="10"/>
        <rFont val="Arial"/>
        <family val="2"/>
      </rPr>
      <t xml:space="preserve">Maa–ajoneuvot – Landfordon – </t>
    </r>
    <r>
      <rPr>
        <b val="true"/>
        <i val="true"/>
        <sz val="10"/>
        <rFont val="Arial"/>
        <family val="2"/>
      </rPr>
      <t xml:space="preserve">Land vehicles</t>
    </r>
  </si>
  <si>
    <t xml:space="preserve">Henkilöautot - Personbilar</t>
  </si>
  <si>
    <t xml:space="preserve">Pakettiautot - Paketbilar</t>
  </si>
  <si>
    <t xml:space="preserve">Kuorma-autot -</t>
  </si>
  <si>
    <t xml:space="preserve">Lastbilar</t>
  </si>
  <si>
    <t xml:space="preserve">Linja-autot - Bussar</t>
  </si>
  <si>
    <t xml:space="preserve">Moottoripyörät - Motorcyklar</t>
  </si>
  <si>
    <t xml:space="preserve">Mopot - Mopeder</t>
  </si>
  <si>
    <t xml:space="preserve">Moottorikelkat - Snöskotrar</t>
  </si>
  <si>
    <t xml:space="preserve">Traktorit ja moottorityökoneet - Traktorer</t>
  </si>
  <si>
    <t xml:space="preserve">Perävaunut - </t>
  </si>
  <si>
    <t xml:space="preserve">Släpvagnar</t>
  </si>
  <si>
    <t xml:space="preserve">Muut ajoneuvot - Övriga fordon</t>
  </si>
  <si>
    <t xml:space="preserve">Ryhmävakuutukset - Gruppförsäkringar</t>
  </si>
  <si>
    <t xml:space="preserve">Passenger cars</t>
  </si>
  <si>
    <t xml:space="preserve">Vans</t>
  </si>
  <si>
    <t xml:space="preserve">Lorries</t>
  </si>
  <si>
    <t xml:space="preserve">Buses</t>
  </si>
  <si>
    <t xml:space="preserve">Motorcycles</t>
  </si>
  <si>
    <t xml:space="preserve">Mopeds</t>
  </si>
  <si>
    <t xml:space="preserve">Snowmobiles</t>
  </si>
  <si>
    <r>
      <rPr>
        <sz val="8"/>
        <rFont val="Arial"/>
        <family val="2"/>
      </rPr>
      <t xml:space="preserve">och redskap - </t>
    </r>
    <r>
      <rPr>
        <i val="true"/>
        <sz val="8"/>
        <rFont val="Arial"/>
        <family val="2"/>
      </rPr>
      <t xml:space="preserve">Tractors and motor-driven</t>
    </r>
  </si>
  <si>
    <t xml:space="preserve">Trailers</t>
  </si>
  <si>
    <t xml:space="preserve">Other vehicles</t>
  </si>
  <si>
    <t xml:space="preserve">Group insurances</t>
  </si>
  <si>
    <t xml:space="preserve">joista vaunu-</t>
  </si>
  <si>
    <t xml:space="preserve">work machines</t>
  </si>
  <si>
    <t xml:space="preserve">Vakuutusvuosia</t>
  </si>
  <si>
    <t xml:space="preserve">vahinkovakuutuksia</t>
  </si>
  <si>
    <t xml:space="preserve">Försäkringsår</t>
  </si>
  <si>
    <t xml:space="preserve">varav vagnskade-</t>
  </si>
  <si>
    <t xml:space="preserve">Policy years</t>
  </si>
  <si>
    <t xml:space="preserve">Number of compre-</t>
  </si>
  <si>
    <t xml:space="preserve">hensive policies</t>
  </si>
  <si>
    <t xml:space="preserve">VL03100</t>
  </si>
  <si>
    <t xml:space="preserve">VL03150</t>
  </si>
  <si>
    <t xml:space="preserve">VL03190</t>
  </si>
  <si>
    <t xml:space="preserve">VL03230</t>
  </si>
  <si>
    <t xml:space="preserve">VL03300</t>
  </si>
  <si>
    <t xml:space="preserve">VL03240L</t>
  </si>
  <si>
    <t xml:space="preserve">VL03250</t>
  </si>
  <si>
    <t xml:space="preserve">RA06030</t>
  </si>
  <si>
    <t xml:space="preserve">RA0703200</t>
  </si>
  <si>
    <t xml:space="preserve">VL03400L</t>
  </si>
  <si>
    <t xml:space="preserve">VL03410L</t>
  </si>
  <si>
    <t xml:space="preserve">VL03530L</t>
  </si>
  <si>
    <t xml:space="preserve">VL03420L</t>
  </si>
  <si>
    <t xml:space="preserve">VL03540L</t>
  </si>
  <si>
    <t xml:space="preserve">VL03430L</t>
  </si>
  <si>
    <t xml:space="preserve">VL03550L</t>
  </si>
  <si>
    <t xml:space="preserve">VL03440L</t>
  </si>
  <si>
    <t xml:space="preserve">VL03560L</t>
  </si>
  <si>
    <t xml:space="preserve">VL03450L</t>
  </si>
  <si>
    <t xml:space="preserve">VL03570L</t>
  </si>
  <si>
    <t xml:space="preserve">VL03460L</t>
  </si>
  <si>
    <t xml:space="preserve">VL03580L</t>
  </si>
  <si>
    <t xml:space="preserve">VL03470L</t>
  </si>
  <si>
    <t xml:space="preserve">VL03590L</t>
  </si>
  <si>
    <t xml:space="preserve">VL03480L</t>
  </si>
  <si>
    <t xml:space="preserve">VL03600L</t>
  </si>
  <si>
    <t xml:space="preserve">VL03490L</t>
  </si>
  <si>
    <t xml:space="preserve">VL03610L</t>
  </si>
  <si>
    <t xml:space="preserve">VL03500L</t>
  </si>
  <si>
    <t xml:space="preserve">VL03620L</t>
  </si>
  <si>
    <t xml:space="preserve">VL03510L</t>
  </si>
  <si>
    <t xml:space="preserve">VL03630L</t>
  </si>
  <si>
    <t xml:space="preserve">VL03520L</t>
  </si>
  <si>
    <t xml:space="preserve">VL03640L</t>
  </si>
  <si>
    <t xml:space="preserve">RA06330</t>
  </si>
  <si>
    <t xml:space="preserve">RA0703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   </t>
    </r>
  </si>
  <si>
    <r>
      <rPr>
        <b val="true"/>
        <sz val="10"/>
        <rFont val="Arial"/>
        <family val="2"/>
      </rPr>
      <t xml:space="preserve">11. Vakuutusluokat 4 – 6 – Försäkringsklasser 4 – 6 – </t>
    </r>
    <r>
      <rPr>
        <b val="true"/>
        <i val="true"/>
        <sz val="10"/>
        <rFont val="Arial"/>
        <family val="2"/>
      </rPr>
      <t xml:space="preserve">Insurance classes 4 – 6</t>
    </r>
  </si>
  <si>
    <t xml:space="preserve">Meri– ja lentoalukset sekä raiteilla liikkuva kalusto – Fartyg, luftfartyg, spårbundna fordon -</t>
  </si>
  <si>
    <t xml:space="preserve">Marine, aviation and railway rolling stock</t>
  </si>
  <si>
    <t xml:space="preserve">VL04100</t>
  </si>
  <si>
    <t xml:space="preserve">VL04150</t>
  </si>
  <si>
    <t xml:space="preserve">VL04190</t>
  </si>
  <si>
    <t xml:space="preserve">VL04230</t>
  </si>
  <si>
    <t xml:space="preserve">VL04300</t>
  </si>
  <si>
    <t xml:space="preserve">VL04240L</t>
  </si>
  <si>
    <t xml:space="preserve">VL04250</t>
  </si>
  <si>
    <t xml:space="preserve">RA06040</t>
  </si>
  <si>
    <t xml:space="preserve">RA0704200</t>
  </si>
  <si>
    <t xml:space="preserve">RA06340</t>
  </si>
  <si>
    <t xml:space="preserve">RA0704205</t>
  </si>
  <si>
    <t xml:space="preserve">VL05100</t>
  </si>
  <si>
    <t xml:space="preserve">VL05150</t>
  </si>
  <si>
    <t xml:space="preserve">VL05190</t>
  </si>
  <si>
    <t xml:space="preserve">VL05230</t>
  </si>
  <si>
    <t xml:space="preserve">VL05300</t>
  </si>
  <si>
    <t xml:space="preserve">VL05240L</t>
  </si>
  <si>
    <t xml:space="preserve">VL05250</t>
  </si>
  <si>
    <t xml:space="preserve">RA06050</t>
  </si>
  <si>
    <t xml:space="preserve">RA0705200</t>
  </si>
  <si>
    <t xml:space="preserve">RA06350</t>
  </si>
  <si>
    <t xml:space="preserve">RA0705205</t>
  </si>
  <si>
    <t xml:space="preserve">VL06100</t>
  </si>
  <si>
    <t xml:space="preserve">VL06150</t>
  </si>
  <si>
    <t xml:space="preserve">VL06190</t>
  </si>
  <si>
    <t xml:space="preserve">VL06230</t>
  </si>
  <si>
    <t xml:space="preserve">VL06300</t>
  </si>
  <si>
    <t xml:space="preserve">VL06240L</t>
  </si>
  <si>
    <t xml:space="preserve">VL06250</t>
  </si>
  <si>
    <t xml:space="preserve">RA06060</t>
  </si>
  <si>
    <t xml:space="preserve">RA0706200</t>
  </si>
  <si>
    <t xml:space="preserve">RA06360</t>
  </si>
  <si>
    <t xml:space="preserve">RA0706205</t>
  </si>
  <si>
    <r>
      <rPr>
        <b val="true"/>
        <sz val="10"/>
        <rFont val="Arial"/>
        <family val="2"/>
      </rPr>
      <t xml:space="preserve">12. Vakuutusluokka 7 – Försäkringsklass 7 – </t>
    </r>
    <r>
      <rPr>
        <b val="true"/>
        <i val="true"/>
        <sz val="10"/>
        <rFont val="Arial"/>
        <family val="2"/>
      </rPr>
      <t xml:space="preserve">Insurance class 7</t>
    </r>
  </si>
  <si>
    <r>
      <rPr>
        <b val="true"/>
        <sz val="10"/>
        <rFont val="Arial"/>
        <family val="2"/>
      </rPr>
      <t xml:space="preserve">Kuljetettavat tavarat – Godstransport – </t>
    </r>
    <r>
      <rPr>
        <b val="true"/>
        <i val="true"/>
        <sz val="10"/>
        <rFont val="Arial"/>
        <family val="2"/>
      </rPr>
      <t xml:space="preserve">Transport</t>
    </r>
  </si>
  <si>
    <t xml:space="preserve">VL07100</t>
  </si>
  <si>
    <t xml:space="preserve">VL07150</t>
  </si>
  <si>
    <t xml:space="preserve">VL07190</t>
  </si>
  <si>
    <t xml:space="preserve">VL07230</t>
  </si>
  <si>
    <t xml:space="preserve">VL07300</t>
  </si>
  <si>
    <t xml:space="preserve">VL07240L</t>
  </si>
  <si>
    <t xml:space="preserve">VL07250</t>
  </si>
  <si>
    <t xml:space="preserve">RA06070</t>
  </si>
  <si>
    <t xml:space="preserve">RA0707200</t>
  </si>
  <si>
    <t xml:space="preserve">RA06370</t>
  </si>
  <si>
    <t xml:space="preserve">RA0707205</t>
  </si>
  <si>
    <r>
      <rPr>
        <b val="true"/>
        <sz val="10"/>
        <rFont val="Arial"/>
        <family val="2"/>
      </rPr>
      <t xml:space="preserve">13. Vakuutusluokat 8 – 9  – Försäkringsklasser 8 – 9  – </t>
    </r>
    <r>
      <rPr>
        <b val="true"/>
        <i val="true"/>
        <sz val="10"/>
        <rFont val="Arial"/>
        <family val="2"/>
      </rPr>
      <t xml:space="preserve">Insurance classes 8 – 9</t>
    </r>
  </si>
  <si>
    <t xml:space="preserve">Palo – ja muu omaisuusvahinko – Brand och annan skada på egendom – </t>
  </si>
  <si>
    <t xml:space="preserve">Fire and other damage to property</t>
  </si>
  <si>
    <t xml:space="preserve">VL08100</t>
  </si>
  <si>
    <t xml:space="preserve">VL08150</t>
  </si>
  <si>
    <t xml:space="preserve">VL08190</t>
  </si>
  <si>
    <t xml:space="preserve">VL08230</t>
  </si>
  <si>
    <t xml:space="preserve">VL08300</t>
  </si>
  <si>
    <t xml:space="preserve">VL08240L</t>
  </si>
  <si>
    <t xml:space="preserve">VL08250</t>
  </si>
  <si>
    <t xml:space="preserve">RA06080</t>
  </si>
  <si>
    <t xml:space="preserve">RA0708200</t>
  </si>
  <si>
    <t xml:space="preserve">RA06380</t>
  </si>
  <si>
    <t xml:space="preserve">RA0708205</t>
  </si>
  <si>
    <t xml:space="preserve">VL09100</t>
  </si>
  <si>
    <t xml:space="preserve">VL09150</t>
  </si>
  <si>
    <t xml:space="preserve">VL09190</t>
  </si>
  <si>
    <t xml:space="preserve">VL09230</t>
  </si>
  <si>
    <t xml:space="preserve">VL09300</t>
  </si>
  <si>
    <t xml:space="preserve">VL09240L</t>
  </si>
  <si>
    <t xml:space="preserve">VL09250</t>
  </si>
  <si>
    <t xml:space="preserve">RA06090</t>
  </si>
  <si>
    <t xml:space="preserve">RA0709200</t>
  </si>
  <si>
    <t xml:space="preserve">RA06390</t>
  </si>
  <si>
    <t xml:space="preserve">RA0709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</t>
    </r>
    <r>
      <rPr>
        <i val="true"/>
        <sz val="8"/>
        <rFont val="Arial"/>
        <family val="2"/>
      </rPr>
      <t xml:space="preserve">Before reinsurance commissions and profit distribution   </t>
    </r>
  </si>
  <si>
    <r>
      <rPr>
        <b val="true"/>
        <sz val="10"/>
        <rFont val="Arial"/>
        <family val="2"/>
      </rPr>
      <t xml:space="preserve">14. Vakuutusluokka 10 - Försäkringsklass 10 - </t>
    </r>
    <r>
      <rPr>
        <b val="true"/>
        <i val="true"/>
        <sz val="10"/>
        <rFont val="Arial"/>
        <family val="2"/>
      </rPr>
      <t xml:space="preserve">Insurance class 10</t>
    </r>
  </si>
  <si>
    <r>
      <rPr>
        <b val="true"/>
        <sz val="10"/>
        <rFont val="Arial"/>
        <family val="2"/>
      </rPr>
      <t xml:space="preserve">Moottoriajoneuvon vastuu - Motorfordonsansvar - </t>
    </r>
    <r>
      <rPr>
        <b val="true"/>
        <i val="true"/>
        <sz val="10"/>
        <rFont val="Arial"/>
        <family val="2"/>
      </rPr>
      <t xml:space="preserve">Motor vehicle liability</t>
    </r>
  </si>
  <si>
    <r>
      <rPr>
        <sz val="8"/>
        <rFont val="Arial"/>
        <family val="2"/>
      </rPr>
      <t xml:space="preserve">Maksetut korvaukset - Utbetalda ersättningar - </t>
    </r>
    <r>
      <rPr>
        <i val="true"/>
        <sz val="8"/>
        <rFont val="Arial"/>
        <family val="2"/>
      </rPr>
      <t xml:space="preserve">Claims paid</t>
    </r>
  </si>
  <si>
    <t xml:space="preserve">Henkilöautot</t>
  </si>
  <si>
    <t xml:space="preserve">Pakettiautot</t>
  </si>
  <si>
    <t xml:space="preserve">Kuorma-autot</t>
  </si>
  <si>
    <t xml:space="preserve">Linja-autot</t>
  </si>
  <si>
    <t xml:space="preserve">Moottoripyörät</t>
  </si>
  <si>
    <t xml:space="preserve">Mopot</t>
  </si>
  <si>
    <t xml:space="preserve">Moottorikelkat</t>
  </si>
  <si>
    <t xml:space="preserve">Traktorit ja</t>
  </si>
  <si>
    <t xml:space="preserve">Perävaunut</t>
  </si>
  <si>
    <t xml:space="preserve">Muut ajoneuvot</t>
  </si>
  <si>
    <t xml:space="preserve">Ryhmävakuutukset</t>
  </si>
  <si>
    <r>
      <rPr>
        <sz val="8"/>
        <rFont val="Arial"/>
        <family val="2"/>
      </rPr>
      <t xml:space="preserve">Henkilövahingot - Personskador - </t>
    </r>
    <r>
      <rPr>
        <i val="true"/>
        <sz val="8"/>
        <rFont val="Arial"/>
        <family val="2"/>
      </rPr>
      <t xml:space="preserve">Bodily injuries</t>
    </r>
  </si>
  <si>
    <r>
      <rPr>
        <sz val="8"/>
        <rFont val="Arial"/>
        <family val="2"/>
      </rPr>
      <t xml:space="preserve">Omaisuusvahingot - Egendomsskador - </t>
    </r>
    <r>
      <rPr>
        <i val="true"/>
        <sz val="8"/>
        <rFont val="Arial"/>
        <family val="2"/>
      </rPr>
      <t xml:space="preserve">Property damage</t>
    </r>
  </si>
  <si>
    <t xml:space="preserve">Oikeudenkäynti- ja</t>
  </si>
  <si>
    <t xml:space="preserve">Liikennevakuutuskeskuk-</t>
  </si>
  <si>
    <t xml:space="preserve">moottorityökoneet</t>
  </si>
  <si>
    <t xml:space="preserve">Korvaukset tulojen</t>
  </si>
  <si>
    <t xml:space="preserve">Kertasuorituksena mak-</t>
  </si>
  <si>
    <t xml:space="preserve">Lopullisesti vahvistetut jatku-</t>
  </si>
  <si>
    <t xml:space="preserve">Hautauskulut</t>
  </si>
  <si>
    <t xml:space="preserve">Korvaukset</t>
  </si>
  <si>
    <t xml:space="preserve">Muut henkilö-</t>
  </si>
  <si>
    <t xml:space="preserve">Korvaukset moot-</t>
  </si>
  <si>
    <t xml:space="preserve">Seisonta-ajan</t>
  </si>
  <si>
    <t xml:space="preserve">Muut omaisuus-</t>
  </si>
  <si>
    <t xml:space="preserve">järjestelykulut</t>
  </si>
  <si>
    <t xml:space="preserve">sen jakamat korvaukset</t>
  </si>
  <si>
    <t xml:space="preserve">ja elatusten</t>
  </si>
  <si>
    <t xml:space="preserve">vahvistetut jatkuvat</t>
  </si>
  <si>
    <t xml:space="preserve">setut korvaukset viasta</t>
  </si>
  <si>
    <t xml:space="preserve">vat korvausten kertasuorituk-</t>
  </si>
  <si>
    <t xml:space="preserve">kivusta ja särystä</t>
  </si>
  <si>
    <t xml:space="preserve">vahingon korvaukset</t>
  </si>
  <si>
    <t xml:space="preserve">toriajoneuvoista</t>
  </si>
  <si>
    <t xml:space="preserve">andel av </t>
  </si>
  <si>
    <t xml:space="preserve">vähentymisestä</t>
  </si>
  <si>
    <t xml:space="preserve">tai pysyvästä haitasta</t>
  </si>
  <si>
    <t xml:space="preserve">sina maksetut pääomat</t>
  </si>
  <si>
    <t xml:space="preserve">Rättegångs- och</t>
  </si>
  <si>
    <t xml:space="preserve">Ersättningar fördelade av</t>
  </si>
  <si>
    <t xml:space="preserve">premieinkomsten</t>
  </si>
  <si>
    <t xml:space="preserve">Personbilar</t>
  </si>
  <si>
    <t xml:space="preserve">Paketbilar</t>
  </si>
  <si>
    <t xml:space="preserve">Bussar</t>
  </si>
  <si>
    <t xml:space="preserve">Motorcyklar</t>
  </si>
  <si>
    <t xml:space="preserve">Mopeder</t>
  </si>
  <si>
    <t xml:space="preserve">Snöskotrar</t>
  </si>
  <si>
    <t xml:space="preserve">Traktorer och</t>
  </si>
  <si>
    <t xml:space="preserve">Övriga fordon</t>
  </si>
  <si>
    <t xml:space="preserve">Gruppförsäkringar</t>
  </si>
  <si>
    <t xml:space="preserve">Ersättningar för</t>
  </si>
  <si>
    <t xml:space="preserve">Övriga ersättningar</t>
  </si>
  <si>
    <t xml:space="preserve">regleringskostnader</t>
  </si>
  <si>
    <t xml:space="preserve">Trafikförsäkringscentralen</t>
  </si>
  <si>
    <t xml:space="preserve">redskap</t>
  </si>
  <si>
    <t xml:space="preserve">Slutligt fasttällda</t>
  </si>
  <si>
    <t xml:space="preserve">I ett för allt utbetalt kapital</t>
  </si>
  <si>
    <t xml:space="preserve">Begravnings-</t>
  </si>
  <si>
    <t xml:space="preserve">Ersättning för</t>
  </si>
  <si>
    <t xml:space="preserve">motorfordon</t>
  </si>
  <si>
    <t xml:space="preserve">stilleståndstid</t>
  </si>
  <si>
    <t xml:space="preserve">för egendomsskador</t>
  </si>
  <si>
    <t xml:space="preserve">minskning i inkomst</t>
  </si>
  <si>
    <t xml:space="preserve">fortlöpande</t>
  </si>
  <si>
    <t xml:space="preserve">för lyte eller</t>
  </si>
  <si>
    <t xml:space="preserve">för slutligt fastställda</t>
  </si>
  <si>
    <t xml:space="preserve">kotsnader</t>
  </si>
  <si>
    <t xml:space="preserve">sveda och värk</t>
  </si>
  <si>
    <t xml:space="preserve">för personskador</t>
  </si>
  <si>
    <t xml:space="preserve">Legal expenses and</t>
  </si>
  <si>
    <t xml:space="preserve">Indemnities distributed</t>
  </si>
  <si>
    <t xml:space="preserve">unearned premiums,</t>
  </si>
  <si>
    <t xml:space="preserve">och uppehälle</t>
  </si>
  <si>
    <t xml:space="preserve">bestående men</t>
  </si>
  <si>
    <t xml:space="preserve">fortlöpande ersättningar</t>
  </si>
  <si>
    <t xml:space="preserve">Claims paid for</t>
  </si>
  <si>
    <t xml:space="preserve">Compensation</t>
  </si>
  <si>
    <t xml:space="preserve">Other claims paid for</t>
  </si>
  <si>
    <t xml:space="preserve">claims settlement</t>
  </si>
  <si>
    <t xml:space="preserve">by the Finnish Motor</t>
  </si>
  <si>
    <t xml:space="preserve">Tractors and</t>
  </si>
  <si>
    <t xml:space="preserve">motor vehicles</t>
  </si>
  <si>
    <t xml:space="preserve">for loss of use</t>
  </si>
  <si>
    <t xml:space="preserve">damage to property</t>
  </si>
  <si>
    <t xml:space="preserve">Insurers´ Centre</t>
  </si>
  <si>
    <t xml:space="preserve">motor-driven</t>
  </si>
  <si>
    <t xml:space="preserve">vehicles</t>
  </si>
  <si>
    <t xml:space="preserve">Medical </t>
  </si>
  <si>
    <t xml:space="preserve">Lump-sum indemnities</t>
  </si>
  <si>
    <t xml:space="preserve">Funeral expenses</t>
  </si>
  <si>
    <t xml:space="preserve">Other claims for</t>
  </si>
  <si>
    <t xml:space="preserve">loss of income</t>
  </si>
  <si>
    <t xml:space="preserve">for defect or permanent</t>
  </si>
  <si>
    <t xml:space="preserve">continuous indemnities</t>
  </si>
  <si>
    <t xml:space="preserve">pain and suffering</t>
  </si>
  <si>
    <t xml:space="preserve">bodily injures</t>
  </si>
  <si>
    <t xml:space="preserve">12+...+21</t>
  </si>
  <si>
    <t xml:space="preserve">handicap</t>
  </si>
  <si>
    <t xml:space="preserve">paid as lump-sums</t>
  </si>
  <si>
    <t xml:space="preserve">24+...+33</t>
  </si>
  <si>
    <t xml:space="preserve">34+35+36</t>
  </si>
  <si>
    <t xml:space="preserve">33+37+38+39+40</t>
  </si>
  <si>
    <t xml:space="preserve">VL10100</t>
  </si>
  <si>
    <t xml:space="preserve">VL10150</t>
  </si>
  <si>
    <t xml:space="preserve">VL10190</t>
  </si>
  <si>
    <t xml:space="preserve">VL10230</t>
  </si>
  <si>
    <t xml:space="preserve">VL10300</t>
  </si>
  <si>
    <t xml:space="preserve">VL10240L</t>
  </si>
  <si>
    <t xml:space="preserve">VL10250</t>
  </si>
  <si>
    <t xml:space="preserve">RA06100</t>
  </si>
  <si>
    <t xml:space="preserve">RA0710200</t>
  </si>
  <si>
    <t xml:space="preserve">VL10400L</t>
  </si>
  <si>
    <t xml:space="preserve">VL10410L</t>
  </si>
  <si>
    <t xml:space="preserve">VL10420L</t>
  </si>
  <si>
    <t xml:space="preserve">VL10430L</t>
  </si>
  <si>
    <t xml:space="preserve">VL10440L</t>
  </si>
  <si>
    <t xml:space="preserve">VL10450L</t>
  </si>
  <si>
    <t xml:space="preserve">VL10460L</t>
  </si>
  <si>
    <t xml:space="preserve">VL10470L</t>
  </si>
  <si>
    <t xml:space="preserve">VL10480L</t>
  </si>
  <si>
    <t xml:space="preserve">VL10490L</t>
  </si>
  <si>
    <t xml:space="preserve">VL10500L</t>
  </si>
  <si>
    <t xml:space="preserve">VL10510L</t>
  </si>
  <si>
    <t xml:space="preserve">VL10520L</t>
  </si>
  <si>
    <t xml:space="preserve">VL10530</t>
  </si>
  <si>
    <t xml:space="preserve">VL10540</t>
  </si>
  <si>
    <t xml:space="preserve">VL10550</t>
  </si>
  <si>
    <t xml:space="preserve">VL10560</t>
  </si>
  <si>
    <t xml:space="preserve">VL10570</t>
  </si>
  <si>
    <t xml:space="preserve">VL10580</t>
  </si>
  <si>
    <t xml:space="preserve">VL10590</t>
  </si>
  <si>
    <t xml:space="preserve">VL10600</t>
  </si>
  <si>
    <t xml:space="preserve">VL10610</t>
  </si>
  <si>
    <t xml:space="preserve">VL10630</t>
  </si>
  <si>
    <t xml:space="preserve">VL10640</t>
  </si>
  <si>
    <t xml:space="preserve">VL10650</t>
  </si>
  <si>
    <t xml:space="preserve">VL10660</t>
  </si>
  <si>
    <t xml:space="preserve">VL10670</t>
  </si>
  <si>
    <t xml:space="preserve">VL10680</t>
  </si>
  <si>
    <t xml:space="preserve">VL10690</t>
  </si>
  <si>
    <t xml:space="preserve">VL10700</t>
  </si>
  <si>
    <t xml:space="preserve">VL10710</t>
  </si>
  <si>
    <t xml:space="preserve">RA06400</t>
  </si>
  <si>
    <t xml:space="preserve">RA0710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15. Vakuutusluokat 11 – 13 – Försäkringsklasser 11 – 13 – </t>
    </r>
    <r>
      <rPr>
        <b val="true"/>
        <i val="true"/>
        <sz val="10"/>
        <rFont val="Arial"/>
        <family val="2"/>
      </rPr>
      <t xml:space="preserve">Insurance classes 11 – 13</t>
    </r>
  </si>
  <si>
    <r>
      <rPr>
        <b val="true"/>
        <sz val="10"/>
        <rFont val="Arial"/>
        <family val="2"/>
      </rPr>
      <t xml:space="preserve">Vastuu – Ansvar – </t>
    </r>
    <r>
      <rPr>
        <b val="true"/>
        <i val="true"/>
        <sz val="10"/>
        <rFont val="Arial"/>
        <family val="2"/>
      </rPr>
      <t xml:space="preserve">General liability</t>
    </r>
  </si>
  <si>
    <t xml:space="preserve">VL11100</t>
  </si>
  <si>
    <t xml:space="preserve">VL11150</t>
  </si>
  <si>
    <t xml:space="preserve">VL11190</t>
  </si>
  <si>
    <t xml:space="preserve">VL11230</t>
  </si>
  <si>
    <t xml:space="preserve">VL11300</t>
  </si>
  <si>
    <t xml:space="preserve">VL11240L</t>
  </si>
  <si>
    <t xml:space="preserve">VL11250</t>
  </si>
  <si>
    <t xml:space="preserve">RA06110</t>
  </si>
  <si>
    <t xml:space="preserve">RA0711200</t>
  </si>
  <si>
    <t xml:space="preserve">RA06410</t>
  </si>
  <si>
    <t xml:space="preserve">RA0711205</t>
  </si>
  <si>
    <t xml:space="preserve">VL12100</t>
  </si>
  <si>
    <t xml:space="preserve">VL12150</t>
  </si>
  <si>
    <t xml:space="preserve">VL12190</t>
  </si>
  <si>
    <t xml:space="preserve">VL12230</t>
  </si>
  <si>
    <t xml:space="preserve">VL12300</t>
  </si>
  <si>
    <t xml:space="preserve">VL12240L</t>
  </si>
  <si>
    <t xml:space="preserve">VL12250</t>
  </si>
  <si>
    <t xml:space="preserve">RA06120</t>
  </si>
  <si>
    <t xml:space="preserve">RA0712200</t>
  </si>
  <si>
    <t xml:space="preserve">RA06420</t>
  </si>
  <si>
    <t xml:space="preserve">RA0712205</t>
  </si>
  <si>
    <t xml:space="preserve">VL13100</t>
  </si>
  <si>
    <t xml:space="preserve">VL13150</t>
  </si>
  <si>
    <t xml:space="preserve">VL13190</t>
  </si>
  <si>
    <t xml:space="preserve">VL13230</t>
  </si>
  <si>
    <t xml:space="preserve">VL13300</t>
  </si>
  <si>
    <t xml:space="preserve">VL13240L</t>
  </si>
  <si>
    <t xml:space="preserve">VL13250</t>
  </si>
  <si>
    <t xml:space="preserve">RA06130</t>
  </si>
  <si>
    <t xml:space="preserve">RA0713200</t>
  </si>
  <si>
    <t xml:space="preserve">RA06430</t>
  </si>
  <si>
    <t xml:space="preserve">RA0713205</t>
  </si>
  <si>
    <r>
      <rPr>
        <b val="true"/>
        <sz val="10"/>
        <rFont val="Arial"/>
        <family val="2"/>
      </rPr>
      <t xml:space="preserve">16. Vakuutusluokat 14 – 15 – Försäkringsklasser 14 – 15 – </t>
    </r>
    <r>
      <rPr>
        <b val="true"/>
        <i val="true"/>
        <sz val="10"/>
        <rFont val="Arial"/>
        <family val="2"/>
      </rPr>
      <t xml:space="preserve">Insurance classes 14 – 15</t>
    </r>
  </si>
  <si>
    <r>
      <rPr>
        <b val="true"/>
        <sz val="10"/>
        <rFont val="Arial"/>
        <family val="2"/>
      </rPr>
      <t xml:space="preserve">Luotto ja takaus – Kredit och borgen – </t>
    </r>
    <r>
      <rPr>
        <b val="true"/>
        <i val="true"/>
        <sz val="10"/>
        <rFont val="Arial"/>
        <family val="2"/>
      </rPr>
      <t xml:space="preserve">Credit and suretyship</t>
    </r>
  </si>
  <si>
    <t xml:space="preserve">VL14100</t>
  </si>
  <si>
    <t xml:space="preserve">VL14150</t>
  </si>
  <si>
    <t xml:space="preserve">VL14190</t>
  </si>
  <si>
    <t xml:space="preserve">VL14230</t>
  </si>
  <si>
    <t xml:space="preserve">VL14300</t>
  </si>
  <si>
    <t xml:space="preserve">VL14240L</t>
  </si>
  <si>
    <t xml:space="preserve">VL14250</t>
  </si>
  <si>
    <t xml:space="preserve">RA06140</t>
  </si>
  <si>
    <t xml:space="preserve">RA0714200</t>
  </si>
  <si>
    <t xml:space="preserve">RA06440</t>
  </si>
  <si>
    <t xml:space="preserve">RA0714205</t>
  </si>
  <si>
    <t xml:space="preserve">VL15100</t>
  </si>
  <si>
    <t xml:space="preserve">VL15150</t>
  </si>
  <si>
    <t xml:space="preserve">VL15190</t>
  </si>
  <si>
    <t xml:space="preserve">VL15230</t>
  </si>
  <si>
    <t xml:space="preserve">VL15300</t>
  </si>
  <si>
    <t xml:space="preserve">VL15240L</t>
  </si>
  <si>
    <t xml:space="preserve">VL15250</t>
  </si>
  <si>
    <t xml:space="preserve">RA06150</t>
  </si>
  <si>
    <t xml:space="preserve">RA0715200</t>
  </si>
  <si>
    <t xml:space="preserve">RA06450</t>
  </si>
  <si>
    <t xml:space="preserve">RA0715205</t>
  </si>
  <si>
    <t xml:space="preserve">1111105-6</t>
  </si>
  <si>
    <t xml:space="preserve">*Zürich</t>
  </si>
  <si>
    <r>
      <rPr>
        <b val="true"/>
        <sz val="8"/>
        <rFont val="Arial"/>
        <family val="2"/>
      </rPr>
      <t xml:space="preserve">Yhteensä - Sammanlagt </t>
    </r>
    <r>
      <rPr>
        <b val="true"/>
        <vertAlign val="superscript"/>
        <sz val="8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17. Vakuutusluokka 16 – Försäkringsklass 16 – </t>
    </r>
    <r>
      <rPr>
        <b val="true"/>
        <i val="true"/>
        <sz val="10"/>
        <rFont val="Arial"/>
        <family val="2"/>
      </rPr>
      <t xml:space="preserve">Insurance class 16</t>
    </r>
  </si>
  <si>
    <r>
      <rPr>
        <b val="true"/>
        <sz val="10"/>
        <rFont val="Arial"/>
        <family val="2"/>
      </rPr>
      <t xml:space="preserve">Muut varallisuusvahingot – Övriga förmögenhetsskador –</t>
    </r>
    <r>
      <rPr>
        <b val="true"/>
        <i val="true"/>
        <sz val="10"/>
        <rFont val="Arial"/>
        <family val="2"/>
      </rPr>
      <t xml:space="preserve"> Other damage to property</t>
    </r>
  </si>
  <si>
    <t xml:space="preserve">VL16100</t>
  </si>
  <si>
    <t xml:space="preserve">VL16150</t>
  </si>
  <si>
    <t xml:space="preserve">VL16190</t>
  </si>
  <si>
    <t xml:space="preserve">VL16230</t>
  </si>
  <si>
    <t xml:space="preserve">VL16300</t>
  </si>
  <si>
    <t xml:space="preserve">VL16240L</t>
  </si>
  <si>
    <t xml:space="preserve">VL16250</t>
  </si>
  <si>
    <t xml:space="preserve">RA06160</t>
  </si>
  <si>
    <t xml:space="preserve">RA0716200</t>
  </si>
  <si>
    <t xml:space="preserve">RA06460</t>
  </si>
  <si>
    <t xml:space="preserve">RA0716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  </t>
    </r>
  </si>
  <si>
    <r>
      <rPr>
        <b val="true"/>
        <sz val="10"/>
        <rFont val="Arial"/>
        <family val="2"/>
      </rPr>
      <t xml:space="preserve">18. Vakuutusluokka 17 – Försäkringsklass 17 –</t>
    </r>
    <r>
      <rPr>
        <b val="true"/>
        <i val="true"/>
        <sz val="10"/>
        <rFont val="Arial"/>
        <family val="2"/>
      </rPr>
      <t xml:space="preserve"> Insurance class 17</t>
    </r>
  </si>
  <si>
    <r>
      <rPr>
        <b val="true"/>
        <sz val="10"/>
        <rFont val="Arial"/>
        <family val="2"/>
      </rPr>
      <t xml:space="preserve">Oikeusturva – Rättsskydd – </t>
    </r>
    <r>
      <rPr>
        <b val="true"/>
        <i val="true"/>
        <sz val="10"/>
        <rFont val="Arial"/>
        <family val="2"/>
      </rPr>
      <t xml:space="preserve">Legal expenses</t>
    </r>
  </si>
  <si>
    <t xml:space="preserve">VL17100</t>
  </si>
  <si>
    <t xml:space="preserve">VL17150</t>
  </si>
  <si>
    <t xml:space="preserve">VL17190</t>
  </si>
  <si>
    <t xml:space="preserve">VL17230</t>
  </si>
  <si>
    <t xml:space="preserve">VL17300</t>
  </si>
  <si>
    <t xml:space="preserve">VL17240L</t>
  </si>
  <si>
    <t xml:space="preserve">VL17250</t>
  </si>
  <si>
    <t xml:space="preserve">RA06170</t>
  </si>
  <si>
    <t xml:space="preserve">RA0717200</t>
  </si>
  <si>
    <t xml:space="preserve">RA06470</t>
  </si>
  <si>
    <t xml:space="preserve">RA0717205</t>
  </si>
  <si>
    <r>
      <rPr>
        <b val="true"/>
        <sz val="10"/>
        <rFont val="Arial"/>
        <family val="2"/>
      </rPr>
      <t xml:space="preserve">19. Jälleenvakuutus – Återförsäkring – </t>
    </r>
    <r>
      <rPr>
        <b val="true"/>
        <i val="true"/>
        <sz val="10"/>
        <rFont val="Arial"/>
        <family val="2"/>
      </rPr>
      <t xml:space="preserve">Reinsurance</t>
    </r>
  </si>
  <si>
    <t xml:space="preserve">VLKJ100</t>
  </si>
  <si>
    <t xml:space="preserve">VLKJ150</t>
  </si>
  <si>
    <t xml:space="preserve">VLKJ190</t>
  </si>
  <si>
    <t xml:space="preserve">VLKJ230</t>
  </si>
  <si>
    <t xml:space="preserve">VLKJ300</t>
  </si>
  <si>
    <t xml:space="preserve">VLKJ250</t>
  </si>
  <si>
    <t xml:space="preserve">RA06190</t>
  </si>
  <si>
    <t xml:space="preserve">RA0719200</t>
  </si>
  <si>
    <t xml:space="preserve">VLUJ100</t>
  </si>
  <si>
    <t xml:space="preserve">VLUJ150</t>
  </si>
  <si>
    <t xml:space="preserve">VLUJ190</t>
  </si>
  <si>
    <t xml:space="preserve">VLUJ230</t>
  </si>
  <si>
    <t xml:space="preserve">VLUJ300</t>
  </si>
  <si>
    <t xml:space="preserve">VLUJ250</t>
  </si>
  <si>
    <t xml:space="preserve">RA06490</t>
  </si>
  <si>
    <t xml:space="preserve">RA0719205</t>
  </si>
  <si>
    <t xml:space="preserve">RA06200</t>
  </si>
  <si>
    <t xml:space="preserve">RA0720200</t>
  </si>
  <si>
    <t xml:space="preserve">RA06500</t>
  </si>
  <si>
    <t xml:space="preserve">RA072020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mk&quot;_-;\-* #,##0.00&quot; mk&quot;_-;_-* \-??&quot; mk&quot;_-;_-@_-"/>
    <numFmt numFmtId="166" formatCode="@"/>
    <numFmt numFmtId="167" formatCode="#,##0&quot;   &quot;"/>
    <numFmt numFmtId="168" formatCode="#,##0"/>
    <numFmt numFmtId="169" formatCode="#,##0&quot; €&quot;;[RED]\-#,##0&quot; €&quot;"/>
    <numFmt numFmtId="170" formatCode="#,##0&quot;  &quot;"/>
    <numFmt numFmtId="171" formatCode="0.000000\ %"/>
    <numFmt numFmtId="172" formatCode="&quot;+ &quot;???,???,??#&quot;     &quot;;&quot;– &quot;???,???,??#&quot;     &quot;;&quot;—     &quot;"/>
    <numFmt numFmtId="173" formatCode="\ * ###\ ###\ ###&quot;          &quot;;&quot; -&quot;* ###\ ###\ ###&quot;          &quot;;&quot; -           &quot;"/>
    <numFmt numFmtId="174" formatCode="0"/>
    <numFmt numFmtId="175" formatCode="&quot;  &quot;##\ ###\ ###&quot;          &quot;;&quot; -&quot;* ##\ ###\ ###&quot;          &quot;;&quot; -          &quot;"/>
    <numFmt numFmtId="176" formatCode="\ * ###\ ######&quot;          &quot;;&quot; -&quot;* ###\ ###\ ###&quot;          &quot;;&quot; -           &quot;"/>
    <numFmt numFmtId="177" formatCode="\ * ##\ ###\ ###\ ###&quot;          &quot;;&quot; -&quot;* ##\ ###\ ###\ ###&quot;          &quot;;&quot; -          &quot;"/>
    <numFmt numFmtId="178" formatCode="###0&quot;  &quot;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8"/>
      <name val="Arial"/>
      <family val="2"/>
    </font>
    <font>
      <i val="true"/>
      <sz val="8.25"/>
      <name val="Arial"/>
      <family val="2"/>
    </font>
    <font>
      <i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Valuutta 2" xfId="60"/>
    <cellStyle name="Valuutta 3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nanssivalvonta.fi/VVV%5CVakavaraisuusvalvonta%5CVATTI%5CVAT_Dokumentit%5CTilastot%5C3.%20Tilastokirjat%5CVakuutusyhti&#246;t%20ja%20yhdistykset%5C2007%5CVahinko%202007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"/>
      <sheetName val="TU"/>
      <sheetName val="TA"/>
      <sheetName val="TB"/>
      <sheetName val="TP"/>
      <sheetName val="ST"/>
      <sheetName val="LK"/>
      <sheetName val="VL1A"/>
      <sheetName val="VL01"/>
      <sheetName val="VL02"/>
      <sheetName val="VL03"/>
      <sheetName val="VL04-06"/>
      <sheetName val="VL07"/>
      <sheetName val="VL08-09"/>
      <sheetName val="VL10"/>
      <sheetName val="VL11-13"/>
      <sheetName val="VL14-15"/>
      <sheetName val="VL16"/>
      <sheetName val="VL17"/>
      <sheetName val="VLJV"/>
      <sheetName val="Virheet"/>
      <sheetName val="Maksutulo"/>
      <sheetName val="Vakuutusmaksutuotot"/>
      <sheetName val="Maksetut korvaukset"/>
      <sheetName val="Korvauskulut"/>
      <sheetName val="Liikekul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1" t="s">
        <v>0</v>
      </c>
      <c r="C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A8" s="4" t="s">
        <v>2</v>
      </c>
      <c r="B8" s="5" t="s">
        <v>3</v>
      </c>
      <c r="C8" s="3"/>
    </row>
    <row r="9" customFormat="false" ht="12.75" hidden="false" customHeight="false" outlineLevel="0" collapsed="false">
      <c r="A9" s="4" t="s">
        <v>4</v>
      </c>
      <c r="B9" s="5" t="s">
        <v>5</v>
      </c>
      <c r="C9" s="3"/>
    </row>
    <row r="10" customFormat="false" ht="12.75" hidden="false" customHeight="false" outlineLevel="0" collapsed="false">
      <c r="A10" s="4" t="s">
        <v>6</v>
      </c>
      <c r="B10" s="5" t="s">
        <v>7</v>
      </c>
      <c r="C10" s="3"/>
    </row>
    <row r="11" customFormat="false" ht="12.75" hidden="false" customHeight="false" outlineLevel="0" collapsed="false">
      <c r="A11" s="4" t="s">
        <v>8</v>
      </c>
      <c r="B11" s="5" t="s">
        <v>9</v>
      </c>
      <c r="C11" s="3"/>
    </row>
    <row r="12" customFormat="false" ht="12.75" hidden="false" customHeight="false" outlineLevel="0" collapsed="false">
      <c r="A12" s="4" t="s">
        <v>10</v>
      </c>
      <c r="B12" s="5" t="s">
        <v>11</v>
      </c>
      <c r="C12" s="3"/>
    </row>
    <row r="13" customFormat="false" ht="12.75" hidden="false" customHeight="false" outlineLevel="0" collapsed="false">
      <c r="A13" s="4" t="s">
        <v>12</v>
      </c>
      <c r="B13" s="5" t="s">
        <v>13</v>
      </c>
      <c r="C13" s="3"/>
    </row>
    <row r="14" customFormat="false" ht="12.75" hidden="false" customHeight="false" outlineLevel="0" collapsed="false">
      <c r="A14" s="4" t="s">
        <v>14</v>
      </c>
      <c r="B14" s="5" t="s">
        <v>15</v>
      </c>
      <c r="C14" s="3"/>
    </row>
    <row r="15" customFormat="false" ht="12.75" hidden="false" customHeight="false" outlineLevel="0" collapsed="false">
      <c r="A15" s="4" t="s">
        <v>16</v>
      </c>
      <c r="B15" s="5" t="s">
        <v>17</v>
      </c>
      <c r="C15" s="3"/>
    </row>
    <row r="16" customFormat="false" ht="12.75" hidden="false" customHeight="false" outlineLevel="0" collapsed="false">
      <c r="A16" s="4" t="s">
        <v>18</v>
      </c>
      <c r="B16" s="5" t="s">
        <v>19</v>
      </c>
      <c r="C16" s="3"/>
    </row>
    <row r="17" customFormat="false" ht="12.75" hidden="false" customHeight="false" outlineLevel="0" collapsed="false">
      <c r="A17" s="4" t="s">
        <v>20</v>
      </c>
      <c r="B17" s="5" t="s">
        <v>21</v>
      </c>
      <c r="C17" s="3"/>
    </row>
    <row r="18" customFormat="false" ht="12.75" hidden="false" customHeight="false" outlineLevel="0" collapsed="false">
      <c r="A18" s="4" t="s">
        <v>22</v>
      </c>
      <c r="B18" s="5" t="s">
        <v>23</v>
      </c>
      <c r="C18" s="3"/>
    </row>
    <row r="19" customFormat="false" ht="12.75" hidden="false" customHeight="false" outlineLevel="0" collapsed="false">
      <c r="A19" s="4" t="s">
        <v>24</v>
      </c>
      <c r="B19" s="5" t="s">
        <v>25</v>
      </c>
      <c r="C19" s="3"/>
    </row>
    <row r="20" customFormat="false" ht="12.75" hidden="false" customHeight="false" outlineLevel="0" collapsed="false">
      <c r="A20" s="4" t="s">
        <v>26</v>
      </c>
      <c r="B20" s="5" t="s">
        <v>27</v>
      </c>
      <c r="C20" s="3"/>
    </row>
    <row r="21" customFormat="false" ht="12.75" hidden="false" customHeight="false" outlineLevel="0" collapsed="false">
      <c r="A21" s="4" t="s">
        <v>28</v>
      </c>
      <c r="B21" s="5" t="s">
        <v>29</v>
      </c>
      <c r="C21" s="3"/>
    </row>
    <row r="22" customFormat="false" ht="12.75" hidden="false" customHeight="false" outlineLevel="0" collapsed="false">
      <c r="A22" s="4" t="s">
        <v>30</v>
      </c>
      <c r="B22" s="5" t="s">
        <v>31</v>
      </c>
      <c r="C22" s="3"/>
    </row>
    <row r="23" customFormat="false" ht="12.75" hidden="false" customHeight="false" outlineLevel="0" collapsed="false">
      <c r="A23" s="4" t="s">
        <v>32</v>
      </c>
      <c r="B23" s="5" t="s">
        <v>33</v>
      </c>
      <c r="C23" s="3"/>
    </row>
    <row r="24" customFormat="false" ht="12.75" hidden="false" customHeight="false" outlineLevel="0" collapsed="false">
      <c r="A24" s="4" t="s">
        <v>34</v>
      </c>
      <c r="B24" s="5" t="s">
        <v>35</v>
      </c>
      <c r="C24" s="3"/>
    </row>
    <row r="25" customFormat="false" ht="12.75" hidden="false" customHeight="false" outlineLevel="0" collapsed="false">
      <c r="A25" s="4" t="s">
        <v>36</v>
      </c>
      <c r="B25" s="5" t="s">
        <v>37</v>
      </c>
      <c r="C25" s="3"/>
    </row>
    <row r="26" customFormat="false" ht="12.75" hidden="false" customHeight="false" outlineLevel="0" collapsed="false">
      <c r="A26" s="4" t="s">
        <v>38</v>
      </c>
      <c r="B26" s="5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J44" activeCellId="0" sqref="J44"/>
    </sheetView>
  </sheetViews>
  <sheetFormatPr defaultColWidth="9.13671875" defaultRowHeight="10.5" zeroHeight="false" outlineLevelRow="0" outlineLevelCol="0"/>
  <cols>
    <col collapsed="false" customWidth="false" hidden="true" outlineLevel="0" max="1" min="1" style="280" width="9.14"/>
    <col collapsed="false" customWidth="true" hidden="false" outlineLevel="0" max="2" min="2" style="302" width="3.7"/>
    <col collapsed="false" customWidth="true" hidden="false" outlineLevel="0" max="3" min="3" style="280" width="21.28"/>
    <col collapsed="false" customWidth="true" hidden="false" outlineLevel="0" max="6" min="4" style="280" width="12.7"/>
    <col collapsed="false" customWidth="true" hidden="false" outlineLevel="0" max="7" min="7" style="280" width="13.99"/>
    <col collapsed="false" customWidth="true" hidden="false" outlineLevel="0" max="8" min="8" style="280" width="13.85"/>
    <col collapsed="false" customWidth="true" hidden="false" outlineLevel="0" max="11" min="9" style="280" width="17.7"/>
    <col collapsed="false" customWidth="true" hidden="false" outlineLevel="0" max="12" min="12" style="280" width="21.13"/>
    <col collapsed="false" customWidth="true" hidden="false" outlineLevel="0" max="13" min="13" style="302" width="3.7"/>
    <col collapsed="false" customWidth="false" hidden="false" outlineLevel="0" max="257" min="14" style="280" width="9.14"/>
  </cols>
  <sheetData>
    <row r="1" customFormat="false" ht="14.1" hidden="false" customHeight="true" outlineLevel="0" collapsed="false">
      <c r="C1" s="303" t="s">
        <v>1439</v>
      </c>
      <c r="E1" s="304"/>
    </row>
    <row r="2" customFormat="false" ht="14.1" hidden="false" customHeight="true" outlineLevel="0" collapsed="false">
      <c r="C2" s="305" t="s">
        <v>1440</v>
      </c>
      <c r="E2" s="304"/>
    </row>
    <row r="3" customFormat="false" ht="14.1" hidden="false" customHeight="true" outlineLevel="0" collapsed="false">
      <c r="C3" s="25" t="s">
        <v>62</v>
      </c>
      <c r="D3" s="118" t="s">
        <v>662</v>
      </c>
      <c r="E3" s="118" t="s">
        <v>65</v>
      </c>
      <c r="F3" s="118" t="s">
        <v>1255</v>
      </c>
      <c r="G3" s="118" t="s">
        <v>1256</v>
      </c>
      <c r="H3" s="306" t="s">
        <v>113</v>
      </c>
      <c r="I3" s="307" t="s">
        <v>1257</v>
      </c>
      <c r="J3" s="306" t="s">
        <v>113</v>
      </c>
      <c r="K3" s="307" t="s">
        <v>1258</v>
      </c>
      <c r="L3" s="307" t="s">
        <v>1259</v>
      </c>
    </row>
    <row r="4" customFormat="false" ht="14.1" hidden="false" customHeight="true" outlineLevel="0" collapsed="false">
      <c r="C4" s="25"/>
      <c r="D4" s="33" t="s">
        <v>1267</v>
      </c>
      <c r="E4" s="33" t="s">
        <v>1268</v>
      </c>
      <c r="F4" s="33"/>
      <c r="G4" s="33"/>
      <c r="H4" s="308" t="s">
        <v>130</v>
      </c>
      <c r="I4" s="282" t="s">
        <v>1269</v>
      </c>
      <c r="J4" s="308" t="s">
        <v>1270</v>
      </c>
      <c r="K4" s="282" t="s">
        <v>1271</v>
      </c>
      <c r="L4" s="282" t="s">
        <v>1272</v>
      </c>
    </row>
    <row r="5" customFormat="false" ht="14.1" hidden="false" customHeight="true" outlineLevel="0" collapsed="false">
      <c r="C5" s="25" t="s">
        <v>85</v>
      </c>
      <c r="D5" s="33"/>
      <c r="E5" s="33"/>
      <c r="F5" s="33"/>
      <c r="G5" s="33"/>
      <c r="H5" s="282"/>
      <c r="I5" s="282"/>
      <c r="J5" s="282"/>
      <c r="K5" s="282"/>
      <c r="L5" s="282"/>
    </row>
    <row r="6" customFormat="false" ht="14.1" hidden="false" customHeight="true" outlineLevel="0" collapsed="false">
      <c r="C6" s="43"/>
      <c r="D6" s="227" t="s">
        <v>1283</v>
      </c>
      <c r="E6" s="223" t="s">
        <v>1284</v>
      </c>
      <c r="F6" s="220" t="s">
        <v>721</v>
      </c>
      <c r="G6" s="221" t="s">
        <v>1285</v>
      </c>
      <c r="H6" s="309" t="s">
        <v>159</v>
      </c>
      <c r="I6" s="310" t="s">
        <v>1286</v>
      </c>
      <c r="J6" s="309" t="s">
        <v>159</v>
      </c>
      <c r="K6" s="309" t="s">
        <v>1287</v>
      </c>
      <c r="L6" s="309" t="s">
        <v>1287</v>
      </c>
    </row>
    <row r="7" customFormat="false" ht="14.1" hidden="false" customHeight="true" outlineLevel="0" collapsed="false">
      <c r="C7" s="43" t="s">
        <v>109</v>
      </c>
      <c r="D7" s="227" t="s">
        <v>1300</v>
      </c>
      <c r="E7" s="223"/>
      <c r="F7" s="220" t="s">
        <v>1301</v>
      </c>
      <c r="G7" s="221"/>
      <c r="H7" s="309" t="s">
        <v>173</v>
      </c>
      <c r="I7" s="310" t="s">
        <v>1302</v>
      </c>
      <c r="J7" s="309" t="s">
        <v>1415</v>
      </c>
      <c r="K7" s="309" t="s">
        <v>1304</v>
      </c>
      <c r="L7" s="309" t="s">
        <v>1305</v>
      </c>
    </row>
    <row r="8" customFormat="false" ht="14.1" hidden="false" customHeight="true" outlineLevel="0" collapsed="false">
      <c r="C8" s="301"/>
      <c r="D8" s="227"/>
      <c r="E8" s="223"/>
      <c r="F8" s="220"/>
      <c r="G8" s="221"/>
      <c r="H8" s="309"/>
      <c r="I8" s="310"/>
      <c r="J8" s="309"/>
      <c r="K8" s="301"/>
      <c r="L8" s="282" t="s">
        <v>138</v>
      </c>
    </row>
    <row r="9" customFormat="false" ht="14.1" hidden="false" customHeight="true" outlineLevel="0" collapsed="false">
      <c r="C9" s="301"/>
      <c r="D9" s="227"/>
      <c r="E9" s="223"/>
      <c r="F9" s="220"/>
      <c r="G9" s="221"/>
      <c r="H9" s="309"/>
      <c r="I9" s="310"/>
      <c r="J9" s="309"/>
      <c r="K9" s="301"/>
      <c r="L9" s="282"/>
    </row>
    <row r="10" customFormat="false" ht="14.1" hidden="false" customHeight="true" outlineLevel="0" collapsed="false">
      <c r="C10" s="301"/>
      <c r="D10" s="233" t="s">
        <v>194</v>
      </c>
      <c r="E10" s="234" t="s">
        <v>194</v>
      </c>
      <c r="F10" s="232" t="s">
        <v>1226</v>
      </c>
      <c r="G10" s="231" t="s">
        <v>201</v>
      </c>
      <c r="H10" s="311" t="s">
        <v>1327</v>
      </c>
      <c r="I10" s="312" t="s">
        <v>1328</v>
      </c>
      <c r="J10" s="311" t="s">
        <v>1329</v>
      </c>
      <c r="K10" s="313" t="s">
        <v>1330</v>
      </c>
      <c r="L10" s="314" t="s">
        <v>1331</v>
      </c>
    </row>
    <row r="11" customFormat="false" ht="14.1" hidden="false" customHeight="true" outlineLevel="0" collapsed="false">
      <c r="C11" s="301"/>
      <c r="D11" s="233" t="s">
        <v>1342</v>
      </c>
      <c r="E11" s="234" t="s">
        <v>1343</v>
      </c>
      <c r="F11" s="232" t="s">
        <v>1344</v>
      </c>
      <c r="G11" s="231" t="s">
        <v>1345</v>
      </c>
      <c r="H11" s="311" t="s">
        <v>804</v>
      </c>
      <c r="I11" s="312" t="s">
        <v>1346</v>
      </c>
      <c r="J11" s="311" t="s">
        <v>1347</v>
      </c>
      <c r="K11" s="313" t="s">
        <v>1348</v>
      </c>
      <c r="L11" s="314" t="s">
        <v>1349</v>
      </c>
    </row>
    <row r="12" s="315" customFormat="true" ht="14.1" hidden="false" customHeight="true" outlineLevel="0" collapsed="false">
      <c r="B12" s="302"/>
      <c r="C12" s="301"/>
      <c r="D12" s="282"/>
      <c r="E12" s="282"/>
      <c r="F12" s="282"/>
      <c r="G12" s="282"/>
      <c r="H12" s="282"/>
      <c r="I12" s="282"/>
      <c r="J12" s="311" t="s">
        <v>215</v>
      </c>
      <c r="K12" s="313" t="s">
        <v>820</v>
      </c>
      <c r="L12" s="314" t="s">
        <v>1357</v>
      </c>
      <c r="M12" s="302"/>
    </row>
    <row r="13" s="315" customFormat="true" ht="14.1" hidden="false" customHeight="true" outlineLevel="0" collapsed="false">
      <c r="B13" s="302"/>
      <c r="C13" s="301"/>
      <c r="D13" s="282"/>
      <c r="E13" s="282"/>
      <c r="F13" s="282"/>
      <c r="G13" s="282"/>
      <c r="H13" s="282"/>
      <c r="I13" s="282"/>
      <c r="J13" s="311"/>
      <c r="K13" s="313"/>
      <c r="L13" s="314" t="s">
        <v>810</v>
      </c>
      <c r="M13" s="302"/>
    </row>
    <row r="14" s="138" customFormat="true" ht="14.1" hidden="false" customHeight="true" outlineLevel="0" collapsed="false">
      <c r="B14" s="316"/>
      <c r="C14" s="317" t="s">
        <v>246</v>
      </c>
      <c r="D14" s="318" t="n">
        <v>2</v>
      </c>
      <c r="E14" s="318" t="n">
        <v>3</v>
      </c>
      <c r="F14" s="318" t="n">
        <v>4</v>
      </c>
      <c r="G14" s="318" t="n">
        <v>5</v>
      </c>
      <c r="H14" s="318" t="n">
        <v>6</v>
      </c>
      <c r="I14" s="318" t="n">
        <v>7</v>
      </c>
      <c r="J14" s="318" t="n">
        <v>8</v>
      </c>
      <c r="K14" s="318" t="n">
        <v>9</v>
      </c>
      <c r="L14" s="318" t="n">
        <v>10</v>
      </c>
      <c r="M14" s="316"/>
    </row>
    <row r="15" customFormat="false" ht="10.9" hidden="true" customHeight="true" outlineLevel="0" collapsed="false">
      <c r="C15" s="301"/>
      <c r="D15" s="301" t="s">
        <v>1441</v>
      </c>
      <c r="E15" s="301" t="s">
        <v>1442</v>
      </c>
      <c r="F15" s="301" t="s">
        <v>1443</v>
      </c>
      <c r="G15" s="301" t="s">
        <v>1444</v>
      </c>
      <c r="H15" s="301" t="s">
        <v>1445</v>
      </c>
      <c r="I15" s="301" t="s">
        <v>1446</v>
      </c>
      <c r="J15" s="301" t="s">
        <v>1447</v>
      </c>
      <c r="K15" s="301" t="s">
        <v>1448</v>
      </c>
      <c r="L15" s="301" t="s">
        <v>1449</v>
      </c>
    </row>
    <row r="16" customFormat="false" ht="10.9" hidden="true" customHeight="true" outlineLevel="0" collapsed="false">
      <c r="C16" s="301"/>
      <c r="D16" s="301"/>
      <c r="E16" s="301"/>
      <c r="F16" s="301"/>
      <c r="G16" s="301"/>
      <c r="H16" s="301"/>
      <c r="I16" s="301"/>
      <c r="J16" s="301"/>
      <c r="K16" s="301" t="s">
        <v>1450</v>
      </c>
      <c r="L16" s="301" t="s">
        <v>1451</v>
      </c>
      <c r="P16" s="280" t="e">
        <f aca="false">Valuutta</f>
        <v>#REF!</v>
      </c>
      <c r="AE16" s="280" t="e">
        <f aca="false">Valuutta</f>
        <v>#REF!</v>
      </c>
      <c r="AS16" s="280" t="e">
        <f aca="false">Valuutta</f>
        <v>#REF!</v>
      </c>
    </row>
    <row r="17" s="270" customFormat="true" ht="25.5" hidden="false" customHeight="true" outlineLevel="0" collapsed="false">
      <c r="A17" s="72" t="str">
        <f aca="false">'1. Resultaträkning'!A15</f>
        <v>0205048-2</v>
      </c>
      <c r="B17" s="72" t="n">
        <v>1</v>
      </c>
      <c r="C17" s="262" t="s">
        <v>298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 t="n">
        <v>0</v>
      </c>
      <c r="L17" s="319" t="n">
        <v>0</v>
      </c>
      <c r="M17" s="193" t="n">
        <v>1</v>
      </c>
    </row>
    <row r="18" s="270" customFormat="true" ht="15" hidden="false" customHeight="true" outlineLevel="0" collapsed="false">
      <c r="A18" s="72" t="str">
        <f aca="false">'1. Resultaträkning'!A16</f>
        <v>0719290-6</v>
      </c>
      <c r="B18" s="72" t="n">
        <v>2</v>
      </c>
      <c r="C18" s="262" t="s">
        <v>300</v>
      </c>
      <c r="D18" s="319" t="n">
        <v>0</v>
      </c>
      <c r="E18" s="319" t="n">
        <v>0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0</v>
      </c>
      <c r="K18" s="319" t="n">
        <v>0</v>
      </c>
      <c r="L18" s="319" t="n">
        <v>0</v>
      </c>
      <c r="M18" s="193" t="n">
        <v>2</v>
      </c>
    </row>
    <row r="19" s="270" customFormat="true" ht="15" hidden="false" customHeight="true" outlineLevel="0" collapsed="false">
      <c r="A19" s="72" t="str">
        <f aca="false">'1. Resultaträkning'!A17</f>
        <v>1715947-2</v>
      </c>
      <c r="B19" s="72" t="n">
        <v>3</v>
      </c>
      <c r="C19" s="262" t="s">
        <v>302</v>
      </c>
      <c r="D19" s="319" t="n">
        <v>0</v>
      </c>
      <c r="E19" s="319" t="n">
        <v>0</v>
      </c>
      <c r="F19" s="319" t="n">
        <v>0</v>
      </c>
      <c r="G19" s="319" t="n">
        <v>0</v>
      </c>
      <c r="H19" s="319" t="n">
        <v>0</v>
      </c>
      <c r="I19" s="319" t="n">
        <v>0</v>
      </c>
      <c r="J19" s="319" t="n">
        <v>0</v>
      </c>
      <c r="K19" s="319" t="n">
        <v>0</v>
      </c>
      <c r="L19" s="319" t="n">
        <v>0</v>
      </c>
      <c r="M19" s="193" t="n">
        <v>3</v>
      </c>
    </row>
    <row r="20" s="270" customFormat="true" ht="15" hidden="false" customHeight="true" outlineLevel="0" collapsed="false">
      <c r="A20" s="72" t="str">
        <f aca="false">'1. Resultaträkning'!A18</f>
        <v>0947118-3</v>
      </c>
      <c r="B20" s="72" t="n">
        <v>4</v>
      </c>
      <c r="C20" s="262" t="s">
        <v>304</v>
      </c>
      <c r="D20" s="319" t="n">
        <v>0</v>
      </c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  <c r="J20" s="319" t="n">
        <v>0</v>
      </c>
      <c r="K20" s="319" t="n">
        <v>0</v>
      </c>
      <c r="L20" s="319" t="n">
        <v>0</v>
      </c>
      <c r="M20" s="193" t="n">
        <v>4</v>
      </c>
    </row>
    <row r="21" s="270" customFormat="true" ht="15" hidden="false" customHeight="true" outlineLevel="0" collapsed="false">
      <c r="A21" s="72" t="str">
        <f aca="false">'1. Resultaträkning'!A19</f>
        <v>0196741-6</v>
      </c>
      <c r="B21" s="72" t="n">
        <v>5</v>
      </c>
      <c r="C21" s="262" t="s">
        <v>306</v>
      </c>
      <c r="D21" s="319" t="n">
        <v>22878.7397920722</v>
      </c>
      <c r="E21" s="319" t="n">
        <v>22616.558066168</v>
      </c>
      <c r="F21" s="319" t="n">
        <v>-12665.1074398818</v>
      </c>
      <c r="G21" s="319" t="n">
        <v>-5003.58665845714</v>
      </c>
      <c r="H21" s="319" t="n">
        <v>-2713.54841361392</v>
      </c>
      <c r="I21" s="319" t="n">
        <v>24797</v>
      </c>
      <c r="J21" s="319" t="n">
        <v>-200.610146259795</v>
      </c>
      <c r="K21" s="319" t="n">
        <v>8015.97115181043</v>
      </c>
      <c r="L21" s="319" t="n">
        <v>6423.83291958886</v>
      </c>
      <c r="M21" s="193" t="n">
        <v>5</v>
      </c>
    </row>
    <row r="22" s="270" customFormat="true" ht="15" hidden="false" customHeight="true" outlineLevel="0" collapsed="false">
      <c r="A22" s="72" t="str">
        <f aca="false">'1. Resultaträkning'!A20</f>
        <v>0196826-7</v>
      </c>
      <c r="B22" s="72" t="n">
        <v>6</v>
      </c>
      <c r="C22" s="262" t="s">
        <v>308</v>
      </c>
      <c r="D22" s="319" t="n">
        <v>19372.7717417337</v>
      </c>
      <c r="E22" s="319" t="n">
        <v>18503.1518879933</v>
      </c>
      <c r="F22" s="319" t="n">
        <v>-19999.6946362928</v>
      </c>
      <c r="G22" s="319" t="n">
        <v>-5743.83003395714</v>
      </c>
      <c r="H22" s="319" t="n">
        <v>0</v>
      </c>
      <c r="I22" s="319" t="n">
        <v>33410</v>
      </c>
      <c r="J22" s="319" t="n">
        <v>0</v>
      </c>
      <c r="K22" s="319" t="n">
        <v>8609.12855204852</v>
      </c>
      <c r="L22" s="319" t="n">
        <v>28817.9451531696</v>
      </c>
      <c r="M22" s="193" t="n">
        <v>6</v>
      </c>
    </row>
    <row r="23" s="270" customFormat="true" ht="15" hidden="false" customHeight="true" outlineLevel="0" collapsed="false">
      <c r="A23" s="72" t="str">
        <f aca="false">'1. Resultaträkning'!A21</f>
        <v>0944524-1</v>
      </c>
      <c r="B23" s="72" t="n">
        <v>7</v>
      </c>
      <c r="C23" s="262" t="s">
        <v>310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193" t="n">
        <v>7</v>
      </c>
    </row>
    <row r="24" s="270" customFormat="true" ht="15" hidden="false" customHeight="true" outlineLevel="0" collapsed="false">
      <c r="A24" s="72" t="str">
        <f aca="false">'1. Resultaträkning'!A22</f>
        <v>1614120-3</v>
      </c>
      <c r="B24" s="72" t="n">
        <v>8</v>
      </c>
      <c r="C24" s="262" t="s">
        <v>312</v>
      </c>
      <c r="D24" s="319" t="n">
        <v>60218.9198919047</v>
      </c>
      <c r="E24" s="319" t="n">
        <v>58286.0661169874</v>
      </c>
      <c r="F24" s="319" t="n">
        <v>-53156.7611896746</v>
      </c>
      <c r="G24" s="319" t="n">
        <v>-12686.7972662339</v>
      </c>
      <c r="H24" s="319" t="n">
        <v>0</v>
      </c>
      <c r="I24" s="319" t="n">
        <v>106301</v>
      </c>
      <c r="J24" s="319" t="n">
        <v>0</v>
      </c>
      <c r="K24" s="319" t="n">
        <v>20307.8114744713</v>
      </c>
      <c r="L24" s="319" t="n">
        <v>50766.6917716554</v>
      </c>
      <c r="M24" s="193" t="n">
        <v>8</v>
      </c>
    </row>
    <row r="25" s="270" customFormat="true" ht="15" hidden="false" customHeight="true" outlineLevel="0" collapsed="false">
      <c r="A25" s="72" t="str">
        <f aca="false">'1. Resultaträkning'!A23</f>
        <v>1645428-5</v>
      </c>
      <c r="B25" s="72" t="n">
        <v>9</v>
      </c>
      <c r="C25" s="262" t="s">
        <v>314</v>
      </c>
      <c r="D25" s="320" t="n">
        <v>93.5499842660221</v>
      </c>
      <c r="E25" s="319" t="n">
        <v>140.640976345886</v>
      </c>
      <c r="F25" s="319" t="n">
        <v>16.2019972750197</v>
      </c>
      <c r="G25" s="319" t="n">
        <v>-61.9999895723503</v>
      </c>
      <c r="H25" s="319" t="n">
        <v>-74.997987386244</v>
      </c>
      <c r="I25" s="319" t="n">
        <v>52</v>
      </c>
      <c r="J25" s="319" t="n">
        <v>-45.1689924031208</v>
      </c>
      <c r="K25" s="319" t="n">
        <v>0</v>
      </c>
      <c r="L25" s="319" t="n">
        <v>0</v>
      </c>
      <c r="M25" s="193" t="n">
        <v>9</v>
      </c>
    </row>
    <row r="26" s="270" customFormat="true" ht="15" hidden="false" customHeight="true" outlineLevel="0" collapsed="false">
      <c r="A26" s="72" t="str">
        <f aca="false">'1. Resultaträkning'!A24</f>
        <v>0117107-1</v>
      </c>
      <c r="B26" s="72" t="n">
        <v>10</v>
      </c>
      <c r="C26" s="262" t="s">
        <v>316</v>
      </c>
      <c r="D26" s="319" t="n">
        <v>8644.44759610828</v>
      </c>
      <c r="E26" s="319" t="n">
        <v>8099.75768771855</v>
      </c>
      <c r="F26" s="319" t="n">
        <v>-9024.84166213059</v>
      </c>
      <c r="G26" s="319" t="n">
        <v>-2515.87267686059</v>
      </c>
      <c r="H26" s="319" t="n">
        <v>0</v>
      </c>
      <c r="I26" s="319" t="n">
        <v>18015</v>
      </c>
      <c r="J26" s="319" t="n">
        <v>0</v>
      </c>
      <c r="K26" s="319" t="n">
        <v>3457.77941844325</v>
      </c>
      <c r="L26" s="319" t="n">
        <v>2637.21255645269</v>
      </c>
      <c r="M26" s="193" t="n">
        <v>10</v>
      </c>
    </row>
    <row r="27" s="270" customFormat="true" ht="15" hidden="false" customHeight="true" outlineLevel="0" collapsed="false">
      <c r="A27" s="72" t="str">
        <f aca="false">'1. Resultaträkning'!A25</f>
        <v>0200030-3</v>
      </c>
      <c r="B27" s="72" t="n">
        <v>11</v>
      </c>
      <c r="C27" s="262" t="s">
        <v>318</v>
      </c>
      <c r="D27" s="319" t="n">
        <v>0</v>
      </c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193" t="n">
        <v>11</v>
      </c>
    </row>
    <row r="28" s="270" customFormat="true" ht="15" hidden="false" customHeight="true" outlineLevel="0" collapsed="false">
      <c r="A28" s="72" t="str">
        <f aca="false">'1. Resultaträkning'!A26</f>
        <v>0149782-1</v>
      </c>
      <c r="B28" s="72" t="n">
        <v>12</v>
      </c>
      <c r="C28" s="262" t="s">
        <v>320</v>
      </c>
      <c r="D28" s="320" t="n">
        <v>0</v>
      </c>
      <c r="E28" s="319" t="n">
        <v>0</v>
      </c>
      <c r="F28" s="319" t="n">
        <v>0</v>
      </c>
      <c r="G28" s="319" t="n">
        <v>0</v>
      </c>
      <c r="H28" s="319" t="n">
        <v>0</v>
      </c>
      <c r="I28" s="319" t="n">
        <v>0</v>
      </c>
      <c r="J28" s="319" t="n">
        <v>0</v>
      </c>
      <c r="K28" s="319" t="n">
        <v>0</v>
      </c>
      <c r="L28" s="319" t="n">
        <v>0</v>
      </c>
      <c r="M28" s="193" t="n">
        <v>12</v>
      </c>
    </row>
    <row r="29" s="270" customFormat="true" ht="15" hidden="false" customHeight="true" outlineLevel="0" collapsed="false">
      <c r="A29" s="72" t="str">
        <f aca="false">'1. Resultaträkning'!A27</f>
        <v>0146905-4</v>
      </c>
      <c r="B29" s="72" t="s">
        <v>876</v>
      </c>
      <c r="C29" s="262" t="s">
        <v>322</v>
      </c>
      <c r="D29" s="319" t="n">
        <v>8070.45072264763</v>
      </c>
      <c r="E29" s="319" t="n">
        <v>8034.16473875049</v>
      </c>
      <c r="F29" s="319" t="n">
        <v>-7154.42588422275</v>
      </c>
      <c r="G29" s="319" t="n">
        <v>-1666.08623956396</v>
      </c>
      <c r="H29" s="319" t="n">
        <v>-96.3621727766615</v>
      </c>
      <c r="I29" s="319" t="n">
        <v>13684</v>
      </c>
      <c r="J29" s="319" t="n">
        <v>-96.3621727766615</v>
      </c>
      <c r="K29" s="319" t="n">
        <v>3623.63436054845</v>
      </c>
      <c r="L29" s="319" t="n">
        <v>5285.47414104706</v>
      </c>
      <c r="M29" s="321" t="s">
        <v>876</v>
      </c>
    </row>
    <row r="30" s="270" customFormat="true" ht="15" hidden="false" customHeight="true" outlineLevel="0" collapsed="false">
      <c r="A30" s="72" t="str">
        <f aca="false">'1. Resultaträkning'!A28</f>
        <v>0145065-2</v>
      </c>
      <c r="B30" s="72" t="s">
        <v>877</v>
      </c>
      <c r="C30" s="262" t="s">
        <v>324</v>
      </c>
      <c r="D30" s="319" t="n">
        <v>0</v>
      </c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21" t="s">
        <v>877</v>
      </c>
    </row>
    <row r="31" s="270" customFormat="true" ht="15" hidden="false" customHeight="true" outlineLevel="0" collapsed="false">
      <c r="A31" s="72" t="str">
        <f aca="false">'1. Resultaträkning'!A29</f>
        <v>0117081-0</v>
      </c>
      <c r="B31" s="72" t="s">
        <v>878</v>
      </c>
      <c r="C31" s="262" t="s">
        <v>326</v>
      </c>
      <c r="D31" s="319" t="n">
        <v>0</v>
      </c>
      <c r="E31" s="319" t="n">
        <v>0</v>
      </c>
      <c r="F31" s="319" t="n">
        <v>0</v>
      </c>
      <c r="G31" s="319" t="n">
        <v>0</v>
      </c>
      <c r="H31" s="319" t="n">
        <v>0</v>
      </c>
      <c r="I31" s="319" t="n">
        <v>0</v>
      </c>
      <c r="J31" s="319" t="n">
        <v>0</v>
      </c>
      <c r="K31" s="319" t="n">
        <v>0</v>
      </c>
      <c r="L31" s="319" t="n">
        <v>0</v>
      </c>
      <c r="M31" s="321" t="s">
        <v>878</v>
      </c>
    </row>
    <row r="32" s="270" customFormat="true" ht="15" hidden="false" customHeight="true" outlineLevel="0" collapsed="false">
      <c r="A32" s="72" t="str">
        <f aca="false">'1. Resultaträkning'!A30</f>
        <v>0211695-5</v>
      </c>
      <c r="B32" s="72" t="s">
        <v>879</v>
      </c>
      <c r="C32" s="262" t="s">
        <v>328</v>
      </c>
      <c r="D32" s="320" t="n">
        <v>5773.33254899517</v>
      </c>
      <c r="E32" s="319" t="n">
        <v>5546.80758709393</v>
      </c>
      <c r="F32" s="319" t="n">
        <v>-7220.75866555557</v>
      </c>
      <c r="G32" s="319" t="n">
        <v>-1389.7518687097</v>
      </c>
      <c r="H32" s="319" t="n">
        <v>898.404846548464</v>
      </c>
      <c r="I32" s="319" t="n">
        <v>13843</v>
      </c>
      <c r="J32" s="319" t="n">
        <v>-2287.55826161538</v>
      </c>
      <c r="K32" s="319" t="n">
        <v>2016.05696044356</v>
      </c>
      <c r="L32" s="319" t="n">
        <v>6037.52498456119</v>
      </c>
      <c r="M32" s="321" t="s">
        <v>879</v>
      </c>
    </row>
    <row r="33" s="270" customFormat="true" ht="15" hidden="false" customHeight="true" outlineLevel="0" collapsed="false">
      <c r="A33" s="82" t="s">
        <v>329</v>
      </c>
      <c r="B33" s="72" t="s">
        <v>880</v>
      </c>
      <c r="C33" s="262" t="s">
        <v>330</v>
      </c>
      <c r="D33" s="319" t="n">
        <v>1257.7335384644</v>
      </c>
      <c r="E33" s="319" t="n">
        <v>1446.37366499656</v>
      </c>
      <c r="F33" s="319" t="n">
        <v>-1161.92791070234</v>
      </c>
      <c r="G33" s="319" t="n">
        <v>-459.126922780395</v>
      </c>
      <c r="H33" s="319" t="n">
        <v>45.9013473640961</v>
      </c>
      <c r="I33" s="319" t="n">
        <v>1976</v>
      </c>
      <c r="J33" s="319" t="n">
        <v>-12.0237479777508</v>
      </c>
      <c r="K33" s="319" t="n">
        <v>488.399917857031</v>
      </c>
      <c r="L33" s="319" t="n">
        <v>446.399924920922</v>
      </c>
      <c r="M33" s="321" t="s">
        <v>880</v>
      </c>
    </row>
    <row r="34" s="270" customFormat="true" ht="15" hidden="false" customHeight="true" outlineLevel="0" collapsed="false">
      <c r="A34" s="72" t="str">
        <f aca="false">'1. Resultaträkning'!A32</f>
        <v>1458359-3</v>
      </c>
      <c r="B34" s="72" t="s">
        <v>881</v>
      </c>
      <c r="C34" s="262" t="s">
        <v>332</v>
      </c>
      <c r="D34" s="319" t="n">
        <v>35989.8588469403</v>
      </c>
      <c r="E34" s="319" t="n">
        <v>34150.085236368</v>
      </c>
      <c r="F34" s="319" t="n">
        <v>-27556.6412453056</v>
      </c>
      <c r="G34" s="319" t="n">
        <v>-6505.02667593305</v>
      </c>
      <c r="H34" s="319" t="n">
        <v>-163.91997243064</v>
      </c>
      <c r="I34" s="319" t="n">
        <v>27785</v>
      </c>
      <c r="J34" s="319" t="n">
        <v>-163.91997243064</v>
      </c>
      <c r="K34" s="319" t="n">
        <v>13352.6104242521</v>
      </c>
      <c r="L34" s="319" t="n">
        <v>20859.2164917316</v>
      </c>
      <c r="M34" s="321" t="s">
        <v>881</v>
      </c>
    </row>
    <row r="35" s="270" customFormat="true" ht="15" hidden="false" customHeight="true" outlineLevel="0" collapsed="false">
      <c r="A35" s="72" t="str">
        <f aca="false">'1. Resultaträkning'!A33</f>
        <v>0211034-2</v>
      </c>
      <c r="B35" s="72" t="s">
        <v>882</v>
      </c>
      <c r="C35" s="262" t="s">
        <v>334</v>
      </c>
      <c r="D35" s="319" t="n">
        <v>34966.9468589817</v>
      </c>
      <c r="E35" s="319" t="n">
        <v>33404.6821217358</v>
      </c>
      <c r="F35" s="319" t="n">
        <v>-24111.8492636615</v>
      </c>
      <c r="G35" s="319" t="n">
        <v>-9744.66043063977</v>
      </c>
      <c r="H35" s="319" t="n">
        <v>0</v>
      </c>
      <c r="I35" s="319" t="n">
        <v>54252.1371327724</v>
      </c>
      <c r="J35" s="319" t="n">
        <v>0</v>
      </c>
      <c r="K35" s="319" t="n">
        <v>15006.8134760352</v>
      </c>
      <c r="L35" s="319" t="n">
        <v>11143.0441258745</v>
      </c>
      <c r="M35" s="321" t="s">
        <v>882</v>
      </c>
    </row>
    <row r="36" s="270" customFormat="true" ht="15" hidden="false" customHeight="true" outlineLevel="0" collapsed="false">
      <c r="A36" s="72" t="str">
        <f aca="false">'1. Resultaträkning'!A34</f>
        <v>0116717-9</v>
      </c>
      <c r="B36" s="72" t="s">
        <v>883</v>
      </c>
      <c r="C36" s="262" t="s">
        <v>336</v>
      </c>
      <c r="D36" s="319" t="n">
        <v>0</v>
      </c>
      <c r="E36" s="319" t="n">
        <v>0</v>
      </c>
      <c r="F36" s="319" t="n">
        <v>0</v>
      </c>
      <c r="G36" s="319" t="n">
        <v>0</v>
      </c>
      <c r="H36" s="319" t="n">
        <v>0</v>
      </c>
      <c r="I36" s="319" t="n">
        <v>0</v>
      </c>
      <c r="J36" s="319" t="n">
        <v>0</v>
      </c>
      <c r="K36" s="319" t="n">
        <v>0</v>
      </c>
      <c r="L36" s="319" t="n">
        <v>0</v>
      </c>
      <c r="M36" s="321" t="s">
        <v>883</v>
      </c>
    </row>
    <row r="37" s="270" customFormat="true" ht="15" hidden="false" customHeight="true" outlineLevel="0" collapsed="false">
      <c r="A37" s="72" t="str">
        <f aca="false">'1. Resultaträkning'!A35</f>
        <v>0145082-0</v>
      </c>
      <c r="B37" s="72" t="s">
        <v>884</v>
      </c>
      <c r="C37" s="262" t="s">
        <v>338</v>
      </c>
      <c r="D37" s="319" t="n">
        <v>0</v>
      </c>
      <c r="E37" s="319" t="n">
        <v>0</v>
      </c>
      <c r="F37" s="319" t="n">
        <v>0</v>
      </c>
      <c r="G37" s="319" t="n">
        <v>0</v>
      </c>
      <c r="H37" s="319" t="n">
        <v>0</v>
      </c>
      <c r="I37" s="319" t="n">
        <v>0</v>
      </c>
      <c r="J37" s="319" t="n">
        <v>0</v>
      </c>
      <c r="K37" s="319" t="n">
        <v>0</v>
      </c>
      <c r="L37" s="319" t="n">
        <v>0</v>
      </c>
      <c r="M37" s="321" t="s">
        <v>884</v>
      </c>
    </row>
    <row r="38" s="325" customFormat="true" ht="15" hidden="false" customHeight="true" outlineLevel="0" collapsed="false">
      <c r="A38" s="322"/>
      <c r="B38" s="323"/>
      <c r="C38" s="84" t="s">
        <v>339</v>
      </c>
      <c r="D38" s="324" t="n">
        <v>197266.751522114</v>
      </c>
      <c r="E38" s="324" t="n">
        <v>190228.288084158</v>
      </c>
      <c r="F38" s="324" t="n">
        <v>-162035.805900153</v>
      </c>
      <c r="G38" s="324" t="n">
        <v>-45776.738762708</v>
      </c>
      <c r="H38" s="324" t="n">
        <v>-2104.5223522949</v>
      </c>
      <c r="I38" s="324" t="n">
        <v>294115.137132772</v>
      </c>
      <c r="J38" s="324" t="n">
        <v>-2805.64329346335</v>
      </c>
      <c r="K38" s="324" t="n">
        <v>74878.2057359098</v>
      </c>
      <c r="L38" s="324" t="n">
        <v>132417.342069002</v>
      </c>
      <c r="M38" s="323"/>
    </row>
    <row r="39" s="270" customFormat="true" ht="15" hidden="false" customHeight="true" outlineLevel="0" collapsed="false">
      <c r="A39" s="72"/>
      <c r="B39" s="193"/>
      <c r="C39" s="92" t="s">
        <v>340</v>
      </c>
      <c r="D39" s="319"/>
      <c r="E39" s="319"/>
      <c r="F39" s="319"/>
      <c r="G39" s="319"/>
      <c r="H39" s="319"/>
      <c r="I39" s="319"/>
      <c r="J39" s="319"/>
      <c r="K39" s="319"/>
      <c r="L39" s="319"/>
      <c r="M39" s="193"/>
    </row>
    <row r="40" customFormat="false" ht="16.9" hidden="false" customHeight="true" outlineLevel="0" collapsed="false">
      <c r="A40" s="301"/>
      <c r="B40" s="326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26"/>
    </row>
    <row r="41" customFormat="false" ht="16.9" hidden="false" customHeight="true" outlineLevel="0" collapsed="false">
      <c r="A41" s="301"/>
      <c r="B41" s="277" t="s">
        <v>1411</v>
      </c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26"/>
    </row>
    <row r="42" customFormat="false" ht="24.75" hidden="false" customHeight="true" outlineLevel="0" collapsed="false">
      <c r="A42" s="301"/>
      <c r="B42" s="327" t="s">
        <v>1412</v>
      </c>
      <c r="C42" s="327"/>
      <c r="D42" s="327"/>
      <c r="E42" s="327"/>
      <c r="F42" s="327"/>
      <c r="G42" s="327"/>
      <c r="H42" s="301"/>
      <c r="I42" s="301"/>
      <c r="J42" s="301"/>
      <c r="K42" s="301"/>
      <c r="L42" s="301"/>
      <c r="M42" s="326"/>
    </row>
    <row r="43" customFormat="false" ht="16.9" hidden="false" customHeight="true" outlineLevel="0" collapsed="false">
      <c r="A43" s="301"/>
      <c r="B43" s="326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26"/>
    </row>
  </sheetData>
  <mergeCells count="1">
    <mergeCell ref="B42:G42"/>
  </mergeCells>
  <printOptions headings="false" gridLines="false" gridLinesSet="true" horizontalCentered="false" verticalCentered="false"/>
  <pageMargins left="0.590277777777778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47" activeCellId="0" sqref="K47"/>
    </sheetView>
  </sheetViews>
  <sheetFormatPr defaultColWidth="9.13671875" defaultRowHeight="10.5" zeroHeight="false" outlineLevelRow="0" outlineLevelCol="0"/>
  <cols>
    <col collapsed="false" customWidth="true" hidden="true" outlineLevel="0" max="1" min="1" style="280" width="8.14"/>
    <col collapsed="false" customWidth="true" hidden="false" outlineLevel="0" max="2" min="2" style="276" width="3.99"/>
    <col collapsed="false" customWidth="true" hidden="false" outlineLevel="0" max="3" min="3" style="280" width="21.7"/>
    <col collapsed="false" customWidth="true" hidden="false" outlineLevel="0" max="6" min="4" style="280" width="12.7"/>
    <col collapsed="false" customWidth="true" hidden="false" outlineLevel="0" max="7" min="7" style="280" width="13.14"/>
    <col collapsed="false" customWidth="true" hidden="false" outlineLevel="0" max="8" min="8" style="280" width="13.99"/>
    <col collapsed="false" customWidth="true" hidden="false" outlineLevel="0" max="9" min="9" style="280" width="17.28"/>
    <col collapsed="false" customWidth="true" hidden="false" outlineLevel="0" max="10" min="10" style="280" width="18.7"/>
    <col collapsed="false" customWidth="true" hidden="false" outlineLevel="0" max="11" min="11" style="280" width="17.7"/>
    <col collapsed="false" customWidth="true" hidden="false" outlineLevel="0" max="12" min="12" style="280" width="20.99"/>
    <col collapsed="false" customWidth="true" hidden="false" outlineLevel="0" max="13" min="13" style="280" width="15.85"/>
    <col collapsed="false" customWidth="true" hidden="false" outlineLevel="0" max="15" min="14" style="276" width="3.7"/>
    <col collapsed="false" customWidth="true" hidden="false" outlineLevel="0" max="16" min="16" style="280" width="21.7"/>
    <col collapsed="false" customWidth="true" hidden="false" outlineLevel="0" max="17" min="17" style="280" width="12.14"/>
    <col collapsed="false" customWidth="true" hidden="false" outlineLevel="0" max="18" min="18" style="280" width="14.14"/>
    <col collapsed="false" customWidth="true" hidden="false" outlineLevel="0" max="19" min="19" style="280" width="12.56"/>
    <col collapsed="false" customWidth="true" hidden="false" outlineLevel="0" max="20" min="20" style="280" width="14.28"/>
    <col collapsed="false" customWidth="true" hidden="false" outlineLevel="0" max="21" min="21" style="280" width="12.7"/>
    <col collapsed="false" customWidth="true" hidden="false" outlineLevel="0" max="22" min="22" style="280" width="13.85"/>
    <col collapsed="false" customWidth="true" hidden="false" outlineLevel="0" max="23" min="23" style="280" width="12.14"/>
    <col collapsed="false" customWidth="true" hidden="false" outlineLevel="0" max="24" min="24" style="280" width="14.14"/>
    <col collapsed="false" customWidth="true" hidden="false" outlineLevel="0" max="25" min="25" style="280" width="11.99"/>
    <col collapsed="false" customWidth="true" hidden="false" outlineLevel="0" max="26" min="26" style="280" width="14.41"/>
    <col collapsed="false" customWidth="true" hidden="false" outlineLevel="0" max="27" min="27" style="280" width="11.7"/>
    <col collapsed="false" customWidth="true" hidden="false" outlineLevel="0" max="28" min="28" style="280" width="14.56"/>
    <col collapsed="false" customWidth="true" hidden="false" outlineLevel="0" max="30" min="29" style="276" width="3.7"/>
    <col collapsed="false" customWidth="true" hidden="false" outlineLevel="0" max="31" min="31" style="280" width="22.28"/>
    <col collapsed="false" customWidth="true" hidden="false" outlineLevel="0" max="32" min="32" style="280" width="12.14"/>
    <col collapsed="false" customWidth="true" hidden="false" outlineLevel="0" max="33" min="33" style="280" width="14.99"/>
    <col collapsed="false" customWidth="true" hidden="false" outlineLevel="0" max="34" min="34" style="280" width="12.7"/>
    <col collapsed="false" customWidth="true" hidden="false" outlineLevel="0" max="35" min="35" style="280" width="17.56"/>
    <col collapsed="false" customWidth="true" hidden="false" outlineLevel="0" max="36" min="36" style="280" width="12.7"/>
    <col collapsed="false" customWidth="true" hidden="false" outlineLevel="0" max="37" min="37" style="280" width="14.14"/>
    <col collapsed="false" customWidth="true" hidden="false" outlineLevel="0" max="38" min="38" style="280" width="11.85"/>
    <col collapsed="false" customWidth="true" hidden="false" outlineLevel="0" max="39" min="39" style="280" width="14.41"/>
    <col collapsed="false" customWidth="true" hidden="false" outlineLevel="0" max="40" min="40" style="280" width="11.7"/>
    <col collapsed="false" customWidth="true" hidden="false" outlineLevel="0" max="41" min="41" style="280" width="14.7"/>
    <col collapsed="false" customWidth="true" hidden="false" outlineLevel="0" max="42" min="42" style="280" width="11.28"/>
    <col collapsed="false" customWidth="true" hidden="false" outlineLevel="0" max="43" min="43" style="280" width="14.85"/>
    <col collapsed="false" customWidth="true" hidden="false" outlineLevel="0" max="44" min="44" style="276" width="3.7"/>
    <col collapsed="false" customWidth="false" hidden="false" outlineLevel="0" max="257" min="45" style="280" width="9.14"/>
  </cols>
  <sheetData>
    <row r="1" customFormat="false" ht="14.1" hidden="false" customHeight="true" outlineLevel="0" collapsed="false">
      <c r="C1" s="303" t="s">
        <v>1452</v>
      </c>
      <c r="P1" s="303" t="s">
        <v>1452</v>
      </c>
      <c r="AE1" s="303" t="s">
        <v>1452</v>
      </c>
    </row>
    <row r="2" customFormat="false" ht="14.1" hidden="false" customHeight="true" outlineLevel="0" collapsed="false">
      <c r="C2" s="303" t="s">
        <v>1453</v>
      </c>
      <c r="K2" s="328"/>
      <c r="L2" s="328"/>
      <c r="M2" s="328"/>
      <c r="P2" s="303" t="s">
        <v>1453</v>
      </c>
      <c r="AE2" s="303" t="s">
        <v>1453</v>
      </c>
    </row>
    <row r="3" customFormat="false" ht="14.1" hidden="false" customHeight="true" outlineLevel="0" collapsed="false">
      <c r="C3" s="329" t="s">
        <v>62</v>
      </c>
      <c r="D3" s="118" t="s">
        <v>662</v>
      </c>
      <c r="E3" s="118" t="s">
        <v>65</v>
      </c>
      <c r="F3" s="118" t="s">
        <v>1255</v>
      </c>
      <c r="G3" s="118" t="s">
        <v>1256</v>
      </c>
      <c r="H3" s="306" t="s">
        <v>113</v>
      </c>
      <c r="I3" s="307" t="s">
        <v>1257</v>
      </c>
      <c r="J3" s="306" t="s">
        <v>113</v>
      </c>
      <c r="K3" s="307" t="s">
        <v>1258</v>
      </c>
      <c r="L3" s="307" t="s">
        <v>1259</v>
      </c>
      <c r="M3" s="307" t="s">
        <v>1260</v>
      </c>
      <c r="N3" s="277"/>
      <c r="O3" s="277"/>
      <c r="P3" s="329" t="s">
        <v>62</v>
      </c>
      <c r="Q3" s="330" t="s">
        <v>1261</v>
      </c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277"/>
      <c r="AD3" s="277"/>
      <c r="AE3" s="329" t="s">
        <v>62</v>
      </c>
      <c r="AF3" s="330" t="s">
        <v>1261</v>
      </c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2"/>
      <c r="AR3" s="277"/>
      <c r="AS3" s="301"/>
    </row>
    <row r="4" customFormat="false" ht="14.1" hidden="false" customHeight="true" outlineLevel="0" collapsed="false">
      <c r="C4" s="25"/>
      <c r="D4" s="33" t="s">
        <v>1267</v>
      </c>
      <c r="E4" s="33" t="s">
        <v>1268</v>
      </c>
      <c r="F4" s="33"/>
      <c r="G4" s="33"/>
      <c r="H4" s="308" t="s">
        <v>130</v>
      </c>
      <c r="I4" s="282" t="s">
        <v>1269</v>
      </c>
      <c r="J4" s="308" t="s">
        <v>1270</v>
      </c>
      <c r="K4" s="282" t="s">
        <v>1271</v>
      </c>
      <c r="L4" s="282" t="s">
        <v>1272</v>
      </c>
      <c r="M4" s="282" t="s">
        <v>1273</v>
      </c>
      <c r="N4" s="277"/>
      <c r="O4" s="277"/>
      <c r="P4" s="25"/>
      <c r="Q4" s="333" t="s">
        <v>1454</v>
      </c>
      <c r="R4" s="334"/>
      <c r="S4" s="333" t="s">
        <v>1455</v>
      </c>
      <c r="T4" s="335"/>
      <c r="U4" s="333" t="s">
        <v>1456</v>
      </c>
      <c r="V4" s="335" t="s">
        <v>1457</v>
      </c>
      <c r="W4" s="333" t="s">
        <v>1458</v>
      </c>
      <c r="X4" s="334"/>
      <c r="Y4" s="333" t="s">
        <v>1459</v>
      </c>
      <c r="Z4" s="334"/>
      <c r="AA4" s="333" t="s">
        <v>1460</v>
      </c>
      <c r="AB4" s="334"/>
      <c r="AC4" s="277"/>
      <c r="AD4" s="277"/>
      <c r="AE4" s="25"/>
      <c r="AF4" s="333" t="s">
        <v>1461</v>
      </c>
      <c r="AG4" s="334"/>
      <c r="AH4" s="333" t="s">
        <v>1462</v>
      </c>
      <c r="AI4" s="334"/>
      <c r="AJ4" s="333" t="s">
        <v>1463</v>
      </c>
      <c r="AK4" s="335" t="s">
        <v>1464</v>
      </c>
      <c r="AL4" s="333" t="s">
        <v>1465</v>
      </c>
      <c r="AM4" s="334"/>
      <c r="AN4" s="335" t="s">
        <v>1172</v>
      </c>
      <c r="AO4" s="335"/>
      <c r="AP4" s="333" t="s">
        <v>1466</v>
      </c>
      <c r="AQ4" s="334"/>
      <c r="AR4" s="277"/>
      <c r="AS4" s="301"/>
    </row>
    <row r="5" customFormat="false" ht="14.1" hidden="false" customHeight="true" outlineLevel="0" collapsed="false">
      <c r="C5" s="25" t="s">
        <v>85</v>
      </c>
      <c r="D5" s="33"/>
      <c r="E5" s="33"/>
      <c r="F5" s="33"/>
      <c r="G5" s="33"/>
      <c r="H5" s="282"/>
      <c r="I5" s="282"/>
      <c r="J5" s="282"/>
      <c r="K5" s="282"/>
      <c r="L5" s="282"/>
      <c r="M5" s="282"/>
      <c r="N5" s="277"/>
      <c r="O5" s="277"/>
      <c r="P5" s="25" t="s">
        <v>85</v>
      </c>
      <c r="Q5" s="336" t="s">
        <v>1467</v>
      </c>
      <c r="R5" s="337"/>
      <c r="S5" s="336" t="s">
        <v>1468</v>
      </c>
      <c r="T5" s="337"/>
      <c r="U5" s="336" t="s">
        <v>1469</v>
      </c>
      <c r="V5" s="337"/>
      <c r="W5" s="336" t="s">
        <v>1470</v>
      </c>
      <c r="X5" s="337"/>
      <c r="Y5" s="336" t="s">
        <v>1471</v>
      </c>
      <c r="Z5" s="337"/>
      <c r="AA5" s="336" t="s">
        <v>1472</v>
      </c>
      <c r="AB5" s="337"/>
      <c r="AC5" s="277"/>
      <c r="AD5" s="277"/>
      <c r="AE5" s="25" t="s">
        <v>85</v>
      </c>
      <c r="AF5" s="336" t="s">
        <v>1473</v>
      </c>
      <c r="AG5" s="337"/>
      <c r="AH5" s="338" t="s">
        <v>1474</v>
      </c>
      <c r="AI5" s="339"/>
      <c r="AJ5" s="336" t="s">
        <v>1475</v>
      </c>
      <c r="AK5" s="340"/>
      <c r="AL5" s="336" t="s">
        <v>1476</v>
      </c>
      <c r="AM5" s="340"/>
      <c r="AN5" s="336" t="s">
        <v>181</v>
      </c>
      <c r="AO5" s="340"/>
      <c r="AP5" s="336" t="s">
        <v>1477</v>
      </c>
      <c r="AQ5" s="340"/>
      <c r="AR5" s="277"/>
      <c r="AS5" s="301"/>
    </row>
    <row r="6" customFormat="false" ht="14.1" hidden="false" customHeight="true" outlineLevel="0" collapsed="false">
      <c r="C6" s="43"/>
      <c r="D6" s="227" t="s">
        <v>1283</v>
      </c>
      <c r="E6" s="223" t="s">
        <v>1284</v>
      </c>
      <c r="F6" s="220" t="s">
        <v>721</v>
      </c>
      <c r="G6" s="221" t="s">
        <v>1285</v>
      </c>
      <c r="H6" s="309" t="s">
        <v>159</v>
      </c>
      <c r="I6" s="310" t="s">
        <v>1286</v>
      </c>
      <c r="J6" s="309" t="s">
        <v>159</v>
      </c>
      <c r="K6" s="309" t="s">
        <v>1287</v>
      </c>
      <c r="L6" s="309" t="s">
        <v>1287</v>
      </c>
      <c r="M6" s="309" t="s">
        <v>1288</v>
      </c>
      <c r="N6" s="277"/>
      <c r="O6" s="277"/>
      <c r="P6" s="43"/>
      <c r="Q6" s="282"/>
      <c r="R6" s="282" t="s">
        <v>1478</v>
      </c>
      <c r="S6" s="282"/>
      <c r="T6" s="282" t="s">
        <v>1478</v>
      </c>
      <c r="U6" s="282"/>
      <c r="V6" s="282" t="s">
        <v>1478</v>
      </c>
      <c r="W6" s="282"/>
      <c r="X6" s="282" t="s">
        <v>1478</v>
      </c>
      <c r="Y6" s="282"/>
      <c r="Z6" s="282" t="s">
        <v>1478</v>
      </c>
      <c r="AA6" s="282"/>
      <c r="AB6" s="282" t="s">
        <v>1478</v>
      </c>
      <c r="AC6" s="277"/>
      <c r="AD6" s="277"/>
      <c r="AE6" s="43"/>
      <c r="AF6" s="282"/>
      <c r="AG6" s="282" t="s">
        <v>1478</v>
      </c>
      <c r="AH6" s="336" t="s">
        <v>1479</v>
      </c>
      <c r="AI6" s="340"/>
      <c r="AJ6" s="282"/>
      <c r="AK6" s="282" t="s">
        <v>1478</v>
      </c>
      <c r="AL6" s="282"/>
      <c r="AM6" s="282" t="s">
        <v>1478</v>
      </c>
      <c r="AN6" s="282"/>
      <c r="AO6" s="282" t="s">
        <v>1478</v>
      </c>
      <c r="AP6" s="282"/>
      <c r="AQ6" s="282" t="s">
        <v>1478</v>
      </c>
      <c r="AR6" s="277"/>
      <c r="AS6" s="301"/>
    </row>
    <row r="7" customFormat="false" ht="14.1" hidden="false" customHeight="true" outlineLevel="0" collapsed="false">
      <c r="C7" s="43" t="s">
        <v>109</v>
      </c>
      <c r="D7" s="227" t="s">
        <v>1300</v>
      </c>
      <c r="E7" s="223"/>
      <c r="F7" s="220" t="s">
        <v>1301</v>
      </c>
      <c r="G7" s="221"/>
      <c r="H7" s="309" t="s">
        <v>173</v>
      </c>
      <c r="I7" s="310" t="s">
        <v>1302</v>
      </c>
      <c r="J7" s="309" t="s">
        <v>1415</v>
      </c>
      <c r="K7" s="309" t="s">
        <v>1304</v>
      </c>
      <c r="L7" s="309" t="s">
        <v>1305</v>
      </c>
      <c r="M7" s="309" t="s">
        <v>1306</v>
      </c>
      <c r="N7" s="277"/>
      <c r="O7" s="277"/>
      <c r="P7" s="43" t="s">
        <v>109</v>
      </c>
      <c r="Q7" s="282" t="s">
        <v>1480</v>
      </c>
      <c r="R7" s="282" t="s">
        <v>1481</v>
      </c>
      <c r="S7" s="282" t="s">
        <v>1480</v>
      </c>
      <c r="T7" s="282" t="s">
        <v>1481</v>
      </c>
      <c r="U7" s="282" t="s">
        <v>1480</v>
      </c>
      <c r="V7" s="282" t="s">
        <v>1481</v>
      </c>
      <c r="W7" s="282" t="s">
        <v>1480</v>
      </c>
      <c r="X7" s="282" t="s">
        <v>1481</v>
      </c>
      <c r="Y7" s="282" t="s">
        <v>1480</v>
      </c>
      <c r="Z7" s="282" t="s">
        <v>1481</v>
      </c>
      <c r="AA7" s="282" t="s">
        <v>1480</v>
      </c>
      <c r="AB7" s="282" t="s">
        <v>1481</v>
      </c>
      <c r="AC7" s="277"/>
      <c r="AD7" s="277"/>
      <c r="AE7" s="43" t="s">
        <v>109</v>
      </c>
      <c r="AF7" s="282" t="s">
        <v>1480</v>
      </c>
      <c r="AG7" s="282" t="s">
        <v>1481</v>
      </c>
      <c r="AH7" s="282" t="s">
        <v>1480</v>
      </c>
      <c r="AI7" s="282" t="s">
        <v>1478</v>
      </c>
      <c r="AJ7" s="282" t="s">
        <v>1480</v>
      </c>
      <c r="AK7" s="282" t="s">
        <v>1481</v>
      </c>
      <c r="AL7" s="282" t="s">
        <v>1480</v>
      </c>
      <c r="AM7" s="282" t="s">
        <v>1481</v>
      </c>
      <c r="AN7" s="282" t="s">
        <v>1480</v>
      </c>
      <c r="AO7" s="282" t="s">
        <v>1481</v>
      </c>
      <c r="AP7" s="282" t="s">
        <v>1480</v>
      </c>
      <c r="AQ7" s="282" t="s">
        <v>1481</v>
      </c>
      <c r="AR7" s="277"/>
      <c r="AS7" s="301"/>
    </row>
    <row r="8" customFormat="false" ht="14.1" hidden="false" customHeight="true" outlineLevel="0" collapsed="false">
      <c r="C8" s="301"/>
      <c r="D8" s="227"/>
      <c r="E8" s="223"/>
      <c r="F8" s="220"/>
      <c r="G8" s="221"/>
      <c r="H8" s="309"/>
      <c r="I8" s="310"/>
      <c r="J8" s="309"/>
      <c r="K8" s="301"/>
      <c r="L8" s="282" t="s">
        <v>138</v>
      </c>
      <c r="M8" s="309"/>
      <c r="N8" s="277"/>
      <c r="O8" s="277"/>
      <c r="P8" s="301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77"/>
      <c r="AD8" s="277"/>
      <c r="AE8" s="301"/>
      <c r="AF8" s="282"/>
      <c r="AG8" s="282"/>
      <c r="AH8" s="282"/>
      <c r="AI8" s="282" t="s">
        <v>1481</v>
      </c>
      <c r="AJ8" s="282"/>
      <c r="AK8" s="282"/>
      <c r="AL8" s="282"/>
      <c r="AM8" s="282"/>
      <c r="AN8" s="282"/>
      <c r="AO8" s="282"/>
      <c r="AP8" s="282"/>
      <c r="AQ8" s="282"/>
      <c r="AR8" s="277"/>
      <c r="AS8" s="301"/>
    </row>
    <row r="9" customFormat="false" ht="14.1" hidden="false" customHeight="true" outlineLevel="0" collapsed="false">
      <c r="C9" s="301"/>
      <c r="D9" s="227"/>
      <c r="E9" s="223"/>
      <c r="F9" s="220"/>
      <c r="G9" s="221"/>
      <c r="H9" s="309"/>
      <c r="I9" s="310"/>
      <c r="J9" s="309"/>
      <c r="K9" s="301"/>
      <c r="L9" s="282"/>
      <c r="M9" s="309"/>
      <c r="N9" s="277"/>
      <c r="O9" s="277"/>
      <c r="P9" s="301"/>
      <c r="Q9" s="282" t="s">
        <v>1482</v>
      </c>
      <c r="R9" s="282" t="s">
        <v>1483</v>
      </c>
      <c r="S9" s="282" t="s">
        <v>1482</v>
      </c>
      <c r="T9" s="282" t="s">
        <v>1483</v>
      </c>
      <c r="U9" s="282" t="s">
        <v>1482</v>
      </c>
      <c r="V9" s="282" t="s">
        <v>1483</v>
      </c>
      <c r="W9" s="282" t="s">
        <v>1482</v>
      </c>
      <c r="X9" s="282" t="s">
        <v>1483</v>
      </c>
      <c r="Y9" s="282" t="s">
        <v>1482</v>
      </c>
      <c r="Z9" s="282" t="s">
        <v>1483</v>
      </c>
      <c r="AA9" s="282" t="s">
        <v>1482</v>
      </c>
      <c r="AB9" s="282" t="s">
        <v>1483</v>
      </c>
      <c r="AC9" s="277"/>
      <c r="AD9" s="277"/>
      <c r="AE9" s="301"/>
      <c r="AF9" s="282" t="s">
        <v>1482</v>
      </c>
      <c r="AG9" s="282" t="s">
        <v>1483</v>
      </c>
      <c r="AH9" s="282" t="s">
        <v>1482</v>
      </c>
      <c r="AI9" s="282" t="s">
        <v>1483</v>
      </c>
      <c r="AJ9" s="282" t="s">
        <v>1482</v>
      </c>
      <c r="AK9" s="282" t="s">
        <v>1483</v>
      </c>
      <c r="AL9" s="282" t="s">
        <v>1482</v>
      </c>
      <c r="AM9" s="282" t="s">
        <v>1483</v>
      </c>
      <c r="AN9" s="282" t="s">
        <v>1482</v>
      </c>
      <c r="AO9" s="282" t="s">
        <v>1483</v>
      </c>
      <c r="AP9" s="282" t="s">
        <v>1482</v>
      </c>
      <c r="AQ9" s="282" t="s">
        <v>1483</v>
      </c>
      <c r="AR9" s="277"/>
      <c r="AS9" s="301"/>
    </row>
    <row r="10" customFormat="false" ht="14.1" hidden="false" customHeight="true" outlineLevel="0" collapsed="false">
      <c r="C10" s="301"/>
      <c r="D10" s="233" t="s">
        <v>194</v>
      </c>
      <c r="E10" s="234" t="s">
        <v>194</v>
      </c>
      <c r="F10" s="232" t="s">
        <v>1226</v>
      </c>
      <c r="G10" s="231" t="s">
        <v>201</v>
      </c>
      <c r="H10" s="311" t="s">
        <v>1327</v>
      </c>
      <c r="I10" s="312" t="s">
        <v>1328</v>
      </c>
      <c r="J10" s="311" t="s">
        <v>1329</v>
      </c>
      <c r="K10" s="313" t="s">
        <v>1330</v>
      </c>
      <c r="L10" s="314" t="s">
        <v>1331</v>
      </c>
      <c r="M10" s="311" t="s">
        <v>1332</v>
      </c>
      <c r="N10" s="277"/>
      <c r="O10" s="277"/>
      <c r="P10" s="301"/>
      <c r="Q10" s="282"/>
      <c r="R10" s="282" t="s">
        <v>495</v>
      </c>
      <c r="S10" s="282"/>
      <c r="T10" s="282" t="s">
        <v>495</v>
      </c>
      <c r="U10" s="282"/>
      <c r="V10" s="282" t="s">
        <v>495</v>
      </c>
      <c r="W10" s="282"/>
      <c r="X10" s="282" t="s">
        <v>495</v>
      </c>
      <c r="Y10" s="282"/>
      <c r="Z10" s="282" t="s">
        <v>495</v>
      </c>
      <c r="AA10" s="282"/>
      <c r="AB10" s="282" t="s">
        <v>495</v>
      </c>
      <c r="AC10" s="277"/>
      <c r="AD10" s="277"/>
      <c r="AE10" s="301"/>
      <c r="AF10" s="282"/>
      <c r="AG10" s="282" t="s">
        <v>495</v>
      </c>
      <c r="AH10" s="282"/>
      <c r="AI10" s="282" t="s">
        <v>495</v>
      </c>
      <c r="AJ10" s="282"/>
      <c r="AK10" s="282" t="s">
        <v>495</v>
      </c>
      <c r="AL10" s="282"/>
      <c r="AM10" s="282" t="s">
        <v>495</v>
      </c>
      <c r="AN10" s="282"/>
      <c r="AO10" s="282" t="s">
        <v>495</v>
      </c>
      <c r="AP10" s="282"/>
      <c r="AQ10" s="282" t="s">
        <v>495</v>
      </c>
      <c r="AR10" s="277"/>
      <c r="AS10" s="301"/>
    </row>
    <row r="11" customFormat="false" ht="14.1" hidden="false" customHeight="true" outlineLevel="0" collapsed="false">
      <c r="C11" s="301"/>
      <c r="D11" s="233" t="s">
        <v>1342</v>
      </c>
      <c r="E11" s="234" t="s">
        <v>1343</v>
      </c>
      <c r="F11" s="232" t="s">
        <v>1344</v>
      </c>
      <c r="G11" s="231" t="s">
        <v>1345</v>
      </c>
      <c r="H11" s="311" t="s">
        <v>804</v>
      </c>
      <c r="I11" s="312" t="s">
        <v>1346</v>
      </c>
      <c r="J11" s="311" t="s">
        <v>1347</v>
      </c>
      <c r="K11" s="313" t="s">
        <v>1348</v>
      </c>
      <c r="L11" s="314" t="s">
        <v>1349</v>
      </c>
      <c r="M11" s="311" t="s">
        <v>1350</v>
      </c>
      <c r="N11" s="277"/>
      <c r="O11" s="277"/>
      <c r="P11" s="301"/>
      <c r="Q11" s="282" t="s">
        <v>1266</v>
      </c>
      <c r="R11" s="282"/>
      <c r="S11" s="282" t="s">
        <v>1266</v>
      </c>
      <c r="T11" s="282"/>
      <c r="U11" s="282" t="s">
        <v>1266</v>
      </c>
      <c r="V11" s="282"/>
      <c r="W11" s="282" t="s">
        <v>1266</v>
      </c>
      <c r="X11" s="282"/>
      <c r="Y11" s="282" t="s">
        <v>1266</v>
      </c>
      <c r="Z11" s="282"/>
      <c r="AA11" s="282" t="s">
        <v>1266</v>
      </c>
      <c r="AB11" s="282"/>
      <c r="AC11" s="277"/>
      <c r="AD11" s="277"/>
      <c r="AE11" s="301"/>
      <c r="AF11" s="282" t="s">
        <v>1266</v>
      </c>
      <c r="AG11" s="282"/>
      <c r="AH11" s="282" t="s">
        <v>1266</v>
      </c>
      <c r="AI11" s="282"/>
      <c r="AJ11" s="282" t="s">
        <v>1266</v>
      </c>
      <c r="AK11" s="282"/>
      <c r="AL11" s="282" t="s">
        <v>1266</v>
      </c>
      <c r="AM11" s="282"/>
      <c r="AN11" s="282" t="s">
        <v>1266</v>
      </c>
      <c r="AO11" s="282"/>
      <c r="AP11" s="282" t="s">
        <v>1266</v>
      </c>
      <c r="AQ11" s="282"/>
      <c r="AR11" s="277"/>
      <c r="AS11" s="301"/>
    </row>
    <row r="12" customFormat="false" ht="14.1" hidden="false" customHeight="true" outlineLevel="0" collapsed="false">
      <c r="C12" s="301"/>
      <c r="D12" s="282"/>
      <c r="E12" s="282"/>
      <c r="F12" s="282"/>
      <c r="G12" s="282"/>
      <c r="H12" s="282"/>
      <c r="I12" s="282"/>
      <c r="J12" s="311" t="s">
        <v>215</v>
      </c>
      <c r="K12" s="313" t="s">
        <v>820</v>
      </c>
      <c r="L12" s="314" t="s">
        <v>1357</v>
      </c>
      <c r="M12" s="311" t="s">
        <v>1358</v>
      </c>
      <c r="N12" s="277"/>
      <c r="O12" s="277"/>
      <c r="P12" s="301"/>
      <c r="Q12" s="314" t="s">
        <v>1484</v>
      </c>
      <c r="R12" s="314" t="s">
        <v>1485</v>
      </c>
      <c r="S12" s="314" t="s">
        <v>1484</v>
      </c>
      <c r="T12" s="314" t="s">
        <v>1485</v>
      </c>
      <c r="U12" s="314" t="s">
        <v>1484</v>
      </c>
      <c r="V12" s="314" t="s">
        <v>1485</v>
      </c>
      <c r="W12" s="314" t="s">
        <v>1484</v>
      </c>
      <c r="X12" s="314" t="s">
        <v>1485</v>
      </c>
      <c r="Y12" s="314" t="s">
        <v>1484</v>
      </c>
      <c r="Z12" s="314" t="s">
        <v>1485</v>
      </c>
      <c r="AA12" s="314" t="s">
        <v>1484</v>
      </c>
      <c r="AB12" s="314" t="s">
        <v>1485</v>
      </c>
      <c r="AC12" s="277"/>
      <c r="AD12" s="277"/>
      <c r="AE12" s="301"/>
      <c r="AF12" s="314" t="s">
        <v>1484</v>
      </c>
      <c r="AG12" s="314" t="s">
        <v>1485</v>
      </c>
      <c r="AH12" s="314" t="s">
        <v>1484</v>
      </c>
      <c r="AI12" s="314" t="s">
        <v>1485</v>
      </c>
      <c r="AJ12" s="314" t="s">
        <v>1484</v>
      </c>
      <c r="AK12" s="314" t="s">
        <v>1485</v>
      </c>
      <c r="AL12" s="314" t="s">
        <v>1484</v>
      </c>
      <c r="AM12" s="314" t="s">
        <v>1485</v>
      </c>
      <c r="AN12" s="314" t="s">
        <v>1484</v>
      </c>
      <c r="AO12" s="314" t="s">
        <v>1485</v>
      </c>
      <c r="AP12" s="314" t="s">
        <v>1484</v>
      </c>
      <c r="AQ12" s="314" t="s">
        <v>1485</v>
      </c>
      <c r="AR12" s="277"/>
      <c r="AS12" s="301"/>
    </row>
    <row r="13" customFormat="false" ht="14.1" hidden="false" customHeight="true" outlineLevel="0" collapsed="false">
      <c r="C13" s="301"/>
      <c r="D13" s="282"/>
      <c r="E13" s="282"/>
      <c r="F13" s="282"/>
      <c r="G13" s="282"/>
      <c r="H13" s="282"/>
      <c r="I13" s="282"/>
      <c r="J13" s="311"/>
      <c r="K13" s="313"/>
      <c r="L13" s="314" t="s">
        <v>810</v>
      </c>
      <c r="M13" s="311"/>
      <c r="N13" s="277"/>
      <c r="O13" s="277"/>
      <c r="P13" s="301"/>
      <c r="Q13" s="314"/>
      <c r="R13" s="314" t="s">
        <v>1486</v>
      </c>
      <c r="S13" s="314"/>
      <c r="T13" s="314" t="s">
        <v>1486</v>
      </c>
      <c r="U13" s="314"/>
      <c r="V13" s="314" t="s">
        <v>1486</v>
      </c>
      <c r="W13" s="314"/>
      <c r="X13" s="314" t="s">
        <v>1486</v>
      </c>
      <c r="Y13" s="314"/>
      <c r="Z13" s="314" t="s">
        <v>1486</v>
      </c>
      <c r="AA13" s="314"/>
      <c r="AB13" s="314" t="s">
        <v>1486</v>
      </c>
      <c r="AC13" s="277"/>
      <c r="AD13" s="277"/>
      <c r="AE13" s="301"/>
      <c r="AF13" s="314"/>
      <c r="AG13" s="314" t="s">
        <v>1486</v>
      </c>
      <c r="AH13" s="314"/>
      <c r="AI13" s="314" t="s">
        <v>1486</v>
      </c>
      <c r="AJ13" s="314"/>
      <c r="AK13" s="314" t="s">
        <v>1486</v>
      </c>
      <c r="AL13" s="314"/>
      <c r="AM13" s="314" t="s">
        <v>1486</v>
      </c>
      <c r="AN13" s="314"/>
      <c r="AO13" s="314" t="s">
        <v>1486</v>
      </c>
      <c r="AP13" s="314"/>
      <c r="AQ13" s="314" t="s">
        <v>1486</v>
      </c>
      <c r="AR13" s="277"/>
      <c r="AS13" s="301"/>
    </row>
    <row r="14" s="138" customFormat="true" ht="14.1" hidden="false" customHeight="true" outlineLevel="0" collapsed="false">
      <c r="B14" s="316"/>
      <c r="C14" s="317" t="s">
        <v>246</v>
      </c>
      <c r="D14" s="318" t="n">
        <v>2</v>
      </c>
      <c r="E14" s="318" t="n">
        <v>3</v>
      </c>
      <c r="F14" s="318" t="n">
        <v>4</v>
      </c>
      <c r="G14" s="318" t="n">
        <v>5</v>
      </c>
      <c r="H14" s="318" t="n">
        <v>6</v>
      </c>
      <c r="I14" s="318" t="n">
        <v>7</v>
      </c>
      <c r="J14" s="318" t="n">
        <v>8</v>
      </c>
      <c r="K14" s="318" t="n">
        <v>9</v>
      </c>
      <c r="L14" s="318" t="n">
        <v>10</v>
      </c>
      <c r="M14" s="318" t="n">
        <v>11</v>
      </c>
      <c r="N14" s="316"/>
      <c r="O14" s="316"/>
      <c r="P14" s="317" t="s">
        <v>246</v>
      </c>
      <c r="Q14" s="318" t="n">
        <v>12</v>
      </c>
      <c r="R14" s="318" t="n">
        <v>13</v>
      </c>
      <c r="S14" s="318" t="n">
        <v>14</v>
      </c>
      <c r="T14" s="318" t="n">
        <v>15</v>
      </c>
      <c r="U14" s="318" t="n">
        <v>16</v>
      </c>
      <c r="V14" s="318" t="n">
        <v>17</v>
      </c>
      <c r="W14" s="318" t="n">
        <v>18</v>
      </c>
      <c r="X14" s="318" t="n">
        <v>19</v>
      </c>
      <c r="Y14" s="318" t="n">
        <v>20</v>
      </c>
      <c r="Z14" s="318" t="n">
        <v>21</v>
      </c>
      <c r="AA14" s="318" t="n">
        <v>22</v>
      </c>
      <c r="AB14" s="318" t="n">
        <v>23</v>
      </c>
      <c r="AC14" s="316"/>
      <c r="AD14" s="316"/>
      <c r="AE14" s="317" t="s">
        <v>1480</v>
      </c>
      <c r="AF14" s="318" t="n">
        <v>24</v>
      </c>
      <c r="AG14" s="318" t="n">
        <v>25</v>
      </c>
      <c r="AH14" s="318" t="n">
        <v>26</v>
      </c>
      <c r="AI14" s="318" t="n">
        <v>27</v>
      </c>
      <c r="AJ14" s="318" t="n">
        <v>28</v>
      </c>
      <c r="AK14" s="318" t="n">
        <v>29</v>
      </c>
      <c r="AL14" s="318" t="n">
        <v>30</v>
      </c>
      <c r="AM14" s="318" t="n">
        <v>31</v>
      </c>
      <c r="AN14" s="318" t="n">
        <v>32</v>
      </c>
      <c r="AO14" s="318" t="n">
        <v>33</v>
      </c>
      <c r="AP14" s="318" t="n">
        <v>34</v>
      </c>
      <c r="AQ14" s="318" t="n">
        <v>35</v>
      </c>
      <c r="AR14" s="316"/>
    </row>
    <row r="15" customFormat="false" ht="11.1" hidden="true" customHeight="true" outlineLevel="0" collapsed="false">
      <c r="C15" s="301"/>
      <c r="D15" s="341" t="s">
        <v>1487</v>
      </c>
      <c r="E15" s="341" t="s">
        <v>1488</v>
      </c>
      <c r="F15" s="341" t="s">
        <v>1489</v>
      </c>
      <c r="G15" s="341" t="s">
        <v>1490</v>
      </c>
      <c r="H15" s="341" t="s">
        <v>1491</v>
      </c>
      <c r="I15" s="341" t="s">
        <v>1492</v>
      </c>
      <c r="J15" s="341" t="s">
        <v>1493</v>
      </c>
      <c r="K15" s="341" t="s">
        <v>1494</v>
      </c>
      <c r="L15" s="341" t="s">
        <v>1495</v>
      </c>
      <c r="M15" s="341" t="s">
        <v>1496</v>
      </c>
      <c r="N15" s="277"/>
      <c r="O15" s="277"/>
      <c r="P15" s="301"/>
      <c r="Q15" s="341" t="s">
        <v>1497</v>
      </c>
      <c r="R15" s="341" t="s">
        <v>1498</v>
      </c>
      <c r="S15" s="341" t="s">
        <v>1499</v>
      </c>
      <c r="T15" s="341" t="s">
        <v>1500</v>
      </c>
      <c r="U15" s="341" t="s">
        <v>1501</v>
      </c>
      <c r="V15" s="341" t="s">
        <v>1502</v>
      </c>
      <c r="W15" s="341" t="s">
        <v>1503</v>
      </c>
      <c r="X15" s="341" t="s">
        <v>1504</v>
      </c>
      <c r="Y15" s="341" t="s">
        <v>1505</v>
      </c>
      <c r="Z15" s="341" t="s">
        <v>1506</v>
      </c>
      <c r="AA15" s="341" t="s">
        <v>1507</v>
      </c>
      <c r="AB15" s="341" t="s">
        <v>1508</v>
      </c>
      <c r="AC15" s="277"/>
      <c r="AD15" s="277"/>
      <c r="AE15" s="301"/>
      <c r="AF15" s="341" t="s">
        <v>1509</v>
      </c>
      <c r="AG15" s="341" t="s">
        <v>1510</v>
      </c>
      <c r="AH15" s="341" t="s">
        <v>1511</v>
      </c>
      <c r="AI15" s="341" t="s">
        <v>1512</v>
      </c>
      <c r="AJ15" s="341" t="s">
        <v>1513</v>
      </c>
      <c r="AK15" s="341" t="s">
        <v>1514</v>
      </c>
      <c r="AL15" s="341" t="s">
        <v>1515</v>
      </c>
      <c r="AM15" s="341" t="s">
        <v>1516</v>
      </c>
      <c r="AN15" s="341" t="s">
        <v>1517</v>
      </c>
      <c r="AO15" s="341" t="s">
        <v>1518</v>
      </c>
      <c r="AP15" s="341" t="s">
        <v>1519</v>
      </c>
      <c r="AQ15" s="341" t="s">
        <v>1520</v>
      </c>
      <c r="AR15" s="277"/>
      <c r="AS15" s="301"/>
    </row>
    <row r="16" customFormat="false" ht="11.1" hidden="true" customHeight="true" outlineLevel="0" collapsed="false">
      <c r="C16" s="301"/>
      <c r="D16" s="341"/>
      <c r="E16" s="341"/>
      <c r="F16" s="341"/>
      <c r="G16" s="341"/>
      <c r="H16" s="341"/>
      <c r="I16" s="341"/>
      <c r="J16" s="341"/>
      <c r="K16" s="341" t="s">
        <v>1521</v>
      </c>
      <c r="L16" s="341" t="s">
        <v>1522</v>
      </c>
      <c r="M16" s="341"/>
      <c r="N16" s="277"/>
      <c r="O16" s="277"/>
      <c r="P16" s="301" t="s">
        <v>246</v>
      </c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277"/>
      <c r="AD16" s="277"/>
      <c r="AE16" s="301" t="s">
        <v>246</v>
      </c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277"/>
      <c r="AS16" s="301" t="s">
        <v>246</v>
      </c>
    </row>
    <row r="17" s="270" customFormat="true" ht="25.5" hidden="false" customHeight="true" outlineLevel="0" collapsed="false">
      <c r="A17" s="342" t="str">
        <f aca="false">'1. Resultaträkning'!A15</f>
        <v>0205048-2</v>
      </c>
      <c r="B17" s="342" t="n">
        <v>1</v>
      </c>
      <c r="C17" s="262" t="s">
        <v>298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 t="n">
        <v>0</v>
      </c>
      <c r="L17" s="319" t="n">
        <v>0</v>
      </c>
      <c r="M17" s="343" t="n">
        <v>0</v>
      </c>
      <c r="N17" s="321" t="n">
        <v>1</v>
      </c>
      <c r="O17" s="321" t="n">
        <v>1</v>
      </c>
      <c r="P17" s="62" t="s">
        <v>298</v>
      </c>
      <c r="Q17" s="319" t="n">
        <v>0</v>
      </c>
      <c r="R17" s="319" t="n">
        <v>0</v>
      </c>
      <c r="S17" s="319" t="n">
        <v>0</v>
      </c>
      <c r="T17" s="319" t="n">
        <v>0</v>
      </c>
      <c r="U17" s="319" t="n">
        <v>0</v>
      </c>
      <c r="V17" s="319" t="n">
        <v>0</v>
      </c>
      <c r="W17" s="319" t="n">
        <v>0</v>
      </c>
      <c r="X17" s="319" t="n">
        <v>0</v>
      </c>
      <c r="Y17" s="319" t="n">
        <v>0</v>
      </c>
      <c r="Z17" s="319" t="n">
        <v>0</v>
      </c>
      <c r="AA17" s="319" t="n">
        <v>0</v>
      </c>
      <c r="AB17" s="319" t="n">
        <v>0</v>
      </c>
      <c r="AC17" s="321" t="n">
        <v>1</v>
      </c>
      <c r="AD17" s="321" t="n">
        <v>1</v>
      </c>
      <c r="AE17" s="62" t="s">
        <v>298</v>
      </c>
      <c r="AF17" s="319" t="n">
        <v>0</v>
      </c>
      <c r="AG17" s="319" t="n">
        <v>0</v>
      </c>
      <c r="AH17" s="319" t="n">
        <v>0</v>
      </c>
      <c r="AI17" s="319" t="n">
        <v>0</v>
      </c>
      <c r="AJ17" s="319" t="n">
        <v>0</v>
      </c>
      <c r="AK17" s="319" t="n">
        <v>0</v>
      </c>
      <c r="AL17" s="319" t="n">
        <v>0</v>
      </c>
      <c r="AM17" s="319" t="n">
        <v>0</v>
      </c>
      <c r="AN17" s="319" t="n">
        <v>0</v>
      </c>
      <c r="AO17" s="319" t="n">
        <v>0</v>
      </c>
      <c r="AP17" s="319" t="n">
        <v>0</v>
      </c>
      <c r="AQ17" s="319" t="n">
        <v>0</v>
      </c>
      <c r="AR17" s="321" t="n">
        <v>1</v>
      </c>
      <c r="AS17" s="138"/>
    </row>
    <row r="18" s="270" customFormat="true" ht="15" hidden="false" customHeight="true" outlineLevel="0" collapsed="false">
      <c r="A18" s="342" t="str">
        <f aca="false">'1. Resultaträkning'!A16</f>
        <v>0719290-6</v>
      </c>
      <c r="B18" s="342" t="n">
        <v>2</v>
      </c>
      <c r="C18" s="262" t="s">
        <v>300</v>
      </c>
      <c r="D18" s="319" t="n">
        <v>0</v>
      </c>
      <c r="E18" s="319" t="n">
        <v>0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0</v>
      </c>
      <c r="K18" s="319" t="n">
        <v>0</v>
      </c>
      <c r="L18" s="319" t="n">
        <v>0</v>
      </c>
      <c r="M18" s="343" t="n">
        <v>0</v>
      </c>
      <c r="N18" s="321" t="n">
        <v>2</v>
      </c>
      <c r="O18" s="321" t="n">
        <v>2</v>
      </c>
      <c r="P18" s="62" t="s">
        <v>300</v>
      </c>
      <c r="Q18" s="319" t="n">
        <v>0</v>
      </c>
      <c r="R18" s="319" t="n">
        <v>0</v>
      </c>
      <c r="S18" s="319" t="n">
        <v>0</v>
      </c>
      <c r="T18" s="319" t="n">
        <v>0</v>
      </c>
      <c r="U18" s="319" t="n">
        <v>0</v>
      </c>
      <c r="V18" s="319" t="n">
        <v>0</v>
      </c>
      <c r="W18" s="319" t="n">
        <v>0</v>
      </c>
      <c r="X18" s="319" t="n">
        <v>0</v>
      </c>
      <c r="Y18" s="319" t="n">
        <v>0</v>
      </c>
      <c r="Z18" s="319" t="n">
        <v>0</v>
      </c>
      <c r="AA18" s="319" t="n">
        <v>0</v>
      </c>
      <c r="AB18" s="319" t="n">
        <v>0</v>
      </c>
      <c r="AC18" s="321" t="n">
        <v>2</v>
      </c>
      <c r="AD18" s="321" t="n">
        <v>2</v>
      </c>
      <c r="AE18" s="62" t="s">
        <v>300</v>
      </c>
      <c r="AF18" s="319" t="n">
        <v>0</v>
      </c>
      <c r="AG18" s="319" t="n">
        <v>0</v>
      </c>
      <c r="AH18" s="319" t="n">
        <v>0</v>
      </c>
      <c r="AI18" s="319" t="n">
        <v>0</v>
      </c>
      <c r="AJ18" s="319" t="n">
        <v>0</v>
      </c>
      <c r="AK18" s="319" t="n">
        <v>0</v>
      </c>
      <c r="AL18" s="319" t="n">
        <v>0</v>
      </c>
      <c r="AM18" s="319" t="n">
        <v>0</v>
      </c>
      <c r="AN18" s="319" t="n">
        <v>0</v>
      </c>
      <c r="AO18" s="319" t="n">
        <v>0</v>
      </c>
      <c r="AP18" s="319" t="n">
        <v>0</v>
      </c>
      <c r="AQ18" s="319" t="n">
        <v>0</v>
      </c>
      <c r="AR18" s="321" t="n">
        <v>2</v>
      </c>
      <c r="AS18" s="138"/>
    </row>
    <row r="19" s="270" customFormat="true" ht="15" hidden="false" customHeight="true" outlineLevel="0" collapsed="false">
      <c r="A19" s="342" t="str">
        <f aca="false">'1. Resultaträkning'!A17</f>
        <v>1715947-2</v>
      </c>
      <c r="B19" s="342" t="n">
        <v>3</v>
      </c>
      <c r="C19" s="262" t="s">
        <v>302</v>
      </c>
      <c r="D19" s="319" t="n">
        <v>32906.4269855363</v>
      </c>
      <c r="E19" s="319" t="n">
        <v>31847.8826935706</v>
      </c>
      <c r="F19" s="319" t="n">
        <v>-26879.1140092576</v>
      </c>
      <c r="G19" s="319" t="n">
        <v>-5097.93270258927</v>
      </c>
      <c r="H19" s="319" t="n">
        <v>82.7864860763126</v>
      </c>
      <c r="I19" s="319" t="n">
        <v>14992</v>
      </c>
      <c r="J19" s="319" t="n">
        <v>-31.1392547627533</v>
      </c>
      <c r="K19" s="319" t="n">
        <v>11593.7914300643</v>
      </c>
      <c r="L19" s="319" t="n">
        <v>6647.67988194051</v>
      </c>
      <c r="M19" s="343" t="n">
        <v>0</v>
      </c>
      <c r="N19" s="321" t="n">
        <v>3</v>
      </c>
      <c r="O19" s="321" t="n">
        <v>3</v>
      </c>
      <c r="P19" s="62" t="s">
        <v>302</v>
      </c>
      <c r="Q19" s="319" t="n">
        <v>20166</v>
      </c>
      <c r="R19" s="319" t="n">
        <v>16227</v>
      </c>
      <c r="S19" s="319" t="n">
        <v>6465</v>
      </c>
      <c r="T19" s="319" t="n">
        <v>5162</v>
      </c>
      <c r="U19" s="319" t="n">
        <v>14071</v>
      </c>
      <c r="V19" s="319" t="n">
        <v>13005</v>
      </c>
      <c r="W19" s="319" t="n">
        <v>2431</v>
      </c>
      <c r="X19" s="319" t="n">
        <v>2209</v>
      </c>
      <c r="Y19" s="319" t="n">
        <v>926</v>
      </c>
      <c r="Z19" s="319" t="n">
        <v>561</v>
      </c>
      <c r="AA19" s="319" t="n">
        <v>544</v>
      </c>
      <c r="AB19" s="319" t="n">
        <v>154</v>
      </c>
      <c r="AC19" s="321" t="n">
        <v>3</v>
      </c>
      <c r="AD19" s="321" t="n">
        <v>3</v>
      </c>
      <c r="AE19" s="62" t="s">
        <v>302</v>
      </c>
      <c r="AF19" s="319" t="n">
        <v>1499</v>
      </c>
      <c r="AG19" s="319" t="n">
        <v>637</v>
      </c>
      <c r="AH19" s="319" t="n">
        <v>9645</v>
      </c>
      <c r="AI19" s="319" t="n">
        <v>9148</v>
      </c>
      <c r="AJ19" s="319" t="n">
        <v>10297</v>
      </c>
      <c r="AK19" s="319" t="n">
        <v>7927</v>
      </c>
      <c r="AL19" s="319" t="n">
        <v>3509</v>
      </c>
      <c r="AM19" s="319" t="n">
        <v>3145</v>
      </c>
      <c r="AN19" s="319" t="n">
        <v>69553</v>
      </c>
      <c r="AO19" s="319" t="n">
        <v>58175</v>
      </c>
      <c r="AP19" s="319" t="n">
        <v>51</v>
      </c>
      <c r="AQ19" s="319" t="n">
        <v>51</v>
      </c>
      <c r="AR19" s="321" t="n">
        <v>3</v>
      </c>
      <c r="AS19" s="138"/>
    </row>
    <row r="20" s="270" customFormat="true" ht="15" hidden="false" customHeight="true" outlineLevel="0" collapsed="false">
      <c r="A20" s="342" t="str">
        <f aca="false">'1. Resultaträkning'!A18</f>
        <v>0947118-3</v>
      </c>
      <c r="B20" s="342" t="n">
        <v>4</v>
      </c>
      <c r="C20" s="262" t="s">
        <v>304</v>
      </c>
      <c r="D20" s="319" t="n">
        <v>0</v>
      </c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  <c r="J20" s="319" t="n">
        <v>0</v>
      </c>
      <c r="K20" s="319" t="n">
        <v>0</v>
      </c>
      <c r="L20" s="319" t="n">
        <v>0</v>
      </c>
      <c r="M20" s="343" t="n">
        <v>0</v>
      </c>
      <c r="N20" s="321" t="n">
        <v>4</v>
      </c>
      <c r="O20" s="321" t="n">
        <v>4</v>
      </c>
      <c r="P20" s="62" t="s">
        <v>304</v>
      </c>
      <c r="Q20" s="319" t="n">
        <v>0</v>
      </c>
      <c r="R20" s="319" t="n">
        <v>0</v>
      </c>
      <c r="S20" s="319" t="n">
        <v>0</v>
      </c>
      <c r="T20" s="319" t="n">
        <v>0</v>
      </c>
      <c r="U20" s="319" t="n">
        <v>0</v>
      </c>
      <c r="V20" s="319" t="n">
        <v>0</v>
      </c>
      <c r="W20" s="319" t="n">
        <v>0</v>
      </c>
      <c r="X20" s="319" t="n">
        <v>0</v>
      </c>
      <c r="Y20" s="319" t="n">
        <v>0</v>
      </c>
      <c r="Z20" s="319" t="n">
        <v>0</v>
      </c>
      <c r="AA20" s="319" t="n">
        <v>0</v>
      </c>
      <c r="AB20" s="319" t="n">
        <v>0</v>
      </c>
      <c r="AC20" s="321" t="n">
        <v>4</v>
      </c>
      <c r="AD20" s="321" t="n">
        <v>4</v>
      </c>
      <c r="AE20" s="62" t="s">
        <v>304</v>
      </c>
      <c r="AF20" s="319" t="n">
        <v>0</v>
      </c>
      <c r="AG20" s="319" t="n">
        <v>0</v>
      </c>
      <c r="AH20" s="319" t="n">
        <v>0</v>
      </c>
      <c r="AI20" s="319" t="n">
        <v>0</v>
      </c>
      <c r="AJ20" s="319" t="n">
        <v>0</v>
      </c>
      <c r="AK20" s="319" t="n">
        <v>0</v>
      </c>
      <c r="AL20" s="319" t="n">
        <v>0</v>
      </c>
      <c r="AM20" s="319" t="n">
        <v>0</v>
      </c>
      <c r="AN20" s="319" t="n">
        <v>0</v>
      </c>
      <c r="AO20" s="319" t="n">
        <v>0</v>
      </c>
      <c r="AP20" s="319" t="n">
        <v>0</v>
      </c>
      <c r="AQ20" s="319" t="n">
        <v>0</v>
      </c>
      <c r="AR20" s="321" t="n">
        <v>4</v>
      </c>
      <c r="AS20" s="138"/>
    </row>
    <row r="21" s="270" customFormat="true" ht="15" hidden="false" customHeight="true" outlineLevel="0" collapsed="false">
      <c r="A21" s="342" t="str">
        <f aca="false">'1. Resultaträkning'!A19</f>
        <v>0196741-6</v>
      </c>
      <c r="B21" s="342" t="n">
        <v>5</v>
      </c>
      <c r="C21" s="262" t="s">
        <v>306</v>
      </c>
      <c r="D21" s="319" t="n">
        <v>0</v>
      </c>
      <c r="E21" s="319" t="n">
        <v>0</v>
      </c>
      <c r="F21" s="319" t="n">
        <v>0</v>
      </c>
      <c r="G21" s="319" t="n">
        <v>0</v>
      </c>
      <c r="H21" s="319" t="n">
        <v>0</v>
      </c>
      <c r="I21" s="319" t="n">
        <v>0</v>
      </c>
      <c r="J21" s="319" t="n">
        <v>0</v>
      </c>
      <c r="K21" s="319" t="n">
        <v>0</v>
      </c>
      <c r="L21" s="319" t="n">
        <v>0</v>
      </c>
      <c r="M21" s="343" t="n">
        <v>0</v>
      </c>
      <c r="N21" s="321" t="n">
        <v>5</v>
      </c>
      <c r="O21" s="321" t="n">
        <v>5</v>
      </c>
      <c r="P21" s="62" t="s">
        <v>306</v>
      </c>
      <c r="Q21" s="319" t="n">
        <v>0</v>
      </c>
      <c r="R21" s="319" t="n">
        <v>0</v>
      </c>
      <c r="S21" s="319" t="n">
        <v>0</v>
      </c>
      <c r="T21" s="319" t="n">
        <v>0</v>
      </c>
      <c r="U21" s="319" t="n">
        <v>0</v>
      </c>
      <c r="V21" s="319" t="n">
        <v>0</v>
      </c>
      <c r="W21" s="319" t="n">
        <v>0</v>
      </c>
      <c r="X21" s="319" t="n">
        <v>0</v>
      </c>
      <c r="Y21" s="319" t="n">
        <v>0</v>
      </c>
      <c r="Z21" s="319" t="n">
        <v>0</v>
      </c>
      <c r="AA21" s="319" t="n">
        <v>0</v>
      </c>
      <c r="AB21" s="319" t="n">
        <v>0</v>
      </c>
      <c r="AC21" s="321" t="n">
        <v>5</v>
      </c>
      <c r="AD21" s="321" t="n">
        <v>5</v>
      </c>
      <c r="AE21" s="62" t="s">
        <v>306</v>
      </c>
      <c r="AF21" s="319" t="n">
        <v>0</v>
      </c>
      <c r="AG21" s="319" t="n">
        <v>0</v>
      </c>
      <c r="AH21" s="319" t="n">
        <v>0</v>
      </c>
      <c r="AI21" s="319" t="n">
        <v>0</v>
      </c>
      <c r="AJ21" s="319" t="n">
        <v>0</v>
      </c>
      <c r="AK21" s="319" t="n">
        <v>0</v>
      </c>
      <c r="AL21" s="319" t="n">
        <v>0</v>
      </c>
      <c r="AM21" s="319" t="n">
        <v>0</v>
      </c>
      <c r="AN21" s="319" t="n">
        <v>0</v>
      </c>
      <c r="AO21" s="319" t="n">
        <v>0</v>
      </c>
      <c r="AP21" s="319" t="n">
        <v>0</v>
      </c>
      <c r="AQ21" s="319" t="n">
        <v>0</v>
      </c>
      <c r="AR21" s="321" t="n">
        <v>5</v>
      </c>
      <c r="AS21" s="138"/>
    </row>
    <row r="22" s="270" customFormat="true" ht="15" hidden="false" customHeight="true" outlineLevel="0" collapsed="false">
      <c r="A22" s="342" t="str">
        <f aca="false">'1. Resultaträkning'!A20</f>
        <v>0196826-7</v>
      </c>
      <c r="B22" s="342" t="n">
        <v>6</v>
      </c>
      <c r="C22" s="262" t="s">
        <v>308</v>
      </c>
      <c r="D22" s="319" t="n">
        <v>58033.9232393948</v>
      </c>
      <c r="E22" s="319" t="n">
        <v>58577.1431480318</v>
      </c>
      <c r="F22" s="319" t="n">
        <v>-44677.0724858558</v>
      </c>
      <c r="G22" s="319" t="n">
        <v>-14522.8405574336</v>
      </c>
      <c r="H22" s="319" t="n">
        <v>-184.760968925436</v>
      </c>
      <c r="I22" s="319" t="n">
        <v>29660</v>
      </c>
      <c r="J22" s="319" t="n">
        <v>-230.872961169955</v>
      </c>
      <c r="K22" s="319" t="n">
        <v>23002.1261313201</v>
      </c>
      <c r="L22" s="319" t="n">
        <v>8573.20855808983</v>
      </c>
      <c r="M22" s="343" t="n">
        <v>1938</v>
      </c>
      <c r="N22" s="321" t="n">
        <v>6</v>
      </c>
      <c r="O22" s="321" t="n">
        <v>6</v>
      </c>
      <c r="P22" s="62" t="s">
        <v>308</v>
      </c>
      <c r="Q22" s="319" t="n">
        <v>164260</v>
      </c>
      <c r="R22" s="319" t="n">
        <v>128940</v>
      </c>
      <c r="S22" s="319" t="n">
        <v>22710</v>
      </c>
      <c r="T22" s="319" t="n">
        <v>17210</v>
      </c>
      <c r="U22" s="319" t="n">
        <v>12330</v>
      </c>
      <c r="V22" s="319" t="n">
        <v>11060</v>
      </c>
      <c r="W22" s="319" t="n">
        <v>2490</v>
      </c>
      <c r="X22" s="319" t="n">
        <v>2270</v>
      </c>
      <c r="Y22" s="319" t="n">
        <v>7790</v>
      </c>
      <c r="Z22" s="319" t="n">
        <v>3900</v>
      </c>
      <c r="AA22" s="319" t="n">
        <v>6440</v>
      </c>
      <c r="AB22" s="319" t="n">
        <v>2450</v>
      </c>
      <c r="AC22" s="321" t="n">
        <v>6</v>
      </c>
      <c r="AD22" s="321" t="n">
        <v>6</v>
      </c>
      <c r="AE22" s="62" t="s">
        <v>308</v>
      </c>
      <c r="AF22" s="319" t="n">
        <v>3840</v>
      </c>
      <c r="AG22" s="319" t="n">
        <v>1310</v>
      </c>
      <c r="AH22" s="319" t="n">
        <v>8280</v>
      </c>
      <c r="AI22" s="319" t="n">
        <v>830</v>
      </c>
      <c r="AJ22" s="319" t="n">
        <v>12410</v>
      </c>
      <c r="AK22" s="319" t="n">
        <v>3720</v>
      </c>
      <c r="AL22" s="319" t="n">
        <v>23750</v>
      </c>
      <c r="AM22" s="319" t="n">
        <v>21850</v>
      </c>
      <c r="AN22" s="319" t="n">
        <v>264300</v>
      </c>
      <c r="AO22" s="319" t="n">
        <v>193540</v>
      </c>
      <c r="AP22" s="319" t="n">
        <v>500</v>
      </c>
      <c r="AQ22" s="319" t="n">
        <v>500</v>
      </c>
      <c r="AR22" s="321" t="n">
        <v>6</v>
      </c>
      <c r="AS22" s="138"/>
    </row>
    <row r="23" s="270" customFormat="true" ht="15" hidden="false" customHeight="true" outlineLevel="0" collapsed="false">
      <c r="A23" s="342" t="str">
        <f aca="false">'1. Resultaträkning'!A21</f>
        <v>0944524-1</v>
      </c>
      <c r="B23" s="342" t="n">
        <v>7</v>
      </c>
      <c r="C23" s="262" t="s">
        <v>310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343" t="n">
        <v>0</v>
      </c>
      <c r="N23" s="321" t="n">
        <v>7</v>
      </c>
      <c r="O23" s="321" t="n">
        <v>7</v>
      </c>
      <c r="P23" s="62" t="s">
        <v>310</v>
      </c>
      <c r="Q23" s="319" t="n">
        <v>0</v>
      </c>
      <c r="R23" s="319" t="n">
        <v>0</v>
      </c>
      <c r="S23" s="319" t="n">
        <v>0</v>
      </c>
      <c r="T23" s="319" t="n">
        <v>0</v>
      </c>
      <c r="U23" s="319" t="n">
        <v>0</v>
      </c>
      <c r="V23" s="319" t="n">
        <v>0</v>
      </c>
      <c r="W23" s="319" t="n">
        <v>0</v>
      </c>
      <c r="X23" s="319" t="n">
        <v>0</v>
      </c>
      <c r="Y23" s="319" t="n">
        <v>0</v>
      </c>
      <c r="Z23" s="319" t="n">
        <v>0</v>
      </c>
      <c r="AA23" s="319" t="n">
        <v>0</v>
      </c>
      <c r="AB23" s="319" t="n">
        <v>0</v>
      </c>
      <c r="AC23" s="321" t="n">
        <v>7</v>
      </c>
      <c r="AD23" s="321" t="n">
        <v>7</v>
      </c>
      <c r="AE23" s="62" t="s">
        <v>310</v>
      </c>
      <c r="AF23" s="319" t="n">
        <v>0</v>
      </c>
      <c r="AG23" s="319" t="n">
        <v>0</v>
      </c>
      <c r="AH23" s="319" t="n">
        <v>0</v>
      </c>
      <c r="AI23" s="319" t="n">
        <v>0</v>
      </c>
      <c r="AJ23" s="319" t="n">
        <v>0</v>
      </c>
      <c r="AK23" s="319" t="n">
        <v>0</v>
      </c>
      <c r="AL23" s="319" t="n">
        <v>0</v>
      </c>
      <c r="AM23" s="319" t="n">
        <v>0</v>
      </c>
      <c r="AN23" s="319" t="n">
        <v>0</v>
      </c>
      <c r="AO23" s="319" t="n">
        <v>0</v>
      </c>
      <c r="AP23" s="319" t="n">
        <v>0</v>
      </c>
      <c r="AQ23" s="319" t="n">
        <v>0</v>
      </c>
      <c r="AR23" s="321" t="n">
        <v>7</v>
      </c>
      <c r="AS23" s="138"/>
    </row>
    <row r="24" s="270" customFormat="true" ht="15" hidden="false" customHeight="true" outlineLevel="0" collapsed="false">
      <c r="A24" s="342" t="str">
        <f aca="false">'1. Resultaträkning'!A22</f>
        <v>1614120-3</v>
      </c>
      <c r="B24" s="342" t="n">
        <v>8</v>
      </c>
      <c r="C24" s="262" t="s">
        <v>312</v>
      </c>
      <c r="D24" s="319" t="n">
        <v>160819.849252043</v>
      </c>
      <c r="E24" s="319" t="n">
        <v>157853.109041013</v>
      </c>
      <c r="F24" s="319" t="n">
        <v>-110366.283747724</v>
      </c>
      <c r="G24" s="319" t="n">
        <v>-21426.2432663646</v>
      </c>
      <c r="H24" s="319" t="n">
        <v>-7.2475487810498</v>
      </c>
      <c r="I24" s="319" t="n">
        <v>105176</v>
      </c>
      <c r="J24" s="319" t="n">
        <v>-113.106670976824</v>
      </c>
      <c r="K24" s="319" t="n">
        <v>67734.4346378859</v>
      </c>
      <c r="L24" s="319" t="n">
        <v>17820.7815127597</v>
      </c>
      <c r="M24" s="343" t="n">
        <v>1921</v>
      </c>
      <c r="N24" s="321" t="n">
        <v>8</v>
      </c>
      <c r="O24" s="321" t="n">
        <v>8</v>
      </c>
      <c r="P24" s="62" t="s">
        <v>312</v>
      </c>
      <c r="Q24" s="319" t="n">
        <v>491573.457273188</v>
      </c>
      <c r="R24" s="319" t="n">
        <v>333986.266324469</v>
      </c>
      <c r="S24" s="319" t="n">
        <v>39869.0466175922</v>
      </c>
      <c r="T24" s="319" t="n">
        <v>25167.8431507786</v>
      </c>
      <c r="U24" s="319" t="n">
        <v>11720.0290229834</v>
      </c>
      <c r="V24" s="319" t="n">
        <v>8356.39989458407</v>
      </c>
      <c r="W24" s="319" t="n">
        <v>709.699544744116</v>
      </c>
      <c r="X24" s="319" t="n">
        <v>481.639523783605</v>
      </c>
      <c r="Y24" s="319" t="n">
        <v>32414.5686352627</v>
      </c>
      <c r="Z24" s="319" t="n">
        <v>15578.5177581145</v>
      </c>
      <c r="AA24" s="319" t="n">
        <v>23503.877915713</v>
      </c>
      <c r="AB24" s="319" t="n">
        <v>4720.52454746819</v>
      </c>
      <c r="AC24" s="321" t="n">
        <v>8</v>
      </c>
      <c r="AD24" s="321" t="n">
        <v>8</v>
      </c>
      <c r="AE24" s="62" t="s">
        <v>312</v>
      </c>
      <c r="AF24" s="319" t="n">
        <v>17823.7167139779</v>
      </c>
      <c r="AG24" s="319" t="n">
        <v>1184.01643952047</v>
      </c>
      <c r="AH24" s="319" t="n">
        <v>35669.1188884489</v>
      </c>
      <c r="AI24" s="319" t="n">
        <v>6944.29832808419</v>
      </c>
      <c r="AJ24" s="319" t="n">
        <v>55227.6646904798</v>
      </c>
      <c r="AK24" s="319" t="n">
        <v>14147.8975040335</v>
      </c>
      <c r="AL24" s="319" t="n">
        <v>10529.364228708</v>
      </c>
      <c r="AM24" s="319" t="n">
        <v>5973.68089465662</v>
      </c>
      <c r="AN24" s="319" t="n">
        <v>719040.543531098</v>
      </c>
      <c r="AO24" s="319" t="n">
        <v>416541.084365492</v>
      </c>
      <c r="AP24" s="319" t="n">
        <v>342.5</v>
      </c>
      <c r="AQ24" s="319" t="n">
        <v>343</v>
      </c>
      <c r="AR24" s="321" t="n">
        <v>8</v>
      </c>
      <c r="AS24" s="138"/>
    </row>
    <row r="25" s="270" customFormat="true" ht="15" hidden="false" customHeight="true" outlineLevel="0" collapsed="false">
      <c r="A25" s="342" t="str">
        <f aca="false">'1. Resultaträkning'!A23</f>
        <v>1645428-5</v>
      </c>
      <c r="B25" s="342" t="n">
        <v>9</v>
      </c>
      <c r="C25" s="262" t="s">
        <v>314</v>
      </c>
      <c r="D25" s="320" t="n">
        <v>57.642990305145</v>
      </c>
      <c r="E25" s="319" t="n">
        <v>61.2269897023596</v>
      </c>
      <c r="F25" s="319" t="n">
        <v>-20.9759964720906</v>
      </c>
      <c r="G25" s="319" t="n">
        <v>-23.9999959634904</v>
      </c>
      <c r="H25" s="319" t="n">
        <v>0</v>
      </c>
      <c r="I25" s="319" t="n">
        <v>10</v>
      </c>
      <c r="J25" s="319" t="n">
        <v>0</v>
      </c>
      <c r="K25" s="319" t="n">
        <v>0</v>
      </c>
      <c r="L25" s="319" t="n">
        <v>0</v>
      </c>
      <c r="M25" s="343" t="n">
        <v>0</v>
      </c>
      <c r="N25" s="321" t="n">
        <v>9</v>
      </c>
      <c r="O25" s="321" t="n">
        <v>9</v>
      </c>
      <c r="P25" s="62" t="s">
        <v>314</v>
      </c>
      <c r="Q25" s="320" t="n">
        <v>0</v>
      </c>
      <c r="R25" s="319" t="n">
        <v>0</v>
      </c>
      <c r="S25" s="319" t="n">
        <v>0</v>
      </c>
      <c r="T25" s="319" t="n">
        <v>0</v>
      </c>
      <c r="U25" s="319" t="n">
        <v>0</v>
      </c>
      <c r="V25" s="319" t="n">
        <v>0</v>
      </c>
      <c r="W25" s="319" t="n">
        <v>0</v>
      </c>
      <c r="X25" s="319" t="n">
        <v>0</v>
      </c>
      <c r="Y25" s="319" t="n">
        <v>0</v>
      </c>
      <c r="Z25" s="319" t="n">
        <v>0</v>
      </c>
      <c r="AA25" s="319" t="n">
        <v>0</v>
      </c>
      <c r="AB25" s="319" t="n">
        <v>0</v>
      </c>
      <c r="AC25" s="321" t="n">
        <v>9</v>
      </c>
      <c r="AD25" s="321" t="n">
        <v>9</v>
      </c>
      <c r="AE25" s="62" t="s">
        <v>314</v>
      </c>
      <c r="AF25" s="320" t="n">
        <v>0</v>
      </c>
      <c r="AG25" s="319" t="n">
        <v>0</v>
      </c>
      <c r="AH25" s="319" t="n">
        <v>0</v>
      </c>
      <c r="AI25" s="319" t="n">
        <v>0</v>
      </c>
      <c r="AJ25" s="319" t="n">
        <v>0</v>
      </c>
      <c r="AK25" s="319" t="n">
        <v>0</v>
      </c>
      <c r="AL25" s="319" t="n">
        <v>0</v>
      </c>
      <c r="AM25" s="319" t="n">
        <v>0</v>
      </c>
      <c r="AN25" s="319" t="n">
        <v>0</v>
      </c>
      <c r="AO25" s="319" t="n">
        <v>0</v>
      </c>
      <c r="AP25" s="319" t="n">
        <v>0</v>
      </c>
      <c r="AQ25" s="319" t="n">
        <v>0</v>
      </c>
      <c r="AR25" s="321" t="n">
        <v>9</v>
      </c>
      <c r="AS25" s="138"/>
    </row>
    <row r="26" s="270" customFormat="true" ht="15" hidden="false" customHeight="true" outlineLevel="0" collapsed="false">
      <c r="A26" s="342" t="str">
        <f aca="false">'1. Resultaträkning'!A24</f>
        <v>0117107-1</v>
      </c>
      <c r="B26" s="342" t="n">
        <v>10</v>
      </c>
      <c r="C26" s="262" t="s">
        <v>316</v>
      </c>
      <c r="D26" s="319" t="n">
        <v>1385.34564700159</v>
      </c>
      <c r="E26" s="319" t="n">
        <v>1419.97864117674</v>
      </c>
      <c r="F26" s="319" t="n">
        <v>-1552.70619885356</v>
      </c>
      <c r="G26" s="319" t="n">
        <v>-310.031247856487</v>
      </c>
      <c r="H26" s="319" t="n">
        <v>-100.25190473884</v>
      </c>
      <c r="I26" s="319" t="n">
        <v>1289</v>
      </c>
      <c r="J26" s="319" t="n">
        <v>-100.25190473884</v>
      </c>
      <c r="K26" s="319" t="n">
        <v>554.137906800695</v>
      </c>
      <c r="L26" s="319" t="n">
        <v>218.191963302746</v>
      </c>
      <c r="M26" s="343" t="n">
        <v>1961</v>
      </c>
      <c r="N26" s="321" t="n">
        <v>10</v>
      </c>
      <c r="O26" s="321" t="n">
        <v>10</v>
      </c>
      <c r="P26" s="62" t="s">
        <v>316</v>
      </c>
      <c r="Q26" s="319" t="n">
        <v>3850</v>
      </c>
      <c r="R26" s="319" t="n">
        <v>3202</v>
      </c>
      <c r="S26" s="319" t="n">
        <v>333</v>
      </c>
      <c r="T26" s="319" t="n">
        <v>267</v>
      </c>
      <c r="U26" s="319" t="n">
        <v>231</v>
      </c>
      <c r="V26" s="319" t="n">
        <v>205</v>
      </c>
      <c r="W26" s="319" t="n">
        <v>11</v>
      </c>
      <c r="X26" s="319" t="n">
        <v>8</v>
      </c>
      <c r="Y26" s="319" t="n">
        <v>503</v>
      </c>
      <c r="Z26" s="319" t="n">
        <v>332</v>
      </c>
      <c r="AA26" s="319" t="n">
        <v>303</v>
      </c>
      <c r="AB26" s="319" t="n">
        <v>158</v>
      </c>
      <c r="AC26" s="321" t="n">
        <v>10</v>
      </c>
      <c r="AD26" s="321" t="n">
        <v>10</v>
      </c>
      <c r="AE26" s="62" t="s">
        <v>316</v>
      </c>
      <c r="AF26" s="319" t="n">
        <v>81</v>
      </c>
      <c r="AG26" s="319" t="n">
        <v>10</v>
      </c>
      <c r="AH26" s="319" t="n">
        <v>84</v>
      </c>
      <c r="AI26" s="319" t="n">
        <v>31</v>
      </c>
      <c r="AJ26" s="319" t="n">
        <v>343</v>
      </c>
      <c r="AK26" s="319" t="n">
        <v>111</v>
      </c>
      <c r="AL26" s="319" t="n">
        <v>12</v>
      </c>
      <c r="AM26" s="319" t="n">
        <v>10</v>
      </c>
      <c r="AN26" s="319" t="n">
        <v>5751</v>
      </c>
      <c r="AO26" s="319" t="n">
        <v>4334</v>
      </c>
      <c r="AP26" s="319" t="n">
        <v>0</v>
      </c>
      <c r="AQ26" s="319" t="n">
        <v>0</v>
      </c>
      <c r="AR26" s="321" t="n">
        <v>10</v>
      </c>
      <c r="AS26" s="138"/>
    </row>
    <row r="27" s="270" customFormat="true" ht="15" hidden="false" customHeight="true" outlineLevel="0" collapsed="false">
      <c r="A27" s="342" t="str">
        <f aca="false">'1. Resultaträkning'!A25</f>
        <v>0200030-3</v>
      </c>
      <c r="B27" s="342" t="n">
        <v>11</v>
      </c>
      <c r="C27" s="262" t="s">
        <v>318</v>
      </c>
      <c r="D27" s="319" t="n">
        <v>0</v>
      </c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343" t="n">
        <v>0</v>
      </c>
      <c r="N27" s="321" t="n">
        <v>11</v>
      </c>
      <c r="O27" s="321" t="n">
        <v>11</v>
      </c>
      <c r="P27" s="62" t="s">
        <v>318</v>
      </c>
      <c r="Q27" s="319" t="n">
        <v>0</v>
      </c>
      <c r="R27" s="319" t="n">
        <v>0</v>
      </c>
      <c r="S27" s="319" t="n">
        <v>0</v>
      </c>
      <c r="T27" s="319" t="n">
        <v>0</v>
      </c>
      <c r="U27" s="319" t="n">
        <v>0</v>
      </c>
      <c r="V27" s="319" t="n">
        <v>0</v>
      </c>
      <c r="W27" s="319" t="n">
        <v>0</v>
      </c>
      <c r="X27" s="319" t="n">
        <v>0</v>
      </c>
      <c r="Y27" s="319" t="n">
        <v>0</v>
      </c>
      <c r="Z27" s="319" t="n">
        <v>0</v>
      </c>
      <c r="AA27" s="319" t="n">
        <v>0</v>
      </c>
      <c r="AB27" s="319" t="n">
        <v>0</v>
      </c>
      <c r="AC27" s="321" t="n">
        <v>11</v>
      </c>
      <c r="AD27" s="321" t="n">
        <v>11</v>
      </c>
      <c r="AE27" s="62" t="s">
        <v>318</v>
      </c>
      <c r="AF27" s="319" t="n">
        <v>0</v>
      </c>
      <c r="AG27" s="319" t="n">
        <v>0</v>
      </c>
      <c r="AH27" s="319" t="n">
        <v>0</v>
      </c>
      <c r="AI27" s="319" t="n">
        <v>0</v>
      </c>
      <c r="AJ27" s="319" t="n">
        <v>0</v>
      </c>
      <c r="AK27" s="319" t="n">
        <v>0</v>
      </c>
      <c r="AL27" s="319" t="n">
        <v>0</v>
      </c>
      <c r="AM27" s="319" t="n">
        <v>0</v>
      </c>
      <c r="AN27" s="319" t="n">
        <v>0</v>
      </c>
      <c r="AO27" s="319" t="n">
        <v>0</v>
      </c>
      <c r="AP27" s="319" t="n">
        <v>0</v>
      </c>
      <c r="AQ27" s="319" t="n">
        <v>0</v>
      </c>
      <c r="AR27" s="321" t="n">
        <v>11</v>
      </c>
      <c r="AS27" s="138"/>
    </row>
    <row r="28" s="270" customFormat="true" ht="15" hidden="false" customHeight="true" outlineLevel="0" collapsed="false">
      <c r="A28" s="342" t="str">
        <f aca="false">'1. Resultaträkning'!A26</f>
        <v>0149782-1</v>
      </c>
      <c r="B28" s="342" t="n">
        <v>12</v>
      </c>
      <c r="C28" s="262" t="s">
        <v>320</v>
      </c>
      <c r="D28" s="320" t="n">
        <v>0</v>
      </c>
      <c r="E28" s="319" t="n">
        <v>0</v>
      </c>
      <c r="F28" s="319" t="n">
        <v>0</v>
      </c>
      <c r="G28" s="319" t="n">
        <v>0</v>
      </c>
      <c r="H28" s="319" t="n">
        <v>0</v>
      </c>
      <c r="I28" s="319" t="n">
        <v>0</v>
      </c>
      <c r="J28" s="319" t="n">
        <v>0</v>
      </c>
      <c r="K28" s="319" t="n">
        <v>0</v>
      </c>
      <c r="L28" s="319" t="n">
        <v>0</v>
      </c>
      <c r="M28" s="343" t="n">
        <v>0</v>
      </c>
      <c r="N28" s="321" t="n">
        <v>12</v>
      </c>
      <c r="O28" s="321" t="n">
        <v>12</v>
      </c>
      <c r="P28" s="62" t="s">
        <v>320</v>
      </c>
      <c r="Q28" s="320" t="n">
        <v>0</v>
      </c>
      <c r="R28" s="319" t="n">
        <v>0</v>
      </c>
      <c r="S28" s="319" t="n">
        <v>0</v>
      </c>
      <c r="T28" s="319" t="n">
        <v>0</v>
      </c>
      <c r="U28" s="319" t="n">
        <v>0</v>
      </c>
      <c r="V28" s="319" t="n">
        <v>0</v>
      </c>
      <c r="W28" s="319" t="n">
        <v>0</v>
      </c>
      <c r="X28" s="319" t="n">
        <v>0</v>
      </c>
      <c r="Y28" s="319" t="n">
        <v>0</v>
      </c>
      <c r="Z28" s="319" t="n">
        <v>0</v>
      </c>
      <c r="AA28" s="319" t="n">
        <v>0</v>
      </c>
      <c r="AB28" s="319" t="n">
        <v>0</v>
      </c>
      <c r="AC28" s="321" t="n">
        <v>12</v>
      </c>
      <c r="AD28" s="321" t="n">
        <v>12</v>
      </c>
      <c r="AE28" s="62" t="s">
        <v>320</v>
      </c>
      <c r="AF28" s="320" t="n">
        <v>0</v>
      </c>
      <c r="AG28" s="319" t="n">
        <v>0</v>
      </c>
      <c r="AH28" s="319" t="n">
        <v>0</v>
      </c>
      <c r="AI28" s="319" t="n">
        <v>0</v>
      </c>
      <c r="AJ28" s="319" t="n">
        <v>0</v>
      </c>
      <c r="AK28" s="319" t="n">
        <v>0</v>
      </c>
      <c r="AL28" s="319" t="n">
        <v>0</v>
      </c>
      <c r="AM28" s="319" t="n">
        <v>0</v>
      </c>
      <c r="AN28" s="319" t="n">
        <v>0</v>
      </c>
      <c r="AO28" s="319" t="n">
        <v>0</v>
      </c>
      <c r="AP28" s="319" t="n">
        <v>0</v>
      </c>
      <c r="AQ28" s="319" t="n">
        <v>0</v>
      </c>
      <c r="AR28" s="321" t="n">
        <v>12</v>
      </c>
      <c r="AS28" s="138"/>
    </row>
    <row r="29" s="270" customFormat="true" ht="15" hidden="false" customHeight="true" outlineLevel="0" collapsed="false">
      <c r="A29" s="342" t="str">
        <f aca="false">'1. Resultaträkning'!A27</f>
        <v>0146905-4</v>
      </c>
      <c r="B29" s="342" t="s">
        <v>876</v>
      </c>
      <c r="C29" s="262" t="s">
        <v>322</v>
      </c>
      <c r="D29" s="319" t="n">
        <v>16276.1970225402</v>
      </c>
      <c r="E29" s="319" t="n">
        <v>15763.8860087047</v>
      </c>
      <c r="F29" s="319" t="n">
        <v>-12423.6975005335</v>
      </c>
      <c r="G29" s="319" t="n">
        <v>-2947.7041215513</v>
      </c>
      <c r="H29" s="319" t="n">
        <v>-99.6722197002624</v>
      </c>
      <c r="I29" s="319" t="n">
        <v>10648</v>
      </c>
      <c r="J29" s="319" t="n">
        <v>-99.6722197002624</v>
      </c>
      <c r="K29" s="319" t="n">
        <v>6032.71941536943</v>
      </c>
      <c r="L29" s="319" t="n">
        <v>2590.20241435923</v>
      </c>
      <c r="M29" s="343" t="n">
        <v>1956</v>
      </c>
      <c r="N29" s="321" t="s">
        <v>876</v>
      </c>
      <c r="O29" s="321" t="s">
        <v>876</v>
      </c>
      <c r="P29" s="62" t="s">
        <v>322</v>
      </c>
      <c r="Q29" s="319" t="n">
        <v>46421</v>
      </c>
      <c r="R29" s="319" t="n">
        <v>35995</v>
      </c>
      <c r="S29" s="319" t="n">
        <v>6672</v>
      </c>
      <c r="T29" s="319" t="n">
        <v>4929</v>
      </c>
      <c r="U29" s="319" t="n">
        <v>2782</v>
      </c>
      <c r="V29" s="319" t="n">
        <v>2225</v>
      </c>
      <c r="W29" s="319" t="n">
        <v>273</v>
      </c>
      <c r="X29" s="319" t="n">
        <v>215</v>
      </c>
      <c r="Y29" s="319" t="n">
        <v>3866</v>
      </c>
      <c r="Z29" s="319" t="n">
        <v>2469</v>
      </c>
      <c r="AA29" s="319" t="n">
        <v>1868</v>
      </c>
      <c r="AB29" s="319" t="n">
        <v>709</v>
      </c>
      <c r="AC29" s="321" t="s">
        <v>876</v>
      </c>
      <c r="AD29" s="321" t="s">
        <v>876</v>
      </c>
      <c r="AE29" s="62" t="s">
        <v>322</v>
      </c>
      <c r="AF29" s="319" t="n">
        <v>1242</v>
      </c>
      <c r="AG29" s="319" t="n">
        <v>340</v>
      </c>
      <c r="AH29" s="319" t="n">
        <v>5882</v>
      </c>
      <c r="AI29" s="319" t="n">
        <v>891</v>
      </c>
      <c r="AJ29" s="319" t="n">
        <v>5661</v>
      </c>
      <c r="AK29" s="319" t="n">
        <v>1860</v>
      </c>
      <c r="AL29" s="319" t="n">
        <v>2528</v>
      </c>
      <c r="AM29" s="319" t="n">
        <v>1337</v>
      </c>
      <c r="AN29" s="319" t="n">
        <v>77195</v>
      </c>
      <c r="AO29" s="319" t="n">
        <v>50970</v>
      </c>
      <c r="AP29" s="319" t="n">
        <v>215</v>
      </c>
      <c r="AQ29" s="319" t="n">
        <v>171</v>
      </c>
      <c r="AR29" s="321" t="s">
        <v>876</v>
      </c>
      <c r="AS29" s="138"/>
    </row>
    <row r="30" s="270" customFormat="true" ht="15" hidden="false" customHeight="true" outlineLevel="0" collapsed="false">
      <c r="A30" s="342" t="str">
        <f aca="false">'1. Resultaträkning'!A28</f>
        <v>0145065-2</v>
      </c>
      <c r="B30" s="342" t="s">
        <v>877</v>
      </c>
      <c r="C30" s="262" t="s">
        <v>324</v>
      </c>
      <c r="D30" s="319" t="n">
        <v>0</v>
      </c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43" t="n">
        <v>0</v>
      </c>
      <c r="N30" s="321" t="s">
        <v>877</v>
      </c>
      <c r="O30" s="321" t="s">
        <v>877</v>
      </c>
      <c r="P30" s="62" t="s">
        <v>324</v>
      </c>
      <c r="Q30" s="319" t="n">
        <v>0</v>
      </c>
      <c r="R30" s="319" t="n">
        <v>0</v>
      </c>
      <c r="S30" s="319" t="n">
        <v>0</v>
      </c>
      <c r="T30" s="319" t="n">
        <v>0</v>
      </c>
      <c r="U30" s="319" t="n">
        <v>0</v>
      </c>
      <c r="V30" s="319" t="n">
        <v>0</v>
      </c>
      <c r="W30" s="319" t="n">
        <v>0</v>
      </c>
      <c r="X30" s="319" t="n">
        <v>0</v>
      </c>
      <c r="Y30" s="319" t="n">
        <v>0</v>
      </c>
      <c r="Z30" s="319" t="n">
        <v>0</v>
      </c>
      <c r="AA30" s="319" t="n">
        <v>0</v>
      </c>
      <c r="AB30" s="319" t="n">
        <v>0</v>
      </c>
      <c r="AC30" s="321" t="s">
        <v>877</v>
      </c>
      <c r="AD30" s="321" t="s">
        <v>877</v>
      </c>
      <c r="AE30" s="62" t="s">
        <v>324</v>
      </c>
      <c r="AF30" s="319" t="n">
        <v>0</v>
      </c>
      <c r="AG30" s="319" t="n">
        <v>0</v>
      </c>
      <c r="AH30" s="319" t="n">
        <v>0</v>
      </c>
      <c r="AI30" s="319" t="n">
        <v>0</v>
      </c>
      <c r="AJ30" s="319" t="n">
        <v>0</v>
      </c>
      <c r="AK30" s="319" t="n">
        <v>0</v>
      </c>
      <c r="AL30" s="319" t="n">
        <v>0</v>
      </c>
      <c r="AM30" s="319" t="n">
        <v>0</v>
      </c>
      <c r="AN30" s="319" t="n">
        <v>0</v>
      </c>
      <c r="AO30" s="319" t="n">
        <v>0</v>
      </c>
      <c r="AP30" s="319" t="n">
        <v>0</v>
      </c>
      <c r="AQ30" s="319" t="n">
        <v>0</v>
      </c>
      <c r="AR30" s="321" t="s">
        <v>877</v>
      </c>
      <c r="AS30" s="138"/>
    </row>
    <row r="31" s="270" customFormat="true" ht="15" hidden="false" customHeight="true" outlineLevel="0" collapsed="false">
      <c r="A31" s="342" t="str">
        <f aca="false">'1. Resultaträkning'!A29</f>
        <v>0117081-0</v>
      </c>
      <c r="B31" s="342" t="s">
        <v>878</v>
      </c>
      <c r="C31" s="262" t="s">
        <v>326</v>
      </c>
      <c r="D31" s="319" t="n">
        <v>0</v>
      </c>
      <c r="E31" s="319" t="n">
        <v>0</v>
      </c>
      <c r="F31" s="319" t="n">
        <v>0</v>
      </c>
      <c r="G31" s="319" t="n">
        <v>0</v>
      </c>
      <c r="H31" s="319" t="n">
        <v>0</v>
      </c>
      <c r="I31" s="319" t="n">
        <v>0</v>
      </c>
      <c r="J31" s="319" t="n">
        <v>0</v>
      </c>
      <c r="K31" s="319" t="n">
        <v>0</v>
      </c>
      <c r="L31" s="319" t="n">
        <v>0</v>
      </c>
      <c r="M31" s="343" t="n">
        <v>0</v>
      </c>
      <c r="N31" s="321" t="s">
        <v>878</v>
      </c>
      <c r="O31" s="321" t="s">
        <v>878</v>
      </c>
      <c r="P31" s="62" t="s">
        <v>326</v>
      </c>
      <c r="Q31" s="319" t="n">
        <v>0</v>
      </c>
      <c r="R31" s="319" t="n">
        <v>0</v>
      </c>
      <c r="S31" s="319" t="n">
        <v>0</v>
      </c>
      <c r="T31" s="319" t="n">
        <v>0</v>
      </c>
      <c r="U31" s="319" t="n">
        <v>0</v>
      </c>
      <c r="V31" s="319" t="n">
        <v>0</v>
      </c>
      <c r="W31" s="319" t="n">
        <v>0</v>
      </c>
      <c r="X31" s="319" t="n">
        <v>0</v>
      </c>
      <c r="Y31" s="319" t="n">
        <v>0</v>
      </c>
      <c r="Z31" s="319" t="n">
        <v>0</v>
      </c>
      <c r="AA31" s="319" t="n">
        <v>0</v>
      </c>
      <c r="AB31" s="319" t="n">
        <v>0</v>
      </c>
      <c r="AC31" s="321" t="s">
        <v>878</v>
      </c>
      <c r="AD31" s="321" t="s">
        <v>878</v>
      </c>
      <c r="AE31" s="62" t="s">
        <v>326</v>
      </c>
      <c r="AF31" s="319" t="n">
        <v>0</v>
      </c>
      <c r="AG31" s="319" t="n">
        <v>0</v>
      </c>
      <c r="AH31" s="319" t="n">
        <v>0</v>
      </c>
      <c r="AI31" s="319" t="n">
        <v>0</v>
      </c>
      <c r="AJ31" s="319" t="n">
        <v>0</v>
      </c>
      <c r="AK31" s="319" t="n">
        <v>0</v>
      </c>
      <c r="AL31" s="319" t="n">
        <v>0</v>
      </c>
      <c r="AM31" s="319" t="n">
        <v>0</v>
      </c>
      <c r="AN31" s="319" t="n">
        <v>0</v>
      </c>
      <c r="AO31" s="319" t="n">
        <v>0</v>
      </c>
      <c r="AP31" s="319" t="n">
        <v>0</v>
      </c>
      <c r="AQ31" s="319" t="n">
        <v>0</v>
      </c>
      <c r="AR31" s="321" t="s">
        <v>878</v>
      </c>
      <c r="AS31" s="138"/>
    </row>
    <row r="32" s="270" customFormat="true" ht="15" hidden="false" customHeight="true" outlineLevel="0" collapsed="false">
      <c r="A32" s="342" t="str">
        <f aca="false">'1. Resultaträkning'!A30</f>
        <v>0211695-5</v>
      </c>
      <c r="B32" s="342" t="s">
        <v>879</v>
      </c>
      <c r="C32" s="262" t="s">
        <v>328</v>
      </c>
      <c r="D32" s="320" t="n">
        <v>17924.2597853559</v>
      </c>
      <c r="E32" s="319" t="n">
        <v>17526.8958521877</v>
      </c>
      <c r="F32" s="319" t="n">
        <v>-13279.7255165105</v>
      </c>
      <c r="G32" s="319" t="n">
        <v>297.253748484446</v>
      </c>
      <c r="H32" s="319" t="n">
        <v>254.78575325463</v>
      </c>
      <c r="I32" s="319" t="n">
        <v>15152</v>
      </c>
      <c r="J32" s="319" t="n">
        <v>-7062.31273220427</v>
      </c>
      <c r="K32" s="319" t="n">
        <v>7177.30279286433</v>
      </c>
      <c r="L32" s="319" t="n">
        <v>1931.97067506586</v>
      </c>
      <c r="M32" s="343" t="n">
        <v>1963</v>
      </c>
      <c r="N32" s="321" t="s">
        <v>879</v>
      </c>
      <c r="O32" s="321" t="s">
        <v>879</v>
      </c>
      <c r="P32" s="62" t="s">
        <v>328</v>
      </c>
      <c r="Q32" s="319" t="n">
        <v>79200</v>
      </c>
      <c r="R32" s="319" t="n">
        <v>54500</v>
      </c>
      <c r="S32" s="319" t="n">
        <v>5545</v>
      </c>
      <c r="T32" s="319" t="n">
        <v>3101</v>
      </c>
      <c r="U32" s="319" t="n">
        <v>1097</v>
      </c>
      <c r="V32" s="319" t="n">
        <v>721</v>
      </c>
      <c r="W32" s="319" t="n">
        <v>71</v>
      </c>
      <c r="X32" s="319" t="n">
        <v>51</v>
      </c>
      <c r="Y32" s="319" t="n">
        <v>7535</v>
      </c>
      <c r="Z32" s="319" t="n">
        <v>5257</v>
      </c>
      <c r="AA32" s="319" t="n">
        <v>3695</v>
      </c>
      <c r="AB32" s="319" t="n">
        <v>1656</v>
      </c>
      <c r="AC32" s="321" t="s">
        <v>879</v>
      </c>
      <c r="AD32" s="321" t="s">
        <v>879</v>
      </c>
      <c r="AE32" s="62" t="s">
        <v>328</v>
      </c>
      <c r="AF32" s="319" t="n">
        <v>1934</v>
      </c>
      <c r="AG32" s="319" t="n">
        <v>503</v>
      </c>
      <c r="AH32" s="319" t="n">
        <v>2091</v>
      </c>
      <c r="AI32" s="319" t="n">
        <v>67</v>
      </c>
      <c r="AJ32" s="319" t="n">
        <v>7546</v>
      </c>
      <c r="AK32" s="319" t="n">
        <v>1648</v>
      </c>
      <c r="AL32" s="319" t="n">
        <v>3498</v>
      </c>
      <c r="AM32" s="319" t="n">
        <v>1516</v>
      </c>
      <c r="AN32" s="319" t="n">
        <v>112212</v>
      </c>
      <c r="AO32" s="319" t="n">
        <v>69020</v>
      </c>
      <c r="AP32" s="319" t="n">
        <v>19</v>
      </c>
      <c r="AQ32" s="319" t="n">
        <v>8</v>
      </c>
      <c r="AR32" s="321" t="s">
        <v>879</v>
      </c>
      <c r="AS32" s="138"/>
    </row>
    <row r="33" s="270" customFormat="true" ht="15" hidden="false" customHeight="true" outlineLevel="0" collapsed="false">
      <c r="A33" s="344" t="s">
        <v>329</v>
      </c>
      <c r="B33" s="342" t="s">
        <v>880</v>
      </c>
      <c r="C33" s="262" t="s">
        <v>330</v>
      </c>
      <c r="D33" s="319" t="n">
        <v>13726.8602613078</v>
      </c>
      <c r="E33" s="319" t="n">
        <v>13399.0603164398</v>
      </c>
      <c r="F33" s="319" t="n">
        <v>-10004.0997474312</v>
      </c>
      <c r="G33" s="319" t="n">
        <v>-2606.28326165462</v>
      </c>
      <c r="H33" s="319" t="n">
        <v>39.3824933763401</v>
      </c>
      <c r="I33" s="319" t="n">
        <v>8416</v>
      </c>
      <c r="J33" s="319" t="n">
        <v>-228.36746159135</v>
      </c>
      <c r="K33" s="319" t="n">
        <v>5759.69903128816</v>
      </c>
      <c r="L33" s="319" t="n">
        <v>1811.99969524353</v>
      </c>
      <c r="M33" s="343" t="n">
        <v>1927</v>
      </c>
      <c r="N33" s="321" t="s">
        <v>880</v>
      </c>
      <c r="O33" s="321" t="s">
        <v>880</v>
      </c>
      <c r="P33" s="62" t="s">
        <v>330</v>
      </c>
      <c r="Q33" s="319" t="n">
        <v>32770.9333</v>
      </c>
      <c r="R33" s="319" t="n">
        <v>26696.072222</v>
      </c>
      <c r="S33" s="319" t="n">
        <v>4972.20556</v>
      </c>
      <c r="T33" s="319" t="n">
        <v>4035.2166667</v>
      </c>
      <c r="U33" s="319" t="n">
        <v>2932.74167</v>
      </c>
      <c r="V33" s="319" t="n">
        <v>2587.8444444</v>
      </c>
      <c r="W33" s="319" t="n">
        <v>278.297222</v>
      </c>
      <c r="X33" s="319" t="n">
        <v>221.51944444</v>
      </c>
      <c r="Y33" s="319" t="n">
        <v>2327.19167</v>
      </c>
      <c r="Z33" s="319" t="n">
        <v>1508.3194444</v>
      </c>
      <c r="AA33" s="319" t="n">
        <v>3443.96667</v>
      </c>
      <c r="AB33" s="319" t="n">
        <v>1417.725</v>
      </c>
      <c r="AC33" s="321" t="s">
        <v>880</v>
      </c>
      <c r="AD33" s="321" t="s">
        <v>880</v>
      </c>
      <c r="AE33" s="62" t="s">
        <v>330</v>
      </c>
      <c r="AF33" s="319" t="n">
        <v>789.602778</v>
      </c>
      <c r="AG33" s="319" t="n">
        <v>145.01666667</v>
      </c>
      <c r="AH33" s="319" t="n">
        <v>7806.98611</v>
      </c>
      <c r="AI33" s="319" t="n">
        <v>1393.6277778</v>
      </c>
      <c r="AJ33" s="319" t="n">
        <v>5718.65278</v>
      </c>
      <c r="AK33" s="319" t="n">
        <v>2869.3555556</v>
      </c>
      <c r="AL33" s="319" t="n">
        <v>1294.79444</v>
      </c>
      <c r="AM33" s="319" t="n">
        <v>717.77777778</v>
      </c>
      <c r="AN33" s="319" t="n">
        <v>62335.3722</v>
      </c>
      <c r="AO33" s="319" t="n">
        <v>41592.47499979</v>
      </c>
      <c r="AP33" s="319" t="n">
        <v>31.7583333</v>
      </c>
      <c r="AQ33" s="319" t="n">
        <v>29.680555556</v>
      </c>
      <c r="AR33" s="321" t="s">
        <v>880</v>
      </c>
      <c r="AS33" s="138"/>
    </row>
    <row r="34" s="270" customFormat="true" ht="15" hidden="false" customHeight="true" outlineLevel="0" collapsed="false">
      <c r="A34" s="342" t="str">
        <f aca="false">'1. Resultaträkning'!A32</f>
        <v>1458359-3</v>
      </c>
      <c r="B34" s="342" t="s">
        <v>881</v>
      </c>
      <c r="C34" s="262" t="s">
        <v>332</v>
      </c>
      <c r="D34" s="319" t="n">
        <v>136608.719614063</v>
      </c>
      <c r="E34" s="319" t="n">
        <v>132763.819360729</v>
      </c>
      <c r="F34" s="319" t="n">
        <v>-92844.6951546432</v>
      </c>
      <c r="G34" s="319" t="n">
        <v>-29189.0984607461</v>
      </c>
      <c r="H34" s="319" t="n">
        <v>317.313656631674</v>
      </c>
      <c r="I34" s="319" t="n">
        <v>77918</v>
      </c>
      <c r="J34" s="319" t="n">
        <v>-301.859209230926</v>
      </c>
      <c r="K34" s="319" t="n">
        <v>58254.211222345</v>
      </c>
      <c r="L34" s="319" t="n">
        <v>15291.8364280977</v>
      </c>
      <c r="M34" s="343" t="n">
        <v>0</v>
      </c>
      <c r="N34" s="321" t="s">
        <v>881</v>
      </c>
      <c r="O34" s="321" t="s">
        <v>881</v>
      </c>
      <c r="P34" s="62" t="s">
        <v>332</v>
      </c>
      <c r="Q34" s="319" t="n">
        <v>448758</v>
      </c>
      <c r="R34" s="319" t="n">
        <v>353574</v>
      </c>
      <c r="S34" s="319" t="n">
        <v>41595</v>
      </c>
      <c r="T34" s="319" t="n">
        <v>30030</v>
      </c>
      <c r="U34" s="319" t="n">
        <v>8956</v>
      </c>
      <c r="V34" s="319" t="n">
        <v>6989</v>
      </c>
      <c r="W34" s="319" t="n">
        <v>703</v>
      </c>
      <c r="X34" s="319" t="n">
        <v>606</v>
      </c>
      <c r="Y34" s="319" t="n">
        <v>34217</v>
      </c>
      <c r="Z34" s="319" t="n">
        <v>22930</v>
      </c>
      <c r="AA34" s="319" t="n">
        <v>14878</v>
      </c>
      <c r="AB34" s="319" t="n">
        <v>6861</v>
      </c>
      <c r="AC34" s="321" t="s">
        <v>881</v>
      </c>
      <c r="AD34" s="321" t="s">
        <v>881</v>
      </c>
      <c r="AE34" s="62" t="s">
        <v>332</v>
      </c>
      <c r="AF34" s="319" t="n">
        <v>13528</v>
      </c>
      <c r="AG34" s="319" t="n">
        <v>3417</v>
      </c>
      <c r="AH34" s="319" t="n">
        <v>42478</v>
      </c>
      <c r="AI34" s="319" t="n">
        <v>29722</v>
      </c>
      <c r="AJ34" s="319" t="n">
        <v>42112</v>
      </c>
      <c r="AK34" s="319" t="n">
        <v>11096</v>
      </c>
      <c r="AL34" s="319" t="n">
        <v>8578</v>
      </c>
      <c r="AM34" s="319" t="n">
        <v>5198</v>
      </c>
      <c r="AN34" s="319" t="n">
        <v>655803</v>
      </c>
      <c r="AO34" s="319" t="n">
        <v>470423</v>
      </c>
      <c r="AP34" s="319" t="n">
        <v>586</v>
      </c>
      <c r="AQ34" s="319" t="n">
        <v>586</v>
      </c>
      <c r="AR34" s="321" t="s">
        <v>881</v>
      </c>
      <c r="AS34" s="138"/>
    </row>
    <row r="35" s="270" customFormat="true" ht="15" hidden="false" customHeight="true" outlineLevel="0" collapsed="false">
      <c r="A35" s="342" t="str">
        <f aca="false">'1. Resultaträkning'!A33</f>
        <v>0211034-2</v>
      </c>
      <c r="B35" s="342" t="s">
        <v>882</v>
      </c>
      <c r="C35" s="262" t="s">
        <v>334</v>
      </c>
      <c r="D35" s="319" t="n">
        <v>120969.989664308</v>
      </c>
      <c r="E35" s="319" t="n">
        <v>120730.24870463</v>
      </c>
      <c r="F35" s="319" t="n">
        <v>-77183.2057121748</v>
      </c>
      <c r="G35" s="319" t="n">
        <v>-27249.4782246268</v>
      </c>
      <c r="H35" s="319" t="n">
        <v>84.818205734602</v>
      </c>
      <c r="I35" s="319" t="n">
        <v>72190</v>
      </c>
      <c r="J35" s="319" t="n">
        <v>-1241.76348115038</v>
      </c>
      <c r="K35" s="319" t="n">
        <v>45895.375280952</v>
      </c>
      <c r="L35" s="319" t="n">
        <v>12154.446830822</v>
      </c>
      <c r="M35" s="343" t="n">
        <v>1921</v>
      </c>
      <c r="N35" s="321" t="s">
        <v>882</v>
      </c>
      <c r="O35" s="321" t="s">
        <v>882</v>
      </c>
      <c r="P35" s="62" t="s">
        <v>334</v>
      </c>
      <c r="Q35" s="319" t="n">
        <v>410998.5</v>
      </c>
      <c r="R35" s="319" t="n">
        <v>310423</v>
      </c>
      <c r="S35" s="319" t="n">
        <v>45895</v>
      </c>
      <c r="T35" s="319" t="n">
        <v>31739</v>
      </c>
      <c r="U35" s="319" t="n">
        <v>12863.5</v>
      </c>
      <c r="V35" s="319" t="n">
        <v>10104</v>
      </c>
      <c r="W35" s="319" t="n">
        <v>611.5</v>
      </c>
      <c r="X35" s="319" t="n">
        <v>346</v>
      </c>
      <c r="Y35" s="319" t="n">
        <v>20006</v>
      </c>
      <c r="Z35" s="319" t="n">
        <v>10786</v>
      </c>
      <c r="AA35" s="319" t="n">
        <v>18389</v>
      </c>
      <c r="AB35" s="319" t="n">
        <v>6550</v>
      </c>
      <c r="AC35" s="321" t="s">
        <v>882</v>
      </c>
      <c r="AD35" s="321" t="s">
        <v>882</v>
      </c>
      <c r="AE35" s="62" t="s">
        <v>334</v>
      </c>
      <c r="AF35" s="319" t="n">
        <v>11551</v>
      </c>
      <c r="AG35" s="319" t="n">
        <v>2427</v>
      </c>
      <c r="AH35" s="319" t="n">
        <v>27954.5</v>
      </c>
      <c r="AI35" s="319" t="n">
        <v>1527</v>
      </c>
      <c r="AJ35" s="319" t="n">
        <v>48395</v>
      </c>
      <c r="AK35" s="319" t="n">
        <v>11679</v>
      </c>
      <c r="AL35" s="319" t="n">
        <v>18083</v>
      </c>
      <c r="AM35" s="319" t="n">
        <v>8074</v>
      </c>
      <c r="AN35" s="319" t="n">
        <v>614747</v>
      </c>
      <c r="AO35" s="319" t="n">
        <v>393655</v>
      </c>
      <c r="AP35" s="319" t="n">
        <v>216.5</v>
      </c>
      <c r="AQ35" s="319" t="n">
        <v>190</v>
      </c>
      <c r="AR35" s="321" t="s">
        <v>882</v>
      </c>
      <c r="AS35" s="138"/>
    </row>
    <row r="36" s="270" customFormat="true" ht="15" hidden="false" customHeight="true" outlineLevel="0" collapsed="false">
      <c r="A36" s="342" t="str">
        <f aca="false">'1. Resultaträkning'!A34</f>
        <v>0116717-9</v>
      </c>
      <c r="B36" s="342" t="s">
        <v>883</v>
      </c>
      <c r="C36" s="262" t="s">
        <v>336</v>
      </c>
      <c r="D36" s="319" t="n">
        <v>0</v>
      </c>
      <c r="E36" s="319" t="n">
        <v>0</v>
      </c>
      <c r="F36" s="319" t="n">
        <v>0</v>
      </c>
      <c r="G36" s="319" t="n">
        <v>0</v>
      </c>
      <c r="H36" s="319" t="n">
        <v>0</v>
      </c>
      <c r="I36" s="319" t="n">
        <v>0</v>
      </c>
      <c r="J36" s="319" t="n">
        <v>0</v>
      </c>
      <c r="K36" s="319" t="n">
        <v>0</v>
      </c>
      <c r="L36" s="319" t="n">
        <v>0</v>
      </c>
      <c r="M36" s="343" t="n">
        <v>0</v>
      </c>
      <c r="N36" s="321" t="s">
        <v>883</v>
      </c>
      <c r="O36" s="321" t="s">
        <v>883</v>
      </c>
      <c r="P36" s="62" t="s">
        <v>336</v>
      </c>
      <c r="Q36" s="319" t="n">
        <v>0</v>
      </c>
      <c r="R36" s="319" t="n">
        <v>0</v>
      </c>
      <c r="S36" s="319" t="n">
        <v>0</v>
      </c>
      <c r="T36" s="319" t="n">
        <v>0</v>
      </c>
      <c r="U36" s="319" t="n">
        <v>0</v>
      </c>
      <c r="V36" s="319" t="n">
        <v>0</v>
      </c>
      <c r="W36" s="319" t="n">
        <v>0</v>
      </c>
      <c r="X36" s="319" t="n">
        <v>0</v>
      </c>
      <c r="Y36" s="319" t="n">
        <v>0</v>
      </c>
      <c r="Z36" s="319" t="n">
        <v>0</v>
      </c>
      <c r="AA36" s="319" t="n">
        <v>0</v>
      </c>
      <c r="AB36" s="319" t="n">
        <v>0</v>
      </c>
      <c r="AC36" s="321" t="s">
        <v>883</v>
      </c>
      <c r="AD36" s="321" t="s">
        <v>883</v>
      </c>
      <c r="AE36" s="62" t="s">
        <v>336</v>
      </c>
      <c r="AF36" s="319" t="n">
        <v>0</v>
      </c>
      <c r="AG36" s="319" t="n">
        <v>0</v>
      </c>
      <c r="AH36" s="319" t="n">
        <v>0</v>
      </c>
      <c r="AI36" s="319" t="n">
        <v>0</v>
      </c>
      <c r="AJ36" s="319" t="n">
        <v>0</v>
      </c>
      <c r="AK36" s="319" t="n">
        <v>0</v>
      </c>
      <c r="AL36" s="319" t="n">
        <v>0</v>
      </c>
      <c r="AM36" s="319" t="n">
        <v>0</v>
      </c>
      <c r="AN36" s="319" t="n">
        <v>0</v>
      </c>
      <c r="AO36" s="319" t="n">
        <v>0</v>
      </c>
      <c r="AP36" s="319" t="n">
        <v>0</v>
      </c>
      <c r="AQ36" s="319" t="n">
        <v>0</v>
      </c>
      <c r="AR36" s="321" t="s">
        <v>883</v>
      </c>
      <c r="AS36" s="138"/>
    </row>
    <row r="37" s="270" customFormat="true" ht="15" hidden="false" customHeight="true" outlineLevel="0" collapsed="false">
      <c r="A37" s="342" t="str">
        <f aca="false">'1. Resultaträkning'!A35</f>
        <v>0145082-0</v>
      </c>
      <c r="B37" s="342" t="s">
        <v>884</v>
      </c>
      <c r="C37" s="62" t="s">
        <v>338</v>
      </c>
      <c r="D37" s="319" t="n">
        <v>2952.48054342842</v>
      </c>
      <c r="E37" s="319" t="n">
        <v>2941.66054524821</v>
      </c>
      <c r="F37" s="319" t="n">
        <v>-3288.52762690936</v>
      </c>
      <c r="G37" s="319" t="n">
        <v>-419.46833945049</v>
      </c>
      <c r="H37" s="319" t="n">
        <v>-83.2281060020374</v>
      </c>
      <c r="I37" s="319" t="n">
        <v>3391</v>
      </c>
      <c r="J37" s="319" t="n">
        <v>-70.8595280822829</v>
      </c>
      <c r="K37" s="319" t="n">
        <v>1339.84977465344</v>
      </c>
      <c r="L37" s="319" t="n">
        <v>958.630838769867</v>
      </c>
      <c r="M37" s="343" t="n">
        <v>1927</v>
      </c>
      <c r="N37" s="321" t="s">
        <v>884</v>
      </c>
      <c r="O37" s="321" t="s">
        <v>884</v>
      </c>
      <c r="P37" s="62" t="s">
        <v>338</v>
      </c>
      <c r="Q37" s="319" t="n">
        <v>12431</v>
      </c>
      <c r="R37" s="319" t="n">
        <v>8488</v>
      </c>
      <c r="S37" s="319" t="n">
        <v>2477</v>
      </c>
      <c r="T37" s="319" t="n">
        <v>1473</v>
      </c>
      <c r="U37" s="319" t="n">
        <v>429</v>
      </c>
      <c r="V37" s="319" t="n">
        <v>345</v>
      </c>
      <c r="W37" s="319" t="n">
        <v>22</v>
      </c>
      <c r="X37" s="319" t="n">
        <v>20</v>
      </c>
      <c r="Y37" s="319" t="n">
        <v>724</v>
      </c>
      <c r="Z37" s="319" t="n">
        <v>447</v>
      </c>
      <c r="AA37" s="319" t="n">
        <v>987</v>
      </c>
      <c r="AB37" s="319" t="n">
        <v>499</v>
      </c>
      <c r="AC37" s="321" t="s">
        <v>884</v>
      </c>
      <c r="AD37" s="321" t="s">
        <v>884</v>
      </c>
      <c r="AE37" s="62" t="s">
        <v>338</v>
      </c>
      <c r="AF37" s="319" t="n">
        <v>0</v>
      </c>
      <c r="AG37" s="319" t="n">
        <v>0</v>
      </c>
      <c r="AH37" s="319" t="n">
        <v>1905</v>
      </c>
      <c r="AI37" s="319" t="n">
        <v>56</v>
      </c>
      <c r="AJ37" s="319" t="n">
        <v>578</v>
      </c>
      <c r="AK37" s="319" t="n">
        <v>251</v>
      </c>
      <c r="AL37" s="319" t="n">
        <v>886</v>
      </c>
      <c r="AM37" s="319" t="n">
        <v>385</v>
      </c>
      <c r="AN37" s="319" t="n">
        <v>20439</v>
      </c>
      <c r="AO37" s="319" t="n">
        <v>11964</v>
      </c>
      <c r="AP37" s="319" t="n">
        <v>36</v>
      </c>
      <c r="AQ37" s="319" t="n">
        <v>34</v>
      </c>
      <c r="AR37" s="321" t="s">
        <v>884</v>
      </c>
      <c r="AS37" s="138"/>
    </row>
    <row r="38" s="325" customFormat="true" ht="15" hidden="false" customHeight="true" outlineLevel="0" collapsed="false">
      <c r="A38" s="345"/>
      <c r="B38" s="346"/>
      <c r="C38" s="84" t="s">
        <v>339</v>
      </c>
      <c r="D38" s="324" t="n">
        <v>561661.695005284</v>
      </c>
      <c r="E38" s="324" t="n">
        <v>552884.911301433</v>
      </c>
      <c r="F38" s="324" t="n">
        <v>-392520.103696365</v>
      </c>
      <c r="G38" s="324" t="n">
        <v>-103495.826429752</v>
      </c>
      <c r="H38" s="324" t="n">
        <v>303.925846925933</v>
      </c>
      <c r="I38" s="324" t="n">
        <v>338842</v>
      </c>
      <c r="J38" s="324" t="n">
        <v>-9480.20542360784</v>
      </c>
      <c r="K38" s="324" t="n">
        <v>227343.647623543</v>
      </c>
      <c r="L38" s="324" t="n">
        <v>67998.948798451</v>
      </c>
      <c r="M38" s="347"/>
      <c r="N38" s="321"/>
      <c r="O38" s="321"/>
      <c r="P38" s="84" t="s">
        <v>339</v>
      </c>
      <c r="Q38" s="324" t="n">
        <v>1710428.89057319</v>
      </c>
      <c r="R38" s="324" t="n">
        <v>1272031.33854647</v>
      </c>
      <c r="S38" s="324" t="n">
        <v>176533.252177592</v>
      </c>
      <c r="T38" s="324" t="n">
        <v>123114.059817479</v>
      </c>
      <c r="U38" s="324" t="n">
        <v>67412.2706929834</v>
      </c>
      <c r="V38" s="324" t="n">
        <v>55598.2443389841</v>
      </c>
      <c r="W38" s="324" t="n">
        <v>7600.49676674412</v>
      </c>
      <c r="X38" s="324" t="n">
        <v>6428.15896822361</v>
      </c>
      <c r="Y38" s="324" t="n">
        <v>110308.760305263</v>
      </c>
      <c r="Z38" s="324" t="n">
        <v>63768.8372025145</v>
      </c>
      <c r="AA38" s="324" t="n">
        <v>74051.844585713</v>
      </c>
      <c r="AB38" s="324" t="n">
        <v>25175.2495474682</v>
      </c>
      <c r="AC38" s="346"/>
      <c r="AD38" s="346"/>
      <c r="AE38" s="84" t="s">
        <v>1172</v>
      </c>
      <c r="AF38" s="324" t="n">
        <v>52288.3194919779</v>
      </c>
      <c r="AG38" s="324" t="n">
        <v>9973.03310619047</v>
      </c>
      <c r="AH38" s="324" t="n">
        <v>141795.604998449</v>
      </c>
      <c r="AI38" s="324" t="n">
        <v>50609.9261058842</v>
      </c>
      <c r="AJ38" s="324" t="n">
        <v>188288.31747048</v>
      </c>
      <c r="AK38" s="324" t="n">
        <v>55309.2530596335</v>
      </c>
      <c r="AL38" s="324" t="n">
        <v>72668.158668708</v>
      </c>
      <c r="AM38" s="324" t="n">
        <v>48206.4586724366</v>
      </c>
      <c r="AN38" s="324" t="n">
        <v>2601375.9157311</v>
      </c>
      <c r="AO38" s="324" t="n">
        <v>1710214.55936528</v>
      </c>
      <c r="AP38" s="324" t="n">
        <v>1997.7583333</v>
      </c>
      <c r="AQ38" s="324" t="n">
        <v>1912.680555556</v>
      </c>
      <c r="AR38" s="346"/>
      <c r="AS38" s="288"/>
    </row>
    <row r="39" s="325" customFormat="true" ht="15" hidden="false" customHeight="true" outlineLevel="0" collapsed="false">
      <c r="A39" s="345"/>
      <c r="B39" s="346"/>
      <c r="C39" s="92" t="s">
        <v>340</v>
      </c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1"/>
      <c r="O39" s="292"/>
      <c r="P39" s="92" t="s">
        <v>340</v>
      </c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92"/>
      <c r="AD39" s="292"/>
      <c r="AE39" s="348" t="s">
        <v>1173</v>
      </c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92"/>
      <c r="AS39" s="288"/>
    </row>
    <row r="40" s="270" customFormat="true" ht="15" hidden="false" customHeight="true" outlineLevel="0" collapsed="false">
      <c r="A40" s="349" t="s">
        <v>341</v>
      </c>
      <c r="B40" s="321" t="n">
        <v>22</v>
      </c>
      <c r="C40" s="138" t="s">
        <v>342</v>
      </c>
      <c r="D40" s="319" t="n">
        <v>62544.7537007276</v>
      </c>
      <c r="E40" s="319" t="n">
        <v>65043.8310504129</v>
      </c>
      <c r="F40" s="319" t="n">
        <v>-44606.5618277149</v>
      </c>
      <c r="G40" s="319" t="n">
        <v>-15924.2044948446</v>
      </c>
      <c r="H40" s="319" t="n">
        <v>446.702335474953</v>
      </c>
      <c r="I40" s="319" t="n">
        <v>29894</v>
      </c>
      <c r="J40" s="319" t="n">
        <v>-7324.21757423736</v>
      </c>
      <c r="K40" s="319" t="n">
        <v>27260.3076151454</v>
      </c>
      <c r="L40" s="319" t="n">
        <v>5393.22552292459</v>
      </c>
      <c r="M40" s="319"/>
      <c r="N40" s="321" t="n">
        <v>22</v>
      </c>
      <c r="O40" s="350"/>
      <c r="P40" s="35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50"/>
      <c r="AD40" s="350"/>
      <c r="AE40" s="351"/>
      <c r="AF40" s="301"/>
      <c r="AG40" s="301"/>
      <c r="AH40" s="301"/>
      <c r="AI40" s="301"/>
      <c r="AJ40" s="301"/>
      <c r="AK40" s="301"/>
      <c r="AL40" s="301"/>
      <c r="AM40" s="301"/>
      <c r="AN40" s="301"/>
      <c r="AO40" s="301"/>
      <c r="AP40" s="301"/>
      <c r="AQ40" s="301"/>
      <c r="AR40" s="352"/>
      <c r="AS40" s="301"/>
      <c r="AT40" s="280"/>
    </row>
    <row r="41" s="270" customFormat="true" ht="15" hidden="false" customHeight="true" outlineLevel="0" collapsed="false">
      <c r="A41" s="349"/>
      <c r="B41" s="349"/>
      <c r="C41" s="62" t="s">
        <v>343</v>
      </c>
      <c r="D41" s="319"/>
      <c r="E41" s="319"/>
      <c r="F41" s="319"/>
      <c r="G41" s="319"/>
      <c r="H41" s="319"/>
      <c r="I41" s="319"/>
      <c r="J41" s="319"/>
      <c r="K41" s="353"/>
      <c r="L41" s="353"/>
      <c r="M41" s="353"/>
      <c r="N41" s="193"/>
      <c r="O41" s="354"/>
      <c r="P41" s="35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55"/>
      <c r="AB41" s="355"/>
      <c r="AC41" s="350"/>
      <c r="AD41" s="354"/>
      <c r="AE41" s="351"/>
      <c r="AF41" s="355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50"/>
      <c r="AS41" s="301"/>
      <c r="AT41" s="280"/>
    </row>
    <row r="42" s="270" customFormat="true" ht="15" hidden="false" customHeight="true" outlineLevel="0" collapsed="false">
      <c r="A42" s="349"/>
      <c r="B42" s="349"/>
      <c r="C42" s="94" t="s">
        <v>344</v>
      </c>
      <c r="D42" s="319"/>
      <c r="E42" s="319"/>
      <c r="F42" s="319"/>
      <c r="G42" s="319"/>
      <c r="H42" s="319"/>
      <c r="I42" s="319"/>
      <c r="J42" s="319"/>
      <c r="K42" s="353"/>
      <c r="L42" s="353"/>
      <c r="M42" s="353"/>
      <c r="N42" s="193"/>
      <c r="O42" s="354"/>
      <c r="P42" s="351"/>
      <c r="Q42" s="301"/>
      <c r="R42" s="301"/>
      <c r="S42" s="301"/>
      <c r="T42" s="301"/>
      <c r="U42" s="301"/>
      <c r="V42" s="356"/>
      <c r="W42" s="356"/>
      <c r="X42" s="301"/>
      <c r="Y42" s="301"/>
      <c r="Z42" s="301"/>
      <c r="AA42" s="355"/>
      <c r="AB42" s="355"/>
      <c r="AC42" s="354"/>
      <c r="AD42" s="354"/>
      <c r="AE42" s="351"/>
      <c r="AF42" s="355"/>
      <c r="AG42" s="301"/>
      <c r="AH42" s="301"/>
      <c r="AI42" s="301"/>
      <c r="AJ42" s="301"/>
      <c r="AK42" s="356"/>
      <c r="AL42" s="356"/>
      <c r="AM42" s="301"/>
      <c r="AN42" s="301"/>
      <c r="AO42" s="301"/>
      <c r="AP42" s="301"/>
      <c r="AQ42" s="301"/>
      <c r="AR42" s="354"/>
      <c r="AS42" s="301"/>
      <c r="AT42" s="280"/>
    </row>
    <row r="43" s="325" customFormat="true" ht="15" hidden="false" customHeight="true" outlineLevel="0" collapsed="false">
      <c r="A43" s="346"/>
      <c r="B43" s="290"/>
      <c r="C43" s="84" t="s">
        <v>339</v>
      </c>
      <c r="D43" s="324" t="n">
        <v>624206.448706012</v>
      </c>
      <c r="E43" s="324" t="n">
        <v>617928.742351846</v>
      </c>
      <c r="F43" s="324" t="n">
        <v>-437126.66552408</v>
      </c>
      <c r="G43" s="324" t="n">
        <v>-119420.030924597</v>
      </c>
      <c r="H43" s="324" t="n">
        <v>750.628182400886</v>
      </c>
      <c r="I43" s="324" t="n">
        <v>368736</v>
      </c>
      <c r="J43" s="324" t="n">
        <v>-16804.4229978452</v>
      </c>
      <c r="K43" s="324" t="n">
        <v>254603.955238689</v>
      </c>
      <c r="L43" s="324" t="n">
        <v>73392.1743213756</v>
      </c>
      <c r="M43" s="324"/>
      <c r="N43" s="323"/>
      <c r="O43" s="354"/>
      <c r="P43" s="351"/>
      <c r="Q43" s="301"/>
      <c r="R43" s="301"/>
      <c r="S43" s="301"/>
      <c r="T43" s="301"/>
      <c r="U43" s="301"/>
      <c r="V43" s="356"/>
      <c r="W43" s="356"/>
      <c r="X43" s="301"/>
      <c r="Y43" s="301"/>
      <c r="Z43" s="301"/>
      <c r="AA43" s="355"/>
      <c r="AB43" s="355"/>
      <c r="AC43" s="354"/>
      <c r="AD43" s="354"/>
      <c r="AE43" s="351"/>
      <c r="AF43" s="355"/>
      <c r="AG43" s="301"/>
      <c r="AH43" s="301"/>
      <c r="AI43" s="301"/>
      <c r="AJ43" s="301"/>
      <c r="AK43" s="356"/>
      <c r="AL43" s="356"/>
      <c r="AM43" s="301"/>
      <c r="AN43" s="301"/>
      <c r="AO43" s="301"/>
      <c r="AP43" s="301"/>
      <c r="AQ43" s="301"/>
      <c r="AR43" s="354"/>
      <c r="AS43" s="301"/>
      <c r="AT43" s="280"/>
    </row>
    <row r="44" s="325" customFormat="true" ht="15" hidden="false" customHeight="true" outlineLevel="0" collapsed="false">
      <c r="A44" s="288"/>
      <c r="B44" s="295"/>
      <c r="C44" s="92" t="s">
        <v>340</v>
      </c>
      <c r="D44" s="357"/>
      <c r="E44" s="357"/>
      <c r="F44" s="357"/>
      <c r="G44" s="357"/>
      <c r="H44" s="357"/>
      <c r="I44" s="357"/>
      <c r="J44" s="357"/>
      <c r="K44" s="357"/>
      <c r="L44" s="357"/>
      <c r="M44" s="358"/>
      <c r="N44" s="292"/>
      <c r="O44" s="354"/>
      <c r="P44" s="351"/>
      <c r="Q44" s="301"/>
      <c r="R44" s="301"/>
      <c r="S44" s="301"/>
      <c r="T44" s="301"/>
      <c r="U44" s="301"/>
      <c r="V44" s="356"/>
      <c r="W44" s="356"/>
      <c r="X44" s="301"/>
      <c r="Y44" s="301"/>
      <c r="Z44" s="301"/>
      <c r="AA44" s="355"/>
      <c r="AB44" s="355"/>
      <c r="AC44" s="354"/>
      <c r="AD44" s="354"/>
      <c r="AE44" s="351"/>
      <c r="AF44" s="355"/>
      <c r="AG44" s="301"/>
      <c r="AH44" s="301"/>
      <c r="AI44" s="301"/>
      <c r="AJ44" s="301"/>
      <c r="AK44" s="356"/>
      <c r="AL44" s="356"/>
      <c r="AM44" s="301"/>
      <c r="AN44" s="301"/>
      <c r="AO44" s="301"/>
      <c r="AP44" s="301"/>
      <c r="AQ44" s="301"/>
      <c r="AR44" s="354"/>
      <c r="AS44" s="301"/>
      <c r="AT44" s="280"/>
    </row>
    <row r="45" customFormat="false" ht="11.1" hidden="false" customHeight="true" outlineLevel="0" collapsed="false">
      <c r="A45" s="301"/>
      <c r="B45" s="352"/>
      <c r="C45" s="359"/>
      <c r="D45" s="356"/>
      <c r="E45" s="356"/>
      <c r="F45" s="356"/>
      <c r="G45" s="356"/>
      <c r="H45" s="356"/>
      <c r="I45" s="356"/>
      <c r="J45" s="356"/>
      <c r="K45" s="356"/>
      <c r="L45" s="356"/>
      <c r="M45" s="360"/>
      <c r="N45" s="350"/>
      <c r="O45" s="352"/>
      <c r="P45" s="359"/>
      <c r="Q45" s="301"/>
      <c r="R45" s="301"/>
      <c r="S45" s="301"/>
      <c r="T45" s="301"/>
      <c r="U45" s="301"/>
      <c r="V45" s="356"/>
      <c r="W45" s="356"/>
      <c r="X45" s="301"/>
      <c r="Y45" s="301"/>
      <c r="Z45" s="301"/>
      <c r="AA45" s="355"/>
      <c r="AB45" s="355"/>
      <c r="AC45" s="350"/>
      <c r="AD45" s="352"/>
      <c r="AE45" s="359"/>
      <c r="AF45" s="355"/>
      <c r="AG45" s="301"/>
      <c r="AH45" s="301"/>
      <c r="AI45" s="301"/>
      <c r="AJ45" s="301"/>
      <c r="AK45" s="356"/>
      <c r="AL45" s="356"/>
      <c r="AM45" s="301"/>
      <c r="AN45" s="301"/>
      <c r="AO45" s="301"/>
      <c r="AP45" s="301"/>
      <c r="AQ45" s="301"/>
      <c r="AR45" s="350"/>
      <c r="AS45" s="301"/>
    </row>
    <row r="46" customFormat="false" ht="12.95" hidden="false" customHeight="true" outlineLevel="0" collapsed="false">
      <c r="A46" s="301"/>
      <c r="B46" s="277" t="s">
        <v>1411</v>
      </c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55"/>
      <c r="N46" s="354"/>
      <c r="O46" s="277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277"/>
      <c r="AD46" s="277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277"/>
      <c r="AS46" s="301"/>
    </row>
    <row r="47" customFormat="false" ht="23.25" hidden="false" customHeight="true" outlineLevel="0" collapsed="false">
      <c r="A47" s="301"/>
      <c r="B47" s="327" t="s">
        <v>1523</v>
      </c>
      <c r="C47" s="327"/>
      <c r="D47" s="327"/>
      <c r="E47" s="327"/>
      <c r="F47" s="327"/>
      <c r="G47" s="327"/>
      <c r="H47" s="301"/>
      <c r="I47" s="301"/>
      <c r="J47" s="301"/>
      <c r="K47" s="301"/>
      <c r="L47" s="301"/>
      <c r="M47" s="355"/>
      <c r="N47" s="354"/>
      <c r="O47" s="277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277"/>
      <c r="AD47" s="277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277"/>
      <c r="AS47" s="301"/>
    </row>
    <row r="48" customFormat="false" ht="10.5" hidden="false" customHeight="true" outlineLevel="0" collapsed="false">
      <c r="A48" s="301"/>
      <c r="B48" s="277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277"/>
      <c r="O48" s="277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277"/>
      <c r="AD48" s="277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  <c r="AO48" s="301"/>
      <c r="AP48" s="301"/>
      <c r="AQ48" s="301"/>
      <c r="AR48" s="277"/>
      <c r="AS48" s="301"/>
    </row>
  </sheetData>
  <mergeCells count="1">
    <mergeCell ref="B47:G47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I51" activeCellId="0" sqref="I51"/>
    </sheetView>
  </sheetViews>
  <sheetFormatPr defaultColWidth="9.13671875" defaultRowHeight="10.5" zeroHeight="false" outlineLevelRow="0" outlineLevelCol="0"/>
  <cols>
    <col collapsed="false" customWidth="true" hidden="true" outlineLevel="0" max="1" min="1" style="280" width="7.14"/>
    <col collapsed="false" customWidth="true" hidden="false" outlineLevel="0" max="2" min="2" style="276" width="3.99"/>
    <col collapsed="false" customWidth="true" hidden="false" outlineLevel="0" max="3" min="3" style="280" width="21.7"/>
    <col collapsed="false" customWidth="true" hidden="false" outlineLevel="0" max="4" min="4" style="280" width="12.7"/>
    <col collapsed="false" customWidth="true" hidden="false" outlineLevel="0" max="5" min="5" style="280" width="13.28"/>
    <col collapsed="false" customWidth="true" hidden="false" outlineLevel="0" max="6" min="6" style="280" width="12.56"/>
    <col collapsed="false" customWidth="true" hidden="false" outlineLevel="0" max="7" min="7" style="280" width="13.28"/>
    <col collapsed="false" customWidth="true" hidden="false" outlineLevel="0" max="8" min="8" style="280" width="14.28"/>
    <col collapsed="false" customWidth="true" hidden="false" outlineLevel="0" max="9" min="9" style="280" width="18.7"/>
    <col collapsed="false" customWidth="true" hidden="false" outlineLevel="0" max="10" min="10" style="280" width="20.28"/>
    <col collapsed="false" customWidth="true" hidden="false" outlineLevel="0" max="11" min="11" style="280" width="16.99"/>
    <col collapsed="false" customWidth="true" hidden="false" outlineLevel="0" max="12" min="12" style="280" width="21.42"/>
    <col collapsed="false" customWidth="true" hidden="false" outlineLevel="0" max="13" min="13" style="276" width="3.7"/>
    <col collapsed="false" customWidth="false" hidden="false" outlineLevel="0" max="257" min="14" style="280" width="9.14"/>
  </cols>
  <sheetData>
    <row r="1" customFormat="false" ht="14.1" hidden="false" customHeight="true" outlineLevel="0" collapsed="false">
      <c r="C1" s="303" t="s">
        <v>1524</v>
      </c>
      <c r="E1" s="304"/>
    </row>
    <row r="2" customFormat="false" ht="14.1" hidden="false" customHeight="true" outlineLevel="0" collapsed="false">
      <c r="C2" s="9" t="s">
        <v>1525</v>
      </c>
      <c r="E2" s="304"/>
      <c r="I2" s="361" t="s">
        <v>1526</v>
      </c>
    </row>
    <row r="3" customFormat="false" ht="14.1" hidden="false" customHeight="true" outlineLevel="0" collapsed="false">
      <c r="C3" s="329" t="s">
        <v>62</v>
      </c>
      <c r="D3" s="118" t="s">
        <v>662</v>
      </c>
      <c r="E3" s="118" t="s">
        <v>65</v>
      </c>
      <c r="F3" s="118" t="s">
        <v>1255</v>
      </c>
      <c r="G3" s="118" t="s">
        <v>1256</v>
      </c>
      <c r="H3" s="306" t="s">
        <v>113</v>
      </c>
      <c r="I3" s="307" t="s">
        <v>1257</v>
      </c>
      <c r="J3" s="306" t="s">
        <v>113</v>
      </c>
      <c r="K3" s="307" t="s">
        <v>1258</v>
      </c>
      <c r="L3" s="307" t="s">
        <v>1259</v>
      </c>
    </row>
    <row r="4" customFormat="false" ht="14.1" hidden="false" customHeight="true" outlineLevel="0" collapsed="false">
      <c r="C4" s="25"/>
      <c r="D4" s="33" t="s">
        <v>1267</v>
      </c>
      <c r="E4" s="33" t="s">
        <v>1268</v>
      </c>
      <c r="F4" s="33"/>
      <c r="G4" s="33"/>
      <c r="H4" s="308" t="s">
        <v>130</v>
      </c>
      <c r="I4" s="282" t="s">
        <v>1269</v>
      </c>
      <c r="J4" s="308" t="s">
        <v>1270</v>
      </c>
      <c r="K4" s="282" t="s">
        <v>1271</v>
      </c>
      <c r="L4" s="282" t="s">
        <v>1272</v>
      </c>
    </row>
    <row r="5" customFormat="false" ht="14.1" hidden="false" customHeight="true" outlineLevel="0" collapsed="false">
      <c r="C5" s="25" t="s">
        <v>85</v>
      </c>
      <c r="D5" s="33"/>
      <c r="E5" s="33"/>
      <c r="F5" s="33"/>
      <c r="G5" s="33"/>
      <c r="H5" s="282"/>
      <c r="I5" s="282"/>
      <c r="J5" s="282"/>
      <c r="K5" s="282"/>
      <c r="L5" s="282"/>
    </row>
    <row r="6" customFormat="false" ht="14.1" hidden="false" customHeight="true" outlineLevel="0" collapsed="false">
      <c r="C6" s="43"/>
      <c r="D6" s="227" t="s">
        <v>1283</v>
      </c>
      <c r="E6" s="223" t="s">
        <v>1284</v>
      </c>
      <c r="F6" s="220" t="s">
        <v>721</v>
      </c>
      <c r="G6" s="221" t="s">
        <v>1285</v>
      </c>
      <c r="H6" s="309" t="s">
        <v>159</v>
      </c>
      <c r="I6" s="310" t="s">
        <v>1286</v>
      </c>
      <c r="J6" s="309" t="s">
        <v>159</v>
      </c>
      <c r="K6" s="309" t="s">
        <v>1287</v>
      </c>
      <c r="L6" s="309" t="s">
        <v>1287</v>
      </c>
    </row>
    <row r="7" customFormat="false" ht="14.1" hidden="false" customHeight="true" outlineLevel="0" collapsed="false">
      <c r="C7" s="43" t="s">
        <v>109</v>
      </c>
      <c r="D7" s="227" t="s">
        <v>1300</v>
      </c>
      <c r="E7" s="223"/>
      <c r="F7" s="220" t="s">
        <v>1301</v>
      </c>
      <c r="G7" s="221"/>
      <c r="H7" s="309" t="s">
        <v>173</v>
      </c>
      <c r="I7" s="310" t="s">
        <v>1302</v>
      </c>
      <c r="J7" s="309" t="s">
        <v>1415</v>
      </c>
      <c r="K7" s="309" t="s">
        <v>1304</v>
      </c>
      <c r="L7" s="309" t="s">
        <v>1305</v>
      </c>
    </row>
    <row r="8" customFormat="false" ht="14.1" hidden="false" customHeight="true" outlineLevel="0" collapsed="false">
      <c r="C8" s="301"/>
      <c r="D8" s="227"/>
      <c r="E8" s="223"/>
      <c r="F8" s="220"/>
      <c r="G8" s="221"/>
      <c r="H8" s="309"/>
      <c r="I8" s="310"/>
      <c r="J8" s="309"/>
      <c r="K8" s="301"/>
      <c r="L8" s="282" t="s">
        <v>138</v>
      </c>
    </row>
    <row r="9" customFormat="false" ht="14.1" hidden="false" customHeight="true" outlineLevel="0" collapsed="false">
      <c r="C9" s="301"/>
      <c r="D9" s="227"/>
      <c r="E9" s="223"/>
      <c r="F9" s="220"/>
      <c r="G9" s="221"/>
      <c r="H9" s="309"/>
      <c r="I9" s="310"/>
      <c r="J9" s="309"/>
      <c r="K9" s="301"/>
      <c r="L9" s="282"/>
    </row>
    <row r="10" customFormat="false" ht="14.1" hidden="false" customHeight="true" outlineLevel="0" collapsed="false">
      <c r="C10" s="301"/>
      <c r="D10" s="233" t="s">
        <v>194</v>
      </c>
      <c r="E10" s="234" t="s">
        <v>194</v>
      </c>
      <c r="F10" s="232" t="s">
        <v>1226</v>
      </c>
      <c r="G10" s="231" t="s">
        <v>201</v>
      </c>
      <c r="H10" s="311" t="s">
        <v>1327</v>
      </c>
      <c r="I10" s="312" t="s">
        <v>1328</v>
      </c>
      <c r="J10" s="311" t="s">
        <v>1329</v>
      </c>
      <c r="K10" s="313" t="s">
        <v>1330</v>
      </c>
      <c r="L10" s="314" t="s">
        <v>1331</v>
      </c>
    </row>
    <row r="11" customFormat="false" ht="14.1" hidden="false" customHeight="true" outlineLevel="0" collapsed="false">
      <c r="C11" s="301"/>
      <c r="D11" s="233" t="s">
        <v>1342</v>
      </c>
      <c r="E11" s="234" t="s">
        <v>1343</v>
      </c>
      <c r="F11" s="232" t="s">
        <v>1344</v>
      </c>
      <c r="G11" s="231" t="s">
        <v>1345</v>
      </c>
      <c r="H11" s="311" t="s">
        <v>804</v>
      </c>
      <c r="I11" s="312" t="s">
        <v>1346</v>
      </c>
      <c r="J11" s="311" t="s">
        <v>1347</v>
      </c>
      <c r="K11" s="313" t="s">
        <v>1348</v>
      </c>
      <c r="L11" s="314" t="s">
        <v>1349</v>
      </c>
    </row>
    <row r="12" s="315" customFormat="true" ht="14.1" hidden="false" customHeight="true" outlineLevel="0" collapsed="false">
      <c r="B12" s="276"/>
      <c r="C12" s="301"/>
      <c r="D12" s="282"/>
      <c r="E12" s="282"/>
      <c r="F12" s="282"/>
      <c r="G12" s="282"/>
      <c r="H12" s="282"/>
      <c r="I12" s="282"/>
      <c r="J12" s="311" t="s">
        <v>215</v>
      </c>
      <c r="K12" s="313" t="s">
        <v>820</v>
      </c>
      <c r="L12" s="314" t="s">
        <v>1357</v>
      </c>
      <c r="M12" s="276"/>
    </row>
    <row r="13" s="315" customFormat="true" ht="14.1" hidden="false" customHeight="true" outlineLevel="0" collapsed="false">
      <c r="B13" s="276"/>
      <c r="C13" s="301"/>
      <c r="D13" s="282"/>
      <c r="E13" s="282"/>
      <c r="F13" s="282"/>
      <c r="G13" s="282"/>
      <c r="H13" s="282"/>
      <c r="I13" s="282"/>
      <c r="J13" s="311"/>
      <c r="K13" s="313"/>
      <c r="L13" s="314" t="s">
        <v>810</v>
      </c>
      <c r="M13" s="276"/>
    </row>
    <row r="14" s="301" customFormat="true" ht="14.1" hidden="false" customHeight="true" outlineLevel="0" collapsed="false">
      <c r="B14" s="277"/>
      <c r="C14" s="362" t="s">
        <v>246</v>
      </c>
      <c r="D14" s="363" t="n">
        <v>2</v>
      </c>
      <c r="E14" s="363" t="n">
        <v>3</v>
      </c>
      <c r="F14" s="363" t="n">
        <v>4</v>
      </c>
      <c r="G14" s="363" t="n">
        <v>5</v>
      </c>
      <c r="H14" s="363" t="n">
        <v>6</v>
      </c>
      <c r="I14" s="363" t="n">
        <v>7</v>
      </c>
      <c r="J14" s="363" t="n">
        <v>8</v>
      </c>
      <c r="K14" s="363" t="n">
        <v>9</v>
      </c>
      <c r="L14" s="363" t="n">
        <v>10</v>
      </c>
      <c r="M14" s="277"/>
    </row>
    <row r="15" customFormat="false" ht="9.95" hidden="true" customHeight="true" outlineLevel="0" collapsed="false">
      <c r="C15" s="301"/>
      <c r="D15" s="301" t="s">
        <v>1527</v>
      </c>
      <c r="E15" s="301" t="s">
        <v>1528</v>
      </c>
      <c r="F15" s="301" t="s">
        <v>1529</v>
      </c>
      <c r="G15" s="301" t="s">
        <v>1530</v>
      </c>
      <c r="H15" s="301" t="s">
        <v>1531</v>
      </c>
      <c r="I15" s="301" t="s">
        <v>1532</v>
      </c>
      <c r="J15" s="301" t="s">
        <v>1533</v>
      </c>
      <c r="K15" s="301" t="s">
        <v>1534</v>
      </c>
      <c r="L15" s="301" t="s">
        <v>1535</v>
      </c>
    </row>
    <row r="16" customFormat="false" ht="9.95" hidden="true" customHeight="true" outlineLevel="0" collapsed="false">
      <c r="C16" s="301"/>
      <c r="D16" s="301"/>
      <c r="E16" s="301"/>
      <c r="F16" s="301"/>
      <c r="G16" s="301"/>
      <c r="H16" s="301"/>
      <c r="I16" s="301"/>
      <c r="J16" s="301"/>
      <c r="K16" s="301" t="s">
        <v>1536</v>
      </c>
      <c r="L16" s="301" t="s">
        <v>1537</v>
      </c>
      <c r="P16" s="280" t="e">
        <f aca="false">Valuutta</f>
        <v>#REF!</v>
      </c>
      <c r="AE16" s="280" t="e">
        <f aca="false">Valuutta</f>
        <v>#REF!</v>
      </c>
      <c r="AS16" s="280" t="e">
        <f aca="false">Valuutta</f>
        <v>#REF!</v>
      </c>
    </row>
    <row r="17" customFormat="false" ht="9.95" hidden="true" customHeight="true" outlineLevel="0" collapsed="false">
      <c r="C17" s="301"/>
      <c r="D17" s="301" t="s">
        <v>1538</v>
      </c>
      <c r="E17" s="301" t="s">
        <v>1539</v>
      </c>
      <c r="F17" s="301" t="s">
        <v>1540</v>
      </c>
      <c r="G17" s="301" t="s">
        <v>1541</v>
      </c>
      <c r="H17" s="301" t="s">
        <v>1542</v>
      </c>
      <c r="I17" s="301" t="s">
        <v>1543</v>
      </c>
      <c r="J17" s="301" t="s">
        <v>1544</v>
      </c>
      <c r="K17" s="301" t="s">
        <v>1545</v>
      </c>
      <c r="L17" s="301" t="s">
        <v>1546</v>
      </c>
    </row>
    <row r="18" customFormat="false" ht="9.95" hidden="true" customHeight="true" outlineLevel="0" collapsed="false">
      <c r="C18" s="301"/>
      <c r="D18" s="301"/>
      <c r="E18" s="301"/>
      <c r="F18" s="301"/>
      <c r="G18" s="301"/>
      <c r="H18" s="301"/>
      <c r="I18" s="301"/>
      <c r="J18" s="301"/>
      <c r="K18" s="301" t="s">
        <v>1547</v>
      </c>
      <c r="L18" s="301" t="s">
        <v>1548</v>
      </c>
    </row>
    <row r="19" customFormat="false" ht="9.95" hidden="true" customHeight="true" outlineLevel="0" collapsed="false">
      <c r="C19" s="301"/>
      <c r="D19" s="301" t="s">
        <v>1549</v>
      </c>
      <c r="E19" s="301" t="s">
        <v>1550</v>
      </c>
      <c r="F19" s="301" t="s">
        <v>1551</v>
      </c>
      <c r="G19" s="301" t="s">
        <v>1552</v>
      </c>
      <c r="H19" s="301" t="s">
        <v>1553</v>
      </c>
      <c r="I19" s="301" t="s">
        <v>1554</v>
      </c>
      <c r="J19" s="301" t="s">
        <v>1555</v>
      </c>
      <c r="K19" s="301" t="s">
        <v>1556</v>
      </c>
      <c r="L19" s="301" t="s">
        <v>1557</v>
      </c>
    </row>
    <row r="20" customFormat="false" ht="9.95" hidden="true" customHeight="true" outlineLevel="0" collapsed="false">
      <c r="C20" s="301"/>
      <c r="D20" s="301"/>
      <c r="E20" s="301"/>
      <c r="F20" s="301"/>
      <c r="G20" s="301"/>
      <c r="H20" s="301"/>
      <c r="I20" s="301"/>
      <c r="J20" s="301"/>
      <c r="K20" s="301" t="s">
        <v>1558</v>
      </c>
      <c r="L20" s="301" t="s">
        <v>1559</v>
      </c>
    </row>
    <row r="21" s="270" customFormat="true" ht="26.45" hidden="false" customHeight="true" outlineLevel="0" collapsed="false">
      <c r="A21" s="72" t="str">
        <f aca="false">'1. Resultaträkning'!A15</f>
        <v>0205048-2</v>
      </c>
      <c r="B21" s="72" t="n">
        <v>1</v>
      </c>
      <c r="C21" s="62" t="s">
        <v>298</v>
      </c>
      <c r="D21" s="319" t="n">
        <v>28333.0244947274</v>
      </c>
      <c r="E21" s="319" t="n">
        <v>26405.2508189556</v>
      </c>
      <c r="F21" s="319" t="n">
        <v>-21811.3653315917</v>
      </c>
      <c r="G21" s="319" t="n">
        <v>-1265.29878719202</v>
      </c>
      <c r="H21" s="319" t="n">
        <v>1070.32181998479</v>
      </c>
      <c r="I21" s="319" t="n">
        <v>1437</v>
      </c>
      <c r="J21" s="319" t="n">
        <v>-13036.2068074674</v>
      </c>
      <c r="K21" s="319" t="n">
        <v>7223.33279512264</v>
      </c>
      <c r="L21" s="319" t="n">
        <v>12349.911392894</v>
      </c>
      <c r="M21" s="193" t="n">
        <v>1</v>
      </c>
      <c r="N21" s="138"/>
    </row>
    <row r="22" s="270" customFormat="true" ht="15" hidden="false" customHeight="true" outlineLevel="0" collapsed="false">
      <c r="A22" s="72" t="str">
        <f aca="false">'1. Resultaträkning'!A16</f>
        <v>0719290-6</v>
      </c>
      <c r="B22" s="72" t="n">
        <v>2</v>
      </c>
      <c r="C22" s="262" t="s">
        <v>300</v>
      </c>
      <c r="D22" s="319" t="n">
        <v>0</v>
      </c>
      <c r="E22" s="319" t="n">
        <v>0</v>
      </c>
      <c r="F22" s="319" t="n">
        <v>0</v>
      </c>
      <c r="G22" s="319" t="n">
        <v>0</v>
      </c>
      <c r="H22" s="319" t="n">
        <v>0</v>
      </c>
      <c r="I22" s="319" t="n">
        <v>0</v>
      </c>
      <c r="J22" s="319" t="n">
        <v>0</v>
      </c>
      <c r="K22" s="319" t="n">
        <v>0</v>
      </c>
      <c r="L22" s="319" t="n">
        <v>0</v>
      </c>
      <c r="M22" s="193" t="n">
        <v>2</v>
      </c>
      <c r="N22" s="138"/>
    </row>
    <row r="23" s="270" customFormat="true" ht="15" hidden="false" customHeight="true" outlineLevel="0" collapsed="false">
      <c r="A23" s="72" t="str">
        <f aca="false">'1. Resultaträkning'!A17</f>
        <v>1715947-2</v>
      </c>
      <c r="B23" s="72" t="n">
        <v>3</v>
      </c>
      <c r="C23" s="262" t="s">
        <v>302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193" t="n">
        <v>3</v>
      </c>
      <c r="N23" s="138"/>
    </row>
    <row r="24" s="270" customFormat="true" ht="15" hidden="false" customHeight="true" outlineLevel="0" collapsed="false">
      <c r="A24" s="72" t="str">
        <f aca="false">'1. Resultaträkning'!A18</f>
        <v>0947118-3</v>
      </c>
      <c r="B24" s="72" t="n">
        <v>4</v>
      </c>
      <c r="C24" s="262" t="s">
        <v>304</v>
      </c>
      <c r="D24" s="319" t="n">
        <v>0</v>
      </c>
      <c r="E24" s="319" t="n">
        <v>0</v>
      </c>
      <c r="F24" s="319" t="n">
        <v>0</v>
      </c>
      <c r="G24" s="319" t="n">
        <v>0</v>
      </c>
      <c r="H24" s="319" t="n">
        <v>0</v>
      </c>
      <c r="I24" s="319" t="n">
        <v>0</v>
      </c>
      <c r="J24" s="319" t="n">
        <v>0</v>
      </c>
      <c r="K24" s="319" t="n">
        <v>0</v>
      </c>
      <c r="L24" s="319" t="n">
        <v>0</v>
      </c>
      <c r="M24" s="193" t="n">
        <v>4</v>
      </c>
      <c r="N24" s="138"/>
    </row>
    <row r="25" s="270" customFormat="true" ht="15" hidden="false" customHeight="true" outlineLevel="0" collapsed="false">
      <c r="A25" s="72" t="str">
        <f aca="false">'1. Resultaträkning'!A19</f>
        <v>0196741-6</v>
      </c>
      <c r="B25" s="72" t="n">
        <v>5</v>
      </c>
      <c r="C25" s="262" t="s">
        <v>306</v>
      </c>
      <c r="D25" s="319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  <c r="K25" s="319" t="n">
        <v>0</v>
      </c>
      <c r="L25" s="319" t="n">
        <v>0</v>
      </c>
      <c r="M25" s="193" t="n">
        <v>5</v>
      </c>
      <c r="N25" s="138"/>
    </row>
    <row r="26" s="270" customFormat="true" ht="15" hidden="false" customHeight="true" outlineLevel="0" collapsed="false">
      <c r="A26" s="72" t="str">
        <f aca="false">'1. Resultaträkning'!A20</f>
        <v>0196826-7</v>
      </c>
      <c r="B26" s="72" t="n">
        <v>6</v>
      </c>
      <c r="C26" s="262" t="s">
        <v>308</v>
      </c>
      <c r="D26" s="319" t="n">
        <v>3003.35949487119</v>
      </c>
      <c r="E26" s="319" t="n">
        <v>2929.38950731205</v>
      </c>
      <c r="F26" s="319" t="n">
        <v>-1918.98967724911</v>
      </c>
      <c r="G26" s="319" t="n">
        <v>-872.71585321973</v>
      </c>
      <c r="H26" s="319" t="n">
        <v>-199.008966529095</v>
      </c>
      <c r="I26" s="319" t="n">
        <v>510</v>
      </c>
      <c r="J26" s="319" t="n">
        <v>-202.288965977438</v>
      </c>
      <c r="K26" s="319" t="n">
        <v>1304.89978053161</v>
      </c>
      <c r="L26" s="319" t="n">
        <v>557.279906272248</v>
      </c>
      <c r="M26" s="193" t="n">
        <v>6</v>
      </c>
      <c r="N26" s="138"/>
    </row>
    <row r="27" s="270" customFormat="true" ht="15" hidden="false" customHeight="true" outlineLevel="0" collapsed="false">
      <c r="A27" s="72" t="str">
        <f aca="false">'1. Resultaträkning'!A21</f>
        <v>0944524-1</v>
      </c>
      <c r="B27" s="72" t="n">
        <v>7</v>
      </c>
      <c r="C27" s="262" t="s">
        <v>310</v>
      </c>
      <c r="D27" s="319" t="n">
        <v>0</v>
      </c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193" t="n">
        <v>7</v>
      </c>
      <c r="N27" s="138"/>
    </row>
    <row r="28" s="270" customFormat="true" ht="15" hidden="false" customHeight="true" outlineLevel="0" collapsed="false">
      <c r="A28" s="72" t="str">
        <f aca="false">'1. Resultaträkning'!A22</f>
        <v>1614120-3</v>
      </c>
      <c r="B28" s="72" t="n">
        <v>8</v>
      </c>
      <c r="C28" s="262" t="s">
        <v>312</v>
      </c>
      <c r="D28" s="319" t="n">
        <v>7379.41048887225</v>
      </c>
      <c r="E28" s="319" t="n">
        <v>7093.32023698918</v>
      </c>
      <c r="F28" s="319" t="n">
        <v>-1882.72273334877</v>
      </c>
      <c r="G28" s="319" t="n">
        <v>-2599.49263279672</v>
      </c>
      <c r="H28" s="319" t="n">
        <v>40.6398431648691</v>
      </c>
      <c r="I28" s="319" t="n">
        <v>1800</v>
      </c>
      <c r="J28" s="319" t="n">
        <v>0</v>
      </c>
      <c r="K28" s="319" t="n">
        <v>3322.52870119079</v>
      </c>
      <c r="L28" s="319" t="n">
        <v>12421.1866409064</v>
      </c>
      <c r="M28" s="193" t="n">
        <v>8</v>
      </c>
      <c r="N28" s="138"/>
    </row>
    <row r="29" s="270" customFormat="true" ht="15" hidden="false" customHeight="true" outlineLevel="0" collapsed="false">
      <c r="A29" s="72" t="str">
        <f aca="false">'1. Resultaträkning'!A23</f>
        <v>1645428-5</v>
      </c>
      <c r="B29" s="72" t="n">
        <v>9</v>
      </c>
      <c r="C29" s="262" t="s">
        <v>314</v>
      </c>
      <c r="D29" s="320" t="n">
        <v>113.66898088225</v>
      </c>
      <c r="E29" s="319" t="n">
        <v>116.240980449671</v>
      </c>
      <c r="F29" s="319" t="n">
        <v>-33.1559944235621</v>
      </c>
      <c r="G29" s="319" t="n">
        <v>-87.999985199465</v>
      </c>
      <c r="H29" s="319" t="n">
        <v>-108.064981824775</v>
      </c>
      <c r="I29" s="319" t="n">
        <v>4</v>
      </c>
      <c r="J29" s="319" t="n">
        <v>-97.7359835619876</v>
      </c>
      <c r="K29" s="319" t="n">
        <v>0</v>
      </c>
      <c r="L29" s="319" t="n">
        <v>0</v>
      </c>
      <c r="M29" s="193" t="n">
        <v>9</v>
      </c>
      <c r="N29" s="138"/>
    </row>
    <row r="30" s="270" customFormat="true" ht="15" hidden="false" customHeight="true" outlineLevel="0" collapsed="false">
      <c r="A30" s="72" t="str">
        <f aca="false">'1. Resultaträkning'!A24</f>
        <v>0117107-1</v>
      </c>
      <c r="B30" s="72" t="n">
        <v>10</v>
      </c>
      <c r="C30" s="262" t="s">
        <v>316</v>
      </c>
      <c r="D30" s="319" t="n">
        <v>57.6621603019208</v>
      </c>
      <c r="E30" s="319" t="n">
        <v>57.7141602931751</v>
      </c>
      <c r="F30" s="319" t="n">
        <v>-35.2373340735058</v>
      </c>
      <c r="G30" s="319" t="n">
        <v>-11.7524580233785</v>
      </c>
      <c r="H30" s="319" t="n">
        <v>-4.18682119582723</v>
      </c>
      <c r="I30" s="319" t="n">
        <v>14</v>
      </c>
      <c r="J30" s="319" t="n">
        <v>-4.18682119582723</v>
      </c>
      <c r="K30" s="319" t="n">
        <v>17.2989970905176</v>
      </c>
      <c r="L30" s="319" t="n">
        <v>11.5029980653346</v>
      </c>
      <c r="M30" s="193" t="n">
        <v>10</v>
      </c>
      <c r="N30" s="138"/>
    </row>
    <row r="31" s="270" customFormat="true" ht="15" hidden="false" customHeight="true" outlineLevel="0" collapsed="false">
      <c r="A31" s="72" t="str">
        <f aca="false">'1. Resultaträkning'!A25</f>
        <v>0200030-3</v>
      </c>
      <c r="B31" s="72" t="n">
        <v>11</v>
      </c>
      <c r="C31" s="262" t="s">
        <v>318</v>
      </c>
      <c r="D31" s="319" t="n">
        <v>0</v>
      </c>
      <c r="E31" s="319" t="n">
        <v>0</v>
      </c>
      <c r="F31" s="319" t="n">
        <v>0</v>
      </c>
      <c r="G31" s="319" t="n">
        <v>0</v>
      </c>
      <c r="H31" s="319" t="n">
        <v>0</v>
      </c>
      <c r="I31" s="319" t="n">
        <v>0</v>
      </c>
      <c r="J31" s="319" t="n">
        <v>0</v>
      </c>
      <c r="K31" s="319" t="n">
        <v>0</v>
      </c>
      <c r="L31" s="319" t="n">
        <v>0</v>
      </c>
      <c r="M31" s="193" t="n">
        <v>11</v>
      </c>
      <c r="N31" s="138"/>
    </row>
    <row r="32" s="270" customFormat="true" ht="15" hidden="false" customHeight="true" outlineLevel="0" collapsed="false">
      <c r="A32" s="72" t="str">
        <f aca="false">'1. Resultaträkning'!A26</f>
        <v>0149782-1</v>
      </c>
      <c r="B32" s="72" t="n">
        <v>12</v>
      </c>
      <c r="C32" s="262" t="s">
        <v>320</v>
      </c>
      <c r="D32" s="320" t="n">
        <v>0</v>
      </c>
      <c r="E32" s="319" t="n">
        <v>0</v>
      </c>
      <c r="F32" s="319" t="n">
        <v>0</v>
      </c>
      <c r="G32" s="319" t="n">
        <v>0</v>
      </c>
      <c r="H32" s="319" t="n">
        <v>0</v>
      </c>
      <c r="I32" s="319" t="n">
        <v>0</v>
      </c>
      <c r="J32" s="319" t="n">
        <v>0</v>
      </c>
      <c r="K32" s="319" t="n">
        <v>0</v>
      </c>
      <c r="L32" s="319" t="n">
        <v>0</v>
      </c>
      <c r="M32" s="193" t="n">
        <v>12</v>
      </c>
      <c r="N32" s="138"/>
    </row>
    <row r="33" s="270" customFormat="true" ht="15" hidden="false" customHeight="true" outlineLevel="0" collapsed="false">
      <c r="A33" s="72" t="str">
        <f aca="false">'1. Resultaträkning'!A27</f>
        <v>0146905-4</v>
      </c>
      <c r="B33" s="72" t="s">
        <v>876</v>
      </c>
      <c r="C33" s="262" t="s">
        <v>322</v>
      </c>
      <c r="D33" s="319" t="n">
        <v>435.073806825839</v>
      </c>
      <c r="E33" s="319" t="n">
        <v>433.167607146438</v>
      </c>
      <c r="F33" s="319" t="n">
        <v>-239.729402314382</v>
      </c>
      <c r="G33" s="319" t="n">
        <v>-75.0981221809142</v>
      </c>
      <c r="H33" s="319" t="n">
        <v>-2.46571685754939</v>
      </c>
      <c r="I33" s="319" t="n">
        <v>93</v>
      </c>
      <c r="J33" s="319" t="n">
        <v>-2.46571685754939</v>
      </c>
      <c r="K33" s="319" t="n">
        <v>196.327856980025</v>
      </c>
      <c r="L33" s="319" t="n">
        <v>87.5583152737485</v>
      </c>
      <c r="M33" s="321" t="s">
        <v>876</v>
      </c>
      <c r="N33" s="138"/>
    </row>
    <row r="34" s="270" customFormat="true" ht="15" hidden="false" customHeight="true" outlineLevel="0" collapsed="false">
      <c r="A34" s="72" t="str">
        <f aca="false">'1. Resultaträkning'!A28</f>
        <v>0145065-2</v>
      </c>
      <c r="B34" s="72" t="s">
        <v>877</v>
      </c>
      <c r="C34" s="262" t="s">
        <v>324</v>
      </c>
      <c r="D34" s="319" t="n">
        <v>6854.16884721155</v>
      </c>
      <c r="E34" s="319" t="n">
        <v>6838.55884983697</v>
      </c>
      <c r="F34" s="319" t="n">
        <v>-2130.3146417068</v>
      </c>
      <c r="G34" s="319" t="n">
        <v>2502.85957904924</v>
      </c>
      <c r="H34" s="319" t="n">
        <v>-5390.23109342821</v>
      </c>
      <c r="I34" s="319" t="n">
        <v>27</v>
      </c>
      <c r="J34" s="319" t="n">
        <v>-8101.11663748999</v>
      </c>
      <c r="K34" s="319" t="n">
        <v>615.924466408941</v>
      </c>
      <c r="L34" s="319" t="n">
        <v>1403.1750140029</v>
      </c>
      <c r="M34" s="321" t="s">
        <v>877</v>
      </c>
      <c r="N34" s="138"/>
    </row>
    <row r="35" s="270" customFormat="true" ht="15" hidden="false" customHeight="true" outlineLevel="0" collapsed="false">
      <c r="A35" s="72" t="str">
        <f aca="false">'1. Resultaträkning'!A29</f>
        <v>0117081-0</v>
      </c>
      <c r="B35" s="72" t="s">
        <v>878</v>
      </c>
      <c r="C35" s="262" t="s">
        <v>326</v>
      </c>
      <c r="D35" s="319" t="n">
        <v>0</v>
      </c>
      <c r="E35" s="319" t="n">
        <v>0</v>
      </c>
      <c r="F35" s="319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21" t="s">
        <v>878</v>
      </c>
      <c r="N35" s="138"/>
    </row>
    <row r="36" s="270" customFormat="true" ht="15" hidden="false" customHeight="true" outlineLevel="0" collapsed="false">
      <c r="A36" s="72" t="str">
        <f aca="false">'1. Resultaträkning'!A30</f>
        <v>0211695-5</v>
      </c>
      <c r="B36" s="72" t="s">
        <v>879</v>
      </c>
      <c r="C36" s="262" t="s">
        <v>328</v>
      </c>
      <c r="D36" s="320" t="n">
        <v>477.080289760855</v>
      </c>
      <c r="E36" s="319" t="n">
        <v>471.915290629546</v>
      </c>
      <c r="F36" s="319" t="n">
        <v>-366.504968358289</v>
      </c>
      <c r="G36" s="319" t="n">
        <v>37.2010990202711</v>
      </c>
      <c r="H36" s="319" t="n">
        <v>-6.364433709829</v>
      </c>
      <c r="I36" s="319" t="n">
        <v>183</v>
      </c>
      <c r="J36" s="319" t="n">
        <v>-197.355715634007</v>
      </c>
      <c r="K36" s="319" t="n">
        <v>143.150975923734</v>
      </c>
      <c r="L36" s="319" t="n">
        <v>41.6099930017016</v>
      </c>
      <c r="M36" s="321" t="s">
        <v>879</v>
      </c>
      <c r="N36" s="138"/>
    </row>
    <row r="37" s="270" customFormat="true" ht="15" hidden="false" customHeight="true" outlineLevel="0" collapsed="false">
      <c r="A37" s="82" t="s">
        <v>329</v>
      </c>
      <c r="B37" s="72" t="s">
        <v>880</v>
      </c>
      <c r="C37" s="262" t="s">
        <v>330</v>
      </c>
      <c r="D37" s="319" t="n">
        <v>1351.65656266769</v>
      </c>
      <c r="E37" s="319" t="n">
        <v>1335.75656534187</v>
      </c>
      <c r="F37" s="319" t="n">
        <v>-1317.22695845833</v>
      </c>
      <c r="G37" s="319" t="n">
        <v>-454.72485352077</v>
      </c>
      <c r="H37" s="319" t="n">
        <v>-11.7259980278287</v>
      </c>
      <c r="I37" s="319" t="n">
        <v>254</v>
      </c>
      <c r="J37" s="319" t="n">
        <v>-17.1289971191095</v>
      </c>
      <c r="K37" s="319" t="n">
        <v>545.799908203045</v>
      </c>
      <c r="L37" s="319" t="n">
        <v>440.499925913231</v>
      </c>
      <c r="M37" s="321" t="s">
        <v>880</v>
      </c>
      <c r="N37" s="138"/>
    </row>
    <row r="38" s="270" customFormat="true" ht="15" hidden="false" customHeight="true" outlineLevel="0" collapsed="false">
      <c r="A38" s="72" t="str">
        <f aca="false">'1. Resultaträkning'!A32</f>
        <v>1458359-3</v>
      </c>
      <c r="B38" s="72" t="s">
        <v>881</v>
      </c>
      <c r="C38" s="262" t="s">
        <v>332</v>
      </c>
      <c r="D38" s="319" t="n">
        <v>6112.88012188737</v>
      </c>
      <c r="E38" s="319" t="n">
        <v>5984.09665354719</v>
      </c>
      <c r="F38" s="319" t="n">
        <v>-3462.06191772298</v>
      </c>
      <c r="G38" s="319" t="n">
        <v>-1346.69106350282</v>
      </c>
      <c r="H38" s="319" t="n">
        <v>1.2647197872894</v>
      </c>
      <c r="I38" s="319" t="n">
        <v>1261</v>
      </c>
      <c r="J38" s="319" t="n">
        <v>-21.1314264459492</v>
      </c>
      <c r="K38" s="319" t="n">
        <v>2660.54632252823</v>
      </c>
      <c r="L38" s="319" t="n">
        <v>1180.42580146663</v>
      </c>
      <c r="M38" s="321" t="s">
        <v>881</v>
      </c>
      <c r="N38" s="138"/>
    </row>
    <row r="39" s="270" customFormat="true" ht="15" hidden="false" customHeight="true" outlineLevel="0" collapsed="false">
      <c r="A39" s="72" t="str">
        <f aca="false">'1. Resultaträkning'!A33</f>
        <v>0211034-2</v>
      </c>
      <c r="B39" s="72" t="s">
        <v>882</v>
      </c>
      <c r="C39" s="262" t="s">
        <v>334</v>
      </c>
      <c r="D39" s="319" t="n">
        <v>3752.25369891623</v>
      </c>
      <c r="E39" s="319" t="n">
        <v>3650.08171610032</v>
      </c>
      <c r="F39" s="319" t="n">
        <v>-2343.04432831923</v>
      </c>
      <c r="G39" s="319" t="n">
        <v>-593.342133907017</v>
      </c>
      <c r="H39" s="319" t="n">
        <v>-12.1000379649197</v>
      </c>
      <c r="I39" s="319" t="n">
        <v>714.323416882943</v>
      </c>
      <c r="J39" s="319" t="n">
        <v>-11.9999979817452</v>
      </c>
      <c r="K39" s="319" t="n">
        <v>1681.96671711351</v>
      </c>
      <c r="L39" s="319" t="n">
        <v>1297.42278178915</v>
      </c>
      <c r="M39" s="321" t="s">
        <v>882</v>
      </c>
      <c r="N39" s="138"/>
    </row>
    <row r="40" s="270" customFormat="true" ht="15" hidden="false" customHeight="true" outlineLevel="0" collapsed="false">
      <c r="A40" s="72" t="str">
        <f aca="false">'1. Resultaträkning'!A34</f>
        <v>0116717-9</v>
      </c>
      <c r="B40" s="72" t="s">
        <v>883</v>
      </c>
      <c r="C40" s="262" t="s">
        <v>336</v>
      </c>
      <c r="D40" s="319" t="n">
        <v>0</v>
      </c>
      <c r="E40" s="319" t="n">
        <v>0</v>
      </c>
      <c r="F40" s="319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21" t="s">
        <v>883</v>
      </c>
      <c r="N40" s="138"/>
    </row>
    <row r="41" s="270" customFormat="true" ht="15" hidden="false" customHeight="true" outlineLevel="0" collapsed="false">
      <c r="A41" s="72" t="str">
        <f aca="false">'1. Resultaträkning'!A35</f>
        <v>0145082-0</v>
      </c>
      <c r="B41" s="72" t="s">
        <v>884</v>
      </c>
      <c r="C41" s="62" t="s">
        <v>338</v>
      </c>
      <c r="D41" s="319" t="n">
        <v>11.064718139048</v>
      </c>
      <c r="E41" s="319" t="n">
        <v>11.0867181353479</v>
      </c>
      <c r="F41" s="319" t="n">
        <v>-0.4232099288212</v>
      </c>
      <c r="G41" s="319" t="n">
        <v>0.702479881851365</v>
      </c>
      <c r="H41" s="319" t="n">
        <v>-21.1953164352037</v>
      </c>
      <c r="I41" s="319" t="n">
        <v>0</v>
      </c>
      <c r="J41" s="319" t="n">
        <v>-22.311506247474</v>
      </c>
      <c r="K41" s="319" t="n">
        <v>2.69699954639724</v>
      </c>
      <c r="L41" s="319" t="n">
        <v>0.348999941302424</v>
      </c>
      <c r="M41" s="321" t="s">
        <v>884</v>
      </c>
      <c r="N41" s="138"/>
    </row>
    <row r="42" s="325" customFormat="true" ht="15" hidden="false" customHeight="true" outlineLevel="0" collapsed="false">
      <c r="A42" s="364"/>
      <c r="B42" s="84"/>
      <c r="C42" s="84" t="s">
        <v>339</v>
      </c>
      <c r="D42" s="324" t="n">
        <v>57881.3036650636</v>
      </c>
      <c r="E42" s="324" t="n">
        <v>55326.5791047374</v>
      </c>
      <c r="F42" s="324" t="n">
        <v>-35540.7764974955</v>
      </c>
      <c r="G42" s="324" t="n">
        <v>-4766.35273159148</v>
      </c>
      <c r="H42" s="324" t="n">
        <v>-4643.11698303629</v>
      </c>
      <c r="I42" s="324" t="n">
        <v>6297.32341688294</v>
      </c>
      <c r="J42" s="324" t="n">
        <v>-21713.9285759785</v>
      </c>
      <c r="K42" s="324" t="n">
        <v>17714.4735206394</v>
      </c>
      <c r="L42" s="324" t="n">
        <v>29790.9217695266</v>
      </c>
      <c r="M42" s="290"/>
      <c r="N42" s="288"/>
    </row>
    <row r="43" s="270" customFormat="true" ht="15" hidden="false" customHeight="true" outlineLevel="0" collapsed="false">
      <c r="A43" s="194"/>
      <c r="B43" s="62"/>
      <c r="C43" s="92" t="s">
        <v>340</v>
      </c>
      <c r="D43" s="319"/>
      <c r="E43" s="319"/>
      <c r="F43" s="319"/>
      <c r="G43" s="319"/>
      <c r="H43" s="319"/>
      <c r="I43" s="319"/>
      <c r="J43" s="319"/>
      <c r="K43" s="319"/>
      <c r="L43" s="319"/>
      <c r="M43" s="321"/>
      <c r="N43" s="138"/>
    </row>
    <row r="44" s="270" customFormat="true" ht="15" hidden="false" customHeight="true" outlineLevel="0" collapsed="false">
      <c r="A44" s="62" t="s">
        <v>341</v>
      </c>
      <c r="B44" s="72" t="s">
        <v>885</v>
      </c>
      <c r="C44" s="62" t="s">
        <v>342</v>
      </c>
      <c r="D44" s="319" t="n">
        <v>2895.63972298836</v>
      </c>
      <c r="E44" s="319" t="n">
        <v>2996.20697607416</v>
      </c>
      <c r="F44" s="319" t="n">
        <v>-1707.91647274907</v>
      </c>
      <c r="G44" s="319" t="n">
        <v>-731.013685018477</v>
      </c>
      <c r="H44" s="319" t="n">
        <v>-22.8875617425473</v>
      </c>
      <c r="I44" s="319" t="n">
        <v>602</v>
      </c>
      <c r="J44" s="319" t="n">
        <v>-337.185231613779</v>
      </c>
      <c r="K44" s="319" t="n">
        <v>1220.11007479222</v>
      </c>
      <c r="L44" s="319" t="n">
        <v>252.932677459778</v>
      </c>
      <c r="M44" s="321" t="s">
        <v>885</v>
      </c>
      <c r="N44" s="138"/>
    </row>
    <row r="45" s="270" customFormat="true" ht="15" hidden="false" customHeight="true" outlineLevel="0" collapsed="false">
      <c r="A45" s="138"/>
      <c r="B45" s="62"/>
      <c r="C45" s="62" t="s">
        <v>343</v>
      </c>
      <c r="D45" s="319"/>
      <c r="E45" s="319"/>
      <c r="F45" s="319"/>
      <c r="G45" s="319"/>
      <c r="H45" s="319"/>
      <c r="I45" s="319"/>
      <c r="J45" s="319"/>
      <c r="K45" s="319"/>
      <c r="L45" s="319"/>
      <c r="M45" s="193"/>
      <c r="N45" s="138"/>
    </row>
    <row r="46" s="270" customFormat="true" ht="15" hidden="false" customHeight="true" outlineLevel="0" collapsed="false">
      <c r="A46" s="138"/>
      <c r="B46" s="62"/>
      <c r="C46" s="94" t="s">
        <v>344</v>
      </c>
      <c r="D46" s="319"/>
      <c r="E46" s="319"/>
      <c r="F46" s="319"/>
      <c r="G46" s="319"/>
      <c r="H46" s="319"/>
      <c r="I46" s="319"/>
      <c r="J46" s="319"/>
      <c r="K46" s="319"/>
      <c r="L46" s="319"/>
      <c r="M46" s="193"/>
      <c r="N46" s="138"/>
    </row>
    <row r="47" s="325" customFormat="true" ht="15" hidden="false" customHeight="true" outlineLevel="0" collapsed="false">
      <c r="A47" s="288"/>
      <c r="B47" s="323"/>
      <c r="C47" s="84" t="s">
        <v>339</v>
      </c>
      <c r="D47" s="324" t="n">
        <v>60776.9433880519</v>
      </c>
      <c r="E47" s="324" t="n">
        <v>58322.7860808115</v>
      </c>
      <c r="F47" s="324" t="n">
        <v>-37248.6929702445</v>
      </c>
      <c r="G47" s="324" t="n">
        <v>-5497.36641660996</v>
      </c>
      <c r="H47" s="324" t="n">
        <v>-4666.00454477883</v>
      </c>
      <c r="I47" s="365" t="n">
        <v>6899.32341688294</v>
      </c>
      <c r="J47" s="324" t="n">
        <v>-22051.1138075923</v>
      </c>
      <c r="K47" s="324" t="n">
        <v>18934.5835954317</v>
      </c>
      <c r="L47" s="324" t="n">
        <v>30043.8544469864</v>
      </c>
      <c r="M47" s="323"/>
      <c r="N47" s="288"/>
    </row>
    <row r="48" s="325" customFormat="true" ht="15" hidden="false" customHeight="true" outlineLevel="0" collapsed="false">
      <c r="A48" s="288"/>
      <c r="B48" s="323"/>
      <c r="C48" s="92" t="s">
        <v>340</v>
      </c>
      <c r="D48" s="288"/>
      <c r="E48" s="288"/>
      <c r="F48" s="288"/>
      <c r="G48" s="288"/>
      <c r="H48" s="288"/>
      <c r="I48" s="288"/>
      <c r="J48" s="288"/>
      <c r="K48" s="288"/>
      <c r="L48" s="288"/>
      <c r="M48" s="323"/>
      <c r="N48" s="288"/>
    </row>
    <row r="49" customFormat="false" ht="9.95" hidden="false" customHeight="true" outlineLevel="0" collapsed="false">
      <c r="A49" s="301"/>
      <c r="B49" s="352"/>
      <c r="C49" s="359"/>
      <c r="D49" s="356"/>
      <c r="E49" s="356"/>
      <c r="F49" s="356"/>
      <c r="G49" s="356"/>
      <c r="H49" s="356"/>
      <c r="I49" s="356"/>
      <c r="J49" s="301"/>
      <c r="K49" s="301"/>
      <c r="L49" s="301"/>
      <c r="M49" s="352"/>
      <c r="N49" s="301"/>
    </row>
    <row r="50" customFormat="false" ht="12.95" hidden="false" customHeight="true" outlineLevel="0" collapsed="false">
      <c r="A50" s="301"/>
      <c r="B50" s="277" t="s">
        <v>1411</v>
      </c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277"/>
      <c r="N50" s="301"/>
    </row>
    <row r="51" customFormat="false" ht="21.75" hidden="false" customHeight="true" outlineLevel="0" collapsed="false">
      <c r="A51" s="301"/>
      <c r="B51" s="327" t="s">
        <v>1523</v>
      </c>
      <c r="C51" s="327"/>
      <c r="D51" s="327"/>
      <c r="E51" s="327"/>
      <c r="F51" s="327"/>
      <c r="G51" s="327"/>
      <c r="H51" s="327"/>
      <c r="I51" s="301"/>
      <c r="J51" s="301"/>
      <c r="K51" s="301"/>
      <c r="L51" s="301"/>
      <c r="M51" s="277"/>
      <c r="N51" s="301"/>
    </row>
    <row r="52" customFormat="false" ht="12.95" hidden="false" customHeight="true" outlineLevel="0" collapsed="false">
      <c r="A52" s="301"/>
      <c r="B52" s="300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277"/>
      <c r="N52" s="301"/>
    </row>
    <row r="53" customFormat="false" ht="10.5" hidden="false" customHeight="true" outlineLevel="0" collapsed="false">
      <c r="A53" s="301"/>
      <c r="B53" s="277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277"/>
      <c r="N53" s="301"/>
    </row>
  </sheetData>
  <mergeCells count="1">
    <mergeCell ref="B51:H51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" activeCellId="0" sqref="B1"/>
    </sheetView>
  </sheetViews>
  <sheetFormatPr defaultColWidth="9.13671875" defaultRowHeight="10.5" zeroHeight="false" outlineLevelRow="0" outlineLevelCol="0"/>
  <cols>
    <col collapsed="false" customWidth="true" hidden="true" outlineLevel="0" max="1" min="1" style="280" width="8.85"/>
    <col collapsed="false" customWidth="true" hidden="false" outlineLevel="0" max="2" min="2" style="276" width="3.7"/>
    <col collapsed="false" customWidth="true" hidden="false" outlineLevel="0" max="3" min="3" style="280" width="21.7"/>
    <col collapsed="false" customWidth="true" hidden="false" outlineLevel="0" max="8" min="4" style="280" width="12.7"/>
    <col collapsed="false" customWidth="true" hidden="false" outlineLevel="0" max="11" min="9" style="280" width="17.7"/>
    <col collapsed="false" customWidth="true" hidden="false" outlineLevel="0" max="12" min="12" style="280" width="21.56"/>
    <col collapsed="false" customWidth="true" hidden="false" outlineLevel="0" max="13" min="13" style="276" width="3.7"/>
    <col collapsed="false" customWidth="false" hidden="false" outlineLevel="0" max="257" min="14" style="280" width="9.14"/>
  </cols>
  <sheetData>
    <row r="1" customFormat="false" ht="14.1" hidden="false" customHeight="true" outlineLevel="0" collapsed="false">
      <c r="C1" s="303" t="s">
        <v>1560</v>
      </c>
    </row>
    <row r="2" customFormat="false" ht="14.1" hidden="false" customHeight="true" outlineLevel="0" collapsed="false">
      <c r="C2" s="303" t="s">
        <v>1561</v>
      </c>
      <c r="K2" s="328"/>
      <c r="L2" s="328"/>
    </row>
    <row r="3" customFormat="false" ht="14.1" hidden="false" customHeight="true" outlineLevel="0" collapsed="false">
      <c r="C3" s="329" t="s">
        <v>62</v>
      </c>
      <c r="D3" s="118" t="s">
        <v>662</v>
      </c>
      <c r="E3" s="118" t="s">
        <v>65</v>
      </c>
      <c r="F3" s="118" t="s">
        <v>1255</v>
      </c>
      <c r="G3" s="118" t="s">
        <v>1256</v>
      </c>
      <c r="H3" s="306" t="s">
        <v>113</v>
      </c>
      <c r="I3" s="307" t="s">
        <v>1257</v>
      </c>
      <c r="J3" s="306" t="s">
        <v>113</v>
      </c>
      <c r="K3" s="307" t="s">
        <v>1258</v>
      </c>
      <c r="L3" s="307" t="s">
        <v>1259</v>
      </c>
      <c r="M3" s="277"/>
    </row>
    <row r="4" customFormat="false" ht="14.1" hidden="false" customHeight="true" outlineLevel="0" collapsed="false">
      <c r="C4" s="25"/>
      <c r="D4" s="33" t="s">
        <v>1267</v>
      </c>
      <c r="E4" s="33" t="s">
        <v>1268</v>
      </c>
      <c r="F4" s="33"/>
      <c r="G4" s="33"/>
      <c r="H4" s="308" t="s">
        <v>130</v>
      </c>
      <c r="I4" s="282" t="s">
        <v>1269</v>
      </c>
      <c r="J4" s="308" t="s">
        <v>1270</v>
      </c>
      <c r="K4" s="282" t="s">
        <v>1271</v>
      </c>
      <c r="L4" s="282" t="s">
        <v>1272</v>
      </c>
      <c r="M4" s="277"/>
    </row>
    <row r="5" customFormat="false" ht="14.1" hidden="false" customHeight="true" outlineLevel="0" collapsed="false">
      <c r="C5" s="25" t="s">
        <v>85</v>
      </c>
      <c r="D5" s="33"/>
      <c r="E5" s="33"/>
      <c r="F5" s="33"/>
      <c r="G5" s="33"/>
      <c r="H5" s="282"/>
      <c r="I5" s="282"/>
      <c r="J5" s="282"/>
      <c r="K5" s="282"/>
      <c r="L5" s="282"/>
      <c r="M5" s="277"/>
    </row>
    <row r="6" customFormat="false" ht="14.1" hidden="false" customHeight="true" outlineLevel="0" collapsed="false">
      <c r="C6" s="43"/>
      <c r="D6" s="227" t="s">
        <v>1283</v>
      </c>
      <c r="E6" s="223" t="s">
        <v>1284</v>
      </c>
      <c r="F6" s="220" t="s">
        <v>721</v>
      </c>
      <c r="G6" s="221" t="s">
        <v>1285</v>
      </c>
      <c r="H6" s="309" t="s">
        <v>159</v>
      </c>
      <c r="I6" s="310" t="s">
        <v>1286</v>
      </c>
      <c r="J6" s="309" t="s">
        <v>159</v>
      </c>
      <c r="K6" s="309" t="s">
        <v>1287</v>
      </c>
      <c r="L6" s="309" t="s">
        <v>1287</v>
      </c>
      <c r="M6" s="277"/>
    </row>
    <row r="7" customFormat="false" ht="14.1" hidden="false" customHeight="true" outlineLevel="0" collapsed="false">
      <c r="C7" s="43" t="s">
        <v>109</v>
      </c>
      <c r="D7" s="227" t="s">
        <v>1300</v>
      </c>
      <c r="E7" s="223"/>
      <c r="F7" s="220" t="s">
        <v>1301</v>
      </c>
      <c r="G7" s="221"/>
      <c r="H7" s="309" t="s">
        <v>173</v>
      </c>
      <c r="I7" s="310" t="s">
        <v>1302</v>
      </c>
      <c r="J7" s="309" t="s">
        <v>1415</v>
      </c>
      <c r="K7" s="309" t="s">
        <v>1304</v>
      </c>
      <c r="L7" s="309" t="s">
        <v>1305</v>
      </c>
      <c r="M7" s="277"/>
    </row>
    <row r="8" customFormat="false" ht="14.1" hidden="false" customHeight="true" outlineLevel="0" collapsed="false">
      <c r="C8" s="301"/>
      <c r="D8" s="227"/>
      <c r="E8" s="223"/>
      <c r="F8" s="220"/>
      <c r="G8" s="221"/>
      <c r="H8" s="309"/>
      <c r="I8" s="310"/>
      <c r="J8" s="309"/>
      <c r="K8" s="301"/>
      <c r="L8" s="282" t="s">
        <v>138</v>
      </c>
      <c r="M8" s="277"/>
    </row>
    <row r="9" customFormat="false" ht="14.1" hidden="false" customHeight="true" outlineLevel="0" collapsed="false">
      <c r="C9" s="301"/>
      <c r="D9" s="227"/>
      <c r="E9" s="223"/>
      <c r="F9" s="220"/>
      <c r="G9" s="221"/>
      <c r="H9" s="309"/>
      <c r="I9" s="310"/>
      <c r="J9" s="309"/>
      <c r="K9" s="301"/>
      <c r="L9" s="282"/>
      <c r="M9" s="277"/>
    </row>
    <row r="10" customFormat="false" ht="14.1" hidden="false" customHeight="true" outlineLevel="0" collapsed="false">
      <c r="C10" s="301"/>
      <c r="D10" s="233" t="s">
        <v>194</v>
      </c>
      <c r="E10" s="234" t="s">
        <v>194</v>
      </c>
      <c r="F10" s="232" t="s">
        <v>1226</v>
      </c>
      <c r="G10" s="231" t="s">
        <v>201</v>
      </c>
      <c r="H10" s="311" t="s">
        <v>1327</v>
      </c>
      <c r="I10" s="312" t="s">
        <v>1328</v>
      </c>
      <c r="J10" s="311" t="s">
        <v>1329</v>
      </c>
      <c r="K10" s="313" t="s">
        <v>1330</v>
      </c>
      <c r="L10" s="314" t="s">
        <v>1331</v>
      </c>
      <c r="M10" s="277"/>
    </row>
    <row r="11" customFormat="false" ht="14.1" hidden="false" customHeight="true" outlineLevel="0" collapsed="false">
      <c r="C11" s="301"/>
      <c r="D11" s="233" t="s">
        <v>1342</v>
      </c>
      <c r="E11" s="234" t="s">
        <v>1343</v>
      </c>
      <c r="F11" s="232" t="s">
        <v>1344</v>
      </c>
      <c r="G11" s="231" t="s">
        <v>1345</v>
      </c>
      <c r="H11" s="311" t="s">
        <v>804</v>
      </c>
      <c r="I11" s="312" t="s">
        <v>1346</v>
      </c>
      <c r="J11" s="311" t="s">
        <v>1347</v>
      </c>
      <c r="K11" s="313" t="s">
        <v>1348</v>
      </c>
      <c r="L11" s="314" t="s">
        <v>1349</v>
      </c>
      <c r="M11" s="277"/>
    </row>
    <row r="12" customFormat="false" ht="14.1" hidden="false" customHeight="true" outlineLevel="0" collapsed="false">
      <c r="C12" s="301"/>
      <c r="D12" s="282"/>
      <c r="E12" s="282"/>
      <c r="F12" s="282"/>
      <c r="G12" s="282"/>
      <c r="H12" s="282"/>
      <c r="I12" s="282"/>
      <c r="J12" s="311" t="s">
        <v>215</v>
      </c>
      <c r="K12" s="313" t="s">
        <v>820</v>
      </c>
      <c r="L12" s="314" t="s">
        <v>1357</v>
      </c>
      <c r="M12" s="277"/>
    </row>
    <row r="13" customFormat="false" ht="14.25" hidden="false" customHeight="true" outlineLevel="0" collapsed="false">
      <c r="C13" s="301"/>
      <c r="D13" s="282"/>
      <c r="E13" s="282"/>
      <c r="F13" s="282"/>
      <c r="G13" s="282"/>
      <c r="H13" s="282"/>
      <c r="I13" s="282"/>
      <c r="J13" s="311"/>
      <c r="K13" s="313"/>
      <c r="L13" s="314" t="s">
        <v>810</v>
      </c>
      <c r="M13" s="277"/>
    </row>
    <row r="14" s="138" customFormat="true" ht="14.1" hidden="false" customHeight="true" outlineLevel="0" collapsed="false">
      <c r="B14" s="316"/>
      <c r="C14" s="317" t="s">
        <v>246</v>
      </c>
      <c r="D14" s="318" t="n">
        <v>2</v>
      </c>
      <c r="E14" s="318" t="n">
        <v>3</v>
      </c>
      <c r="F14" s="318" t="n">
        <v>4</v>
      </c>
      <c r="G14" s="318" t="n">
        <v>5</v>
      </c>
      <c r="H14" s="318" t="n">
        <v>6</v>
      </c>
      <c r="I14" s="318" t="n">
        <v>7</v>
      </c>
      <c r="J14" s="318" t="n">
        <v>8</v>
      </c>
      <c r="K14" s="318" t="n">
        <v>9</v>
      </c>
      <c r="L14" s="318" t="n">
        <v>10</v>
      </c>
      <c r="M14" s="316"/>
    </row>
    <row r="15" customFormat="false" ht="9.95" hidden="true" customHeight="true" outlineLevel="0" collapsed="false">
      <c r="C15" s="301"/>
      <c r="D15" s="301" t="s">
        <v>1562</v>
      </c>
      <c r="E15" s="301" t="s">
        <v>1563</v>
      </c>
      <c r="F15" s="301" t="s">
        <v>1564</v>
      </c>
      <c r="G15" s="301" t="s">
        <v>1565</v>
      </c>
      <c r="H15" s="301" t="s">
        <v>1566</v>
      </c>
      <c r="I15" s="301" t="s">
        <v>1567</v>
      </c>
      <c r="J15" s="301" t="s">
        <v>1568</v>
      </c>
      <c r="K15" s="301" t="s">
        <v>1569</v>
      </c>
      <c r="L15" s="301" t="s">
        <v>1570</v>
      </c>
      <c r="M15" s="277"/>
    </row>
    <row r="16" customFormat="false" ht="9.95" hidden="true" customHeight="true" outlineLevel="0" collapsed="false">
      <c r="C16" s="301"/>
      <c r="D16" s="301"/>
      <c r="E16" s="301"/>
      <c r="F16" s="301"/>
      <c r="G16" s="301"/>
      <c r="H16" s="301"/>
      <c r="I16" s="301"/>
      <c r="J16" s="301"/>
      <c r="K16" s="301" t="s">
        <v>1571</v>
      </c>
      <c r="L16" s="301" t="s">
        <v>1572</v>
      </c>
      <c r="M16" s="277"/>
      <c r="P16" s="280" t="e">
        <f aca="false">Valuutta</f>
        <v>#REF!</v>
      </c>
      <c r="AE16" s="280" t="e">
        <f aca="false">Valuutta</f>
        <v>#REF!</v>
      </c>
      <c r="AS16" s="280" t="e">
        <f aca="false">Valuutta</f>
        <v>#REF!</v>
      </c>
    </row>
    <row r="17" s="270" customFormat="true" ht="28.5" hidden="false" customHeight="true" outlineLevel="0" collapsed="false">
      <c r="A17" s="46" t="str">
        <f aca="false">'1. Resultaträkning'!A15</f>
        <v>0205048-2</v>
      </c>
      <c r="B17" s="366" t="n">
        <v>1</v>
      </c>
      <c r="C17" s="62" t="s">
        <v>298</v>
      </c>
      <c r="D17" s="319" t="n">
        <v>1239.20179158122</v>
      </c>
      <c r="E17" s="319" t="n">
        <v>1081.11481816954</v>
      </c>
      <c r="F17" s="319" t="n">
        <v>-714.549879821338</v>
      </c>
      <c r="G17" s="319" t="n">
        <v>-213.982964010649</v>
      </c>
      <c r="H17" s="319" t="n">
        <v>-244.938958804224</v>
      </c>
      <c r="I17" s="319" t="n">
        <v>150</v>
      </c>
      <c r="J17" s="319" t="n">
        <v>-349.815941165182</v>
      </c>
      <c r="K17" s="319" t="n">
        <v>568.889814319602</v>
      </c>
      <c r="L17" s="319" t="n">
        <v>296.703610098035</v>
      </c>
      <c r="M17" s="321" t="n">
        <v>1</v>
      </c>
    </row>
    <row r="18" s="270" customFormat="true" ht="15" hidden="false" customHeight="true" outlineLevel="0" collapsed="false">
      <c r="A18" s="72" t="str">
        <f aca="false">'1. Resultaträkning'!A16</f>
        <v>0719290-6</v>
      </c>
      <c r="B18" s="321" t="n">
        <v>2</v>
      </c>
      <c r="C18" s="262" t="s">
        <v>300</v>
      </c>
      <c r="D18" s="319" t="n">
        <v>0</v>
      </c>
      <c r="E18" s="319" t="n">
        <v>0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0</v>
      </c>
      <c r="K18" s="319" t="n">
        <v>0</v>
      </c>
      <c r="L18" s="319" t="n">
        <v>0</v>
      </c>
      <c r="M18" s="321" t="n">
        <v>2</v>
      </c>
      <c r="N18" s="138"/>
    </row>
    <row r="19" s="270" customFormat="true" ht="15" hidden="false" customHeight="true" outlineLevel="0" collapsed="false">
      <c r="A19" s="72" t="str">
        <f aca="false">'1. Resultaträkning'!A17</f>
        <v>1715947-2</v>
      </c>
      <c r="B19" s="321" t="n">
        <v>3</v>
      </c>
      <c r="C19" s="262" t="s">
        <v>302</v>
      </c>
      <c r="D19" s="319" t="n">
        <v>33.9773042854276</v>
      </c>
      <c r="E19" s="319" t="n">
        <v>36.5543238520041</v>
      </c>
      <c r="F19" s="319" t="n">
        <v>-3.31861944184828</v>
      </c>
      <c r="G19" s="319" t="n">
        <v>-5.57457906242311</v>
      </c>
      <c r="H19" s="319" t="n">
        <v>0</v>
      </c>
      <c r="I19" s="319" t="n">
        <v>5</v>
      </c>
      <c r="J19" s="319" t="n">
        <v>0</v>
      </c>
      <c r="K19" s="319" t="n">
        <v>7.54089873171188</v>
      </c>
      <c r="L19" s="319" t="n">
        <v>10.6839982030805</v>
      </c>
      <c r="M19" s="321" t="n">
        <v>3</v>
      </c>
      <c r="N19" s="138"/>
    </row>
    <row r="20" s="270" customFormat="true" ht="15" hidden="false" customHeight="true" outlineLevel="0" collapsed="false">
      <c r="A20" s="72" t="str">
        <f aca="false">'1. Resultaträkning'!A18</f>
        <v>0947118-3</v>
      </c>
      <c r="B20" s="321" t="n">
        <v>4</v>
      </c>
      <c r="C20" s="262" t="s">
        <v>304</v>
      </c>
      <c r="D20" s="319" t="n">
        <v>0</v>
      </c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  <c r="J20" s="319" t="n">
        <v>0</v>
      </c>
      <c r="K20" s="319" t="n">
        <v>0</v>
      </c>
      <c r="L20" s="319" t="n">
        <v>0</v>
      </c>
      <c r="M20" s="321" t="n">
        <v>4</v>
      </c>
      <c r="N20" s="138"/>
    </row>
    <row r="21" s="270" customFormat="true" ht="15" hidden="false" customHeight="true" outlineLevel="0" collapsed="false">
      <c r="A21" s="72" t="str">
        <f aca="false">'1. Resultaträkning'!A19</f>
        <v>0196741-6</v>
      </c>
      <c r="B21" s="321" t="n">
        <v>5</v>
      </c>
      <c r="C21" s="262" t="s">
        <v>306</v>
      </c>
      <c r="D21" s="319" t="n">
        <v>11420.1186692739</v>
      </c>
      <c r="E21" s="319" t="n">
        <v>11177.3352301072</v>
      </c>
      <c r="F21" s="319" t="n">
        <v>-4798.01947303105</v>
      </c>
      <c r="G21" s="319" t="n">
        <v>-2677.16380973337</v>
      </c>
      <c r="H21" s="319" t="n">
        <v>-55.4722206702422</v>
      </c>
      <c r="I21" s="319" t="n">
        <v>14928</v>
      </c>
      <c r="J21" s="319" t="n">
        <v>-54.6888408019973</v>
      </c>
      <c r="K21" s="319" t="n">
        <v>5202.2230050489</v>
      </c>
      <c r="L21" s="319" t="n">
        <v>1013.24382958462</v>
      </c>
      <c r="M21" s="321" t="n">
        <v>5</v>
      </c>
      <c r="N21" s="138"/>
    </row>
    <row r="22" s="270" customFormat="true" ht="15" hidden="false" customHeight="true" outlineLevel="0" collapsed="false">
      <c r="A22" s="72" t="str">
        <f aca="false">'1. Resultaträkning'!A20</f>
        <v>0196826-7</v>
      </c>
      <c r="B22" s="321" t="n">
        <v>6</v>
      </c>
      <c r="C22" s="262" t="s">
        <v>308</v>
      </c>
      <c r="D22" s="319" t="n">
        <v>5830.50201937996</v>
      </c>
      <c r="E22" s="319" t="n">
        <v>5778.35202815095</v>
      </c>
      <c r="F22" s="319" t="n">
        <v>-1289.02278320193</v>
      </c>
      <c r="G22" s="319" t="n">
        <v>-1448.53175637445</v>
      </c>
      <c r="H22" s="319" t="n">
        <v>-206.932965196374</v>
      </c>
      <c r="I22" s="319" t="n">
        <v>2460</v>
      </c>
      <c r="J22" s="319" t="n">
        <v>-210.775964550028</v>
      </c>
      <c r="K22" s="319" t="n">
        <v>1881.20968360324</v>
      </c>
      <c r="L22" s="319" t="n">
        <v>535.439909945472</v>
      </c>
      <c r="M22" s="321" t="n">
        <v>6</v>
      </c>
      <c r="N22" s="138"/>
    </row>
    <row r="23" s="270" customFormat="true" ht="15" hidden="false" customHeight="true" outlineLevel="0" collapsed="false">
      <c r="A23" s="72" t="str">
        <f aca="false">'1. Resultaträkning'!A21</f>
        <v>0944524-1</v>
      </c>
      <c r="B23" s="321" t="n">
        <v>7</v>
      </c>
      <c r="C23" s="262" t="s">
        <v>310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321" t="n">
        <v>7</v>
      </c>
      <c r="N23" s="138"/>
    </row>
    <row r="24" s="270" customFormat="true" ht="15" hidden="false" customHeight="true" outlineLevel="0" collapsed="false">
      <c r="A24" s="72" t="str">
        <f aca="false">'1. Resultaträkning'!A22</f>
        <v>1614120-3</v>
      </c>
      <c r="B24" s="321" t="n">
        <v>8</v>
      </c>
      <c r="C24" s="262" t="s">
        <v>312</v>
      </c>
      <c r="D24" s="319" t="n">
        <v>16089.6037939229</v>
      </c>
      <c r="E24" s="319" t="n">
        <v>16369.3062668803</v>
      </c>
      <c r="F24" s="319" t="n">
        <v>-17366.4289991763</v>
      </c>
      <c r="G24" s="319" t="n">
        <v>-3009.95339376218</v>
      </c>
      <c r="H24" s="319" t="n">
        <v>1258.18063838921</v>
      </c>
      <c r="I24" s="319" t="n">
        <v>8087</v>
      </c>
      <c r="J24" s="319" t="n">
        <v>-1777.17913109993</v>
      </c>
      <c r="K24" s="319" t="n">
        <v>1723.12803019067</v>
      </c>
      <c r="L24" s="319" t="n">
        <v>17439.0060169697</v>
      </c>
      <c r="M24" s="321" t="n">
        <v>8</v>
      </c>
      <c r="N24" s="138"/>
    </row>
    <row r="25" s="270" customFormat="true" ht="15" hidden="false" customHeight="true" outlineLevel="0" collapsed="false">
      <c r="A25" s="72" t="str">
        <f aca="false">'1. Resultaträkning'!A23</f>
        <v>1645428-5</v>
      </c>
      <c r="B25" s="321" t="n">
        <v>9</v>
      </c>
      <c r="C25" s="262" t="s">
        <v>314</v>
      </c>
      <c r="D25" s="320" t="n">
        <v>100.365983119653</v>
      </c>
      <c r="E25" s="319" t="n">
        <v>102.058982834911</v>
      </c>
      <c r="F25" s="319" t="n">
        <v>65.0659890566862</v>
      </c>
      <c r="G25" s="319" t="n">
        <v>-72.9999877222834</v>
      </c>
      <c r="H25" s="319" t="n">
        <v>-211.759964384531</v>
      </c>
      <c r="I25" s="319" t="n">
        <v>1</v>
      </c>
      <c r="J25" s="319" t="n">
        <v>-157.070973582559</v>
      </c>
      <c r="K25" s="319" t="n">
        <v>0</v>
      </c>
      <c r="L25" s="319" t="n">
        <v>0</v>
      </c>
      <c r="M25" s="321" t="n">
        <v>9</v>
      </c>
      <c r="N25" s="138"/>
    </row>
    <row r="26" s="270" customFormat="true" ht="15" hidden="false" customHeight="true" outlineLevel="0" collapsed="false">
      <c r="A26" s="72" t="str">
        <f aca="false">'1. Resultaträkning'!A24</f>
        <v>0117107-1</v>
      </c>
      <c r="B26" s="321" t="n">
        <v>10</v>
      </c>
      <c r="C26" s="262" t="s">
        <v>316</v>
      </c>
      <c r="D26" s="319" t="n">
        <v>137.462206880516</v>
      </c>
      <c r="E26" s="319" t="n">
        <v>137.245206917013</v>
      </c>
      <c r="F26" s="319" t="n">
        <v>-30.0034049537895</v>
      </c>
      <c r="G26" s="319" t="n">
        <v>-23.7363360078349</v>
      </c>
      <c r="H26" s="319" t="n">
        <v>-9.95631442546812</v>
      </c>
      <c r="I26" s="319" t="n">
        <v>131</v>
      </c>
      <c r="J26" s="319" t="n">
        <v>-9.95631442546812</v>
      </c>
      <c r="K26" s="319" t="n">
        <v>20.6189965321337</v>
      </c>
      <c r="L26" s="319" t="n">
        <v>18.7639968441223</v>
      </c>
      <c r="M26" s="321" t="n">
        <v>10</v>
      </c>
      <c r="N26" s="138"/>
    </row>
    <row r="27" s="270" customFormat="true" ht="15" hidden="false" customHeight="true" outlineLevel="0" collapsed="false">
      <c r="A27" s="72" t="str">
        <f aca="false">'1. Resultaträkning'!A25</f>
        <v>0200030-3</v>
      </c>
      <c r="B27" s="321" t="n">
        <v>11</v>
      </c>
      <c r="C27" s="262" t="s">
        <v>318</v>
      </c>
      <c r="D27" s="319" t="n">
        <v>0</v>
      </c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321" t="n">
        <v>11</v>
      </c>
      <c r="N27" s="138"/>
    </row>
    <row r="28" s="270" customFormat="true" ht="15" hidden="false" customHeight="true" outlineLevel="0" collapsed="false">
      <c r="A28" s="72" t="str">
        <f aca="false">'1. Resultaträkning'!A26</f>
        <v>0149782-1</v>
      </c>
      <c r="B28" s="321" t="n">
        <v>12</v>
      </c>
      <c r="C28" s="262" t="s">
        <v>320</v>
      </c>
      <c r="D28" s="320" t="n">
        <v>0</v>
      </c>
      <c r="E28" s="319" t="n">
        <v>0</v>
      </c>
      <c r="F28" s="319" t="n">
        <v>0</v>
      </c>
      <c r="G28" s="319" t="n">
        <v>0</v>
      </c>
      <c r="H28" s="319" t="n">
        <v>0</v>
      </c>
      <c r="I28" s="319" t="n">
        <v>0</v>
      </c>
      <c r="J28" s="319" t="n">
        <v>0</v>
      </c>
      <c r="K28" s="319" t="n">
        <v>0</v>
      </c>
      <c r="L28" s="319" t="n">
        <v>0</v>
      </c>
      <c r="M28" s="321" t="n">
        <v>12</v>
      </c>
      <c r="N28" s="138"/>
    </row>
    <row r="29" s="270" customFormat="true" ht="15" hidden="false" customHeight="true" outlineLevel="0" collapsed="false">
      <c r="A29" s="72" t="str">
        <f aca="false">'1. Resultaträkning'!A27</f>
        <v>0146905-4</v>
      </c>
      <c r="B29" s="321" t="n">
        <v>13</v>
      </c>
      <c r="C29" s="262" t="s">
        <v>322</v>
      </c>
      <c r="D29" s="319" t="n">
        <v>114.431690753971</v>
      </c>
      <c r="E29" s="319" t="n">
        <v>112.906061010564</v>
      </c>
      <c r="F29" s="319" t="n">
        <v>-38.0842704336615</v>
      </c>
      <c r="G29" s="319" t="n">
        <v>-317.824058936004</v>
      </c>
      <c r="H29" s="319" t="n">
        <v>-14.4347619556128</v>
      </c>
      <c r="I29" s="319" t="n">
        <v>8</v>
      </c>
      <c r="J29" s="319" t="n">
        <v>-20.55947492551</v>
      </c>
      <c r="K29" s="319" t="n">
        <v>28.2891427421077</v>
      </c>
      <c r="L29" s="319" t="n">
        <v>45.6399923239043</v>
      </c>
      <c r="M29" s="321" t="n">
        <v>13</v>
      </c>
      <c r="N29" s="138"/>
    </row>
    <row r="30" s="270" customFormat="true" ht="15" hidden="false" customHeight="true" outlineLevel="0" collapsed="false">
      <c r="A30" s="72" t="str">
        <f aca="false">'1. Resultaträkning'!A28</f>
        <v>0145065-2</v>
      </c>
      <c r="B30" s="321" t="n">
        <v>14</v>
      </c>
      <c r="C30" s="262" t="s">
        <v>324</v>
      </c>
      <c r="D30" s="319" t="n">
        <v>0</v>
      </c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21" t="n">
        <v>14</v>
      </c>
      <c r="N30" s="138"/>
    </row>
    <row r="31" s="270" customFormat="true" ht="15" hidden="false" customHeight="true" outlineLevel="0" collapsed="false">
      <c r="A31" s="72" t="str">
        <f aca="false">'1. Resultaträkning'!A29</f>
        <v>0117081-0</v>
      </c>
      <c r="B31" s="321" t="n">
        <v>15</v>
      </c>
      <c r="C31" s="262" t="s">
        <v>326</v>
      </c>
      <c r="D31" s="319" t="n">
        <v>0</v>
      </c>
      <c r="E31" s="319" t="n">
        <v>0</v>
      </c>
      <c r="F31" s="319" t="n">
        <v>0</v>
      </c>
      <c r="G31" s="319" t="n">
        <v>0</v>
      </c>
      <c r="H31" s="319" t="n">
        <v>0</v>
      </c>
      <c r="I31" s="319" t="n">
        <v>0</v>
      </c>
      <c r="J31" s="319" t="n">
        <v>0</v>
      </c>
      <c r="K31" s="319" t="n">
        <v>0</v>
      </c>
      <c r="L31" s="319" t="n">
        <v>0</v>
      </c>
      <c r="M31" s="321" t="n">
        <v>15</v>
      </c>
      <c r="N31" s="138"/>
    </row>
    <row r="32" s="270" customFormat="true" ht="15" hidden="false" customHeight="true" outlineLevel="0" collapsed="false">
      <c r="A32" s="72" t="str">
        <f aca="false">'1. Resultaträkning'!A30</f>
        <v>0211695-5</v>
      </c>
      <c r="B32" s="321" t="n">
        <v>16</v>
      </c>
      <c r="C32" s="262" t="s">
        <v>328</v>
      </c>
      <c r="D32" s="320" t="n">
        <v>63.1819493735589</v>
      </c>
      <c r="E32" s="319" t="n">
        <v>62.2169495358603</v>
      </c>
      <c r="F32" s="319" t="n">
        <v>-10.4072082496332</v>
      </c>
      <c r="G32" s="319" t="n">
        <v>5.3184602555949</v>
      </c>
      <c r="H32" s="319" t="n">
        <v>-13.2317196383878</v>
      </c>
      <c r="I32" s="319" t="n">
        <v>46</v>
      </c>
      <c r="J32" s="319" t="n">
        <v>-25.0721797831621</v>
      </c>
      <c r="K32" s="319" t="n">
        <v>12.5779978845326</v>
      </c>
      <c r="L32" s="319" t="n">
        <v>5.51299907278012</v>
      </c>
      <c r="M32" s="321" t="n">
        <v>16</v>
      </c>
      <c r="N32" s="138"/>
    </row>
    <row r="33" s="270" customFormat="true" ht="15" hidden="false" customHeight="true" outlineLevel="0" collapsed="false">
      <c r="A33" s="82" t="s">
        <v>329</v>
      </c>
      <c r="B33" s="321" t="n">
        <v>17</v>
      </c>
      <c r="C33" s="262" t="s">
        <v>330</v>
      </c>
      <c r="D33" s="319" t="n">
        <v>740.326545486013</v>
      </c>
      <c r="E33" s="319" t="n">
        <v>710.926550430738</v>
      </c>
      <c r="F33" s="319" t="n">
        <v>-440.6790758831</v>
      </c>
      <c r="G33" s="319" t="n">
        <v>-623.105275201216</v>
      </c>
      <c r="H33" s="319" t="n">
        <v>-113.323980940275</v>
      </c>
      <c r="I33" s="319" t="n">
        <v>625</v>
      </c>
      <c r="J33" s="319" t="n">
        <v>-113.323980940275</v>
      </c>
      <c r="K33" s="319" t="n">
        <v>280.399952840113</v>
      </c>
      <c r="L33" s="319" t="n">
        <v>372.799937299552</v>
      </c>
      <c r="M33" s="321" t="n">
        <v>17</v>
      </c>
      <c r="N33" s="138"/>
    </row>
    <row r="34" s="270" customFormat="true" ht="15" hidden="false" customHeight="true" outlineLevel="0" collapsed="false">
      <c r="A34" s="72" t="str">
        <f aca="false">'1. Resultaträkning'!A32</f>
        <v>1458359-3</v>
      </c>
      <c r="B34" s="321" t="n">
        <v>18</v>
      </c>
      <c r="C34" s="262" t="s">
        <v>332</v>
      </c>
      <c r="D34" s="319" t="n">
        <v>6931.20002425584</v>
      </c>
      <c r="E34" s="319" t="n">
        <v>7460.69872520055</v>
      </c>
      <c r="F34" s="319" t="n">
        <v>-2640.40283591612</v>
      </c>
      <c r="G34" s="319" t="n">
        <v>-1921.86290676586</v>
      </c>
      <c r="H34" s="319" t="n">
        <v>-532.421060453206</v>
      </c>
      <c r="I34" s="319" t="n">
        <v>1664</v>
      </c>
      <c r="J34" s="319" t="n">
        <v>-1936.99949422007</v>
      </c>
      <c r="K34" s="319" t="n">
        <v>1178.54045178373</v>
      </c>
      <c r="L34" s="319" t="n">
        <v>1555.1847384367</v>
      </c>
      <c r="M34" s="321" t="n">
        <v>18</v>
      </c>
      <c r="N34" s="138"/>
    </row>
    <row r="35" s="270" customFormat="true" ht="15" hidden="false" customHeight="true" outlineLevel="0" collapsed="false">
      <c r="A35" s="72" t="str">
        <f aca="false">'1. Resultaträkning'!A33</f>
        <v>0211034-2</v>
      </c>
      <c r="B35" s="321" t="n">
        <v>19</v>
      </c>
      <c r="C35" s="262" t="s">
        <v>334</v>
      </c>
      <c r="D35" s="319" t="n">
        <v>5446.98871388226</v>
      </c>
      <c r="E35" s="319" t="n">
        <v>5238.77074890201</v>
      </c>
      <c r="F35" s="319" t="n">
        <v>-2150.71992573288</v>
      </c>
      <c r="G35" s="319" t="n">
        <v>-1738.02730812079</v>
      </c>
      <c r="H35" s="319" t="n">
        <v>-307.948788206732</v>
      </c>
      <c r="I35" s="319" t="n">
        <v>2833.9988923254</v>
      </c>
      <c r="J35" s="319" t="n">
        <v>-308.34014814091</v>
      </c>
      <c r="K35" s="319" t="n">
        <v>1029.41282686519</v>
      </c>
      <c r="L35" s="319" t="n">
        <v>1269.69378645283</v>
      </c>
      <c r="M35" s="321" t="n">
        <v>19</v>
      </c>
      <c r="N35" s="138"/>
    </row>
    <row r="36" s="270" customFormat="true" ht="15" hidden="false" customHeight="true" outlineLevel="0" collapsed="false">
      <c r="A36" s="72" t="str">
        <f aca="false">'1. Resultaträkning'!A34</f>
        <v>0116717-9</v>
      </c>
      <c r="B36" s="321" t="n">
        <v>20</v>
      </c>
      <c r="C36" s="262" t="s">
        <v>336</v>
      </c>
      <c r="D36" s="319" t="n">
        <v>0</v>
      </c>
      <c r="E36" s="319" t="n">
        <v>0</v>
      </c>
      <c r="F36" s="319" t="n">
        <v>0</v>
      </c>
      <c r="G36" s="319" t="n">
        <v>0</v>
      </c>
      <c r="H36" s="319" t="n">
        <v>0</v>
      </c>
      <c r="I36" s="319" t="n">
        <v>0</v>
      </c>
      <c r="J36" s="319" t="n">
        <v>0</v>
      </c>
      <c r="K36" s="319" t="n">
        <v>0</v>
      </c>
      <c r="L36" s="319" t="n">
        <v>0</v>
      </c>
      <c r="M36" s="321" t="n">
        <v>20</v>
      </c>
      <c r="N36" s="138"/>
    </row>
    <row r="37" s="270" customFormat="true" ht="15" hidden="false" customHeight="true" outlineLevel="0" collapsed="false">
      <c r="A37" s="72" t="str">
        <f aca="false">'1. Resultaträkning'!A35</f>
        <v>0145082-0</v>
      </c>
      <c r="B37" s="321" t="n">
        <v>21</v>
      </c>
      <c r="C37" s="62" t="s">
        <v>338</v>
      </c>
      <c r="D37" s="319" t="n">
        <v>18.476266892515</v>
      </c>
      <c r="E37" s="319" t="n">
        <v>18.0752669599583</v>
      </c>
      <c r="F37" s="319" t="n">
        <v>-13.3016177628285</v>
      </c>
      <c r="G37" s="319" t="n">
        <v>-2.49427958049229</v>
      </c>
      <c r="H37" s="319" t="n">
        <v>0</v>
      </c>
      <c r="I37" s="319" t="n">
        <v>3</v>
      </c>
      <c r="J37" s="319" t="n">
        <v>0</v>
      </c>
      <c r="K37" s="319" t="n">
        <v>4.8169991898389</v>
      </c>
      <c r="L37" s="319" t="n">
        <v>0.969999836857739</v>
      </c>
      <c r="M37" s="321" t="n">
        <v>21</v>
      </c>
      <c r="N37" s="138"/>
    </row>
    <row r="38" s="325" customFormat="true" ht="15" hidden="false" customHeight="true" outlineLevel="0" collapsed="false">
      <c r="A38" s="364"/>
      <c r="B38" s="346"/>
      <c r="C38" s="84" t="s">
        <v>339</v>
      </c>
      <c r="D38" s="324" t="n">
        <v>48165.8369590878</v>
      </c>
      <c r="E38" s="324" t="n">
        <v>48285.5611589516</v>
      </c>
      <c r="F38" s="324" t="n">
        <v>-29429.8721045478</v>
      </c>
      <c r="G38" s="324" t="n">
        <v>-12049.938195022</v>
      </c>
      <c r="H38" s="324" t="n">
        <v>-452.240096285845</v>
      </c>
      <c r="I38" s="324" t="n">
        <v>30941.9988923254</v>
      </c>
      <c r="J38" s="324" t="n">
        <v>-4963.78244363509</v>
      </c>
      <c r="K38" s="324" t="n">
        <v>11937.6477997318</v>
      </c>
      <c r="L38" s="324" t="n">
        <v>22563.6428150677</v>
      </c>
      <c r="M38" s="346"/>
      <c r="N38" s="288"/>
    </row>
    <row r="39" s="270" customFormat="true" ht="15" hidden="false" customHeight="true" outlineLevel="0" collapsed="false">
      <c r="A39" s="194"/>
      <c r="B39" s="349"/>
      <c r="C39" s="92" t="s">
        <v>340</v>
      </c>
      <c r="D39" s="319"/>
      <c r="E39" s="319"/>
      <c r="F39" s="319"/>
      <c r="G39" s="319"/>
      <c r="H39" s="319"/>
      <c r="I39" s="319"/>
      <c r="J39" s="319"/>
      <c r="K39" s="319"/>
      <c r="L39" s="319"/>
      <c r="M39" s="349"/>
      <c r="N39" s="138"/>
    </row>
    <row r="40" s="270" customFormat="true" ht="15" hidden="false" customHeight="true" outlineLevel="0" collapsed="false">
      <c r="A40" s="62" t="s">
        <v>341</v>
      </c>
      <c r="B40" s="321" t="n">
        <v>22</v>
      </c>
      <c r="C40" s="62" t="s">
        <v>342</v>
      </c>
      <c r="D40" s="319" t="n">
        <v>638.388952630686</v>
      </c>
      <c r="E40" s="319" t="n">
        <v>673.682106694803</v>
      </c>
      <c r="F40" s="319" t="n">
        <v>-106.207782137133</v>
      </c>
      <c r="G40" s="319" t="n">
        <v>-160.424227333115</v>
      </c>
      <c r="H40" s="319" t="n">
        <v>-15.1205966101674</v>
      </c>
      <c r="I40" s="319" t="n">
        <v>135</v>
      </c>
      <c r="J40" s="319" t="n">
        <v>-71.7097685198755</v>
      </c>
      <c r="K40" s="319" t="n">
        <v>253.297177398473</v>
      </c>
      <c r="L40" s="319" t="n">
        <v>22.0271562952983</v>
      </c>
      <c r="M40" s="321" t="n">
        <v>22</v>
      </c>
      <c r="N40" s="138"/>
    </row>
    <row r="41" s="270" customFormat="true" ht="15" hidden="false" customHeight="true" outlineLevel="0" collapsed="false">
      <c r="A41" s="62"/>
      <c r="B41" s="321"/>
      <c r="C41" s="62" t="s">
        <v>343</v>
      </c>
      <c r="D41" s="319"/>
      <c r="E41" s="319"/>
      <c r="F41" s="319"/>
      <c r="G41" s="319"/>
      <c r="H41" s="319"/>
      <c r="I41" s="319"/>
      <c r="J41" s="319"/>
      <c r="K41" s="319"/>
      <c r="L41" s="319"/>
      <c r="M41" s="321"/>
      <c r="N41" s="138"/>
    </row>
    <row r="42" s="270" customFormat="true" ht="15" hidden="false" customHeight="true" outlineLevel="0" collapsed="false">
      <c r="A42" s="62"/>
      <c r="B42" s="321"/>
      <c r="C42" s="94" t="s">
        <v>344</v>
      </c>
      <c r="D42" s="319"/>
      <c r="E42" s="319"/>
      <c r="F42" s="319"/>
      <c r="G42" s="319"/>
      <c r="H42" s="319"/>
      <c r="I42" s="319"/>
      <c r="J42" s="319"/>
      <c r="K42" s="319"/>
      <c r="L42" s="319"/>
      <c r="M42" s="321"/>
      <c r="N42" s="138"/>
    </row>
    <row r="43" s="325" customFormat="true" ht="15" hidden="false" customHeight="true" outlineLevel="0" collapsed="false">
      <c r="A43" s="364"/>
      <c r="B43" s="84"/>
      <c r="C43" s="84" t="s">
        <v>339</v>
      </c>
      <c r="D43" s="324" t="n">
        <v>48804.2259117185</v>
      </c>
      <c r="E43" s="324" t="n">
        <v>48959.2432656464</v>
      </c>
      <c r="F43" s="324" t="n">
        <v>-29536.0798866849</v>
      </c>
      <c r="G43" s="324" t="n">
        <v>-12210.3624223551</v>
      </c>
      <c r="H43" s="324" t="n">
        <v>-467.360692896012</v>
      </c>
      <c r="I43" s="324" t="n">
        <v>31076.9988923254</v>
      </c>
      <c r="J43" s="324" t="n">
        <v>-5035.49221215497</v>
      </c>
      <c r="K43" s="324" t="n">
        <v>12190.9449771302</v>
      </c>
      <c r="L43" s="324" t="n">
        <v>22585.669971363</v>
      </c>
      <c r="M43" s="323"/>
      <c r="N43" s="288"/>
    </row>
    <row r="44" s="270" customFormat="true" ht="15" hidden="false" customHeight="true" outlineLevel="0" collapsed="false">
      <c r="A44" s="194"/>
      <c r="B44" s="62"/>
      <c r="C44" s="92" t="s">
        <v>340</v>
      </c>
      <c r="D44" s="319"/>
      <c r="E44" s="319"/>
      <c r="F44" s="319"/>
      <c r="G44" s="319"/>
      <c r="H44" s="319"/>
      <c r="I44" s="319"/>
      <c r="J44" s="319"/>
      <c r="K44" s="319"/>
      <c r="L44" s="319"/>
      <c r="M44" s="193"/>
      <c r="N44" s="138"/>
    </row>
    <row r="45" s="270" customFormat="true" ht="15" hidden="false" customHeight="true" outlineLevel="0" collapsed="false">
      <c r="A45" s="194"/>
      <c r="B45" s="62"/>
      <c r="C45" s="348"/>
      <c r="D45" s="319"/>
      <c r="E45" s="319"/>
      <c r="F45" s="319"/>
      <c r="G45" s="319"/>
      <c r="H45" s="319"/>
      <c r="I45" s="319"/>
      <c r="J45" s="319"/>
      <c r="K45" s="319"/>
      <c r="L45" s="319"/>
      <c r="M45" s="193"/>
      <c r="N45" s="138"/>
    </row>
    <row r="46" customFormat="false" ht="12.95" hidden="false" customHeight="true" outlineLevel="0" collapsed="false">
      <c r="A46" s="301"/>
      <c r="B46" s="277" t="s">
        <v>1411</v>
      </c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277"/>
      <c r="N46" s="301"/>
    </row>
    <row r="47" customFormat="false" ht="21.75" hidden="false" customHeight="true" outlineLevel="0" collapsed="false">
      <c r="A47" s="301"/>
      <c r="B47" s="327" t="s">
        <v>1523</v>
      </c>
      <c r="C47" s="327"/>
      <c r="D47" s="327"/>
      <c r="E47" s="327"/>
      <c r="F47" s="327"/>
      <c r="G47" s="327"/>
      <c r="H47" s="301"/>
      <c r="I47" s="301"/>
      <c r="J47" s="301"/>
      <c r="K47" s="301"/>
      <c r="L47" s="301"/>
      <c r="M47" s="277"/>
      <c r="N47" s="301"/>
    </row>
    <row r="48" customFormat="false" ht="12.95" hidden="false" customHeight="true" outlineLevel="0" collapsed="false">
      <c r="A48" s="301"/>
      <c r="B48" s="300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277"/>
      <c r="N48" s="301"/>
    </row>
  </sheetData>
  <mergeCells count="1">
    <mergeCell ref="B47:G47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M39" activeCellId="0" sqref="M39"/>
    </sheetView>
  </sheetViews>
  <sheetFormatPr defaultColWidth="9.13671875" defaultRowHeight="10.5" zeroHeight="false" outlineLevelRow="0" outlineLevelCol="0"/>
  <cols>
    <col collapsed="false" customWidth="true" hidden="true" outlineLevel="0" max="1" min="1" style="280" width="8.85"/>
    <col collapsed="false" customWidth="true" hidden="false" outlineLevel="0" max="2" min="2" style="276" width="3.7"/>
    <col collapsed="false" customWidth="true" hidden="false" outlineLevel="0" max="3" min="3" style="280" width="21.7"/>
    <col collapsed="false" customWidth="true" hidden="false" outlineLevel="0" max="4" min="4" style="280" width="12.7"/>
    <col collapsed="false" customWidth="true" hidden="false" outlineLevel="0" max="5" min="5" style="280" width="14.41"/>
    <col collapsed="false" customWidth="true" hidden="false" outlineLevel="0" max="6" min="6" style="280" width="13.85"/>
    <col collapsed="false" customWidth="true" hidden="false" outlineLevel="0" max="7" min="7" style="280" width="13.99"/>
    <col collapsed="false" customWidth="true" hidden="false" outlineLevel="0" max="8" min="8" style="280" width="14.41"/>
    <col collapsed="false" customWidth="true" hidden="false" outlineLevel="0" max="9" min="9" style="280" width="17.7"/>
    <col collapsed="false" customWidth="true" hidden="false" outlineLevel="0" max="10" min="10" style="280" width="19.56"/>
    <col collapsed="false" customWidth="true" hidden="false" outlineLevel="0" max="11" min="11" style="280" width="18.85"/>
    <col collapsed="false" customWidth="true" hidden="false" outlineLevel="0" max="12" min="12" style="280" width="21.99"/>
    <col collapsed="false" customWidth="true" hidden="false" outlineLevel="0" max="13" min="13" style="276" width="3.7"/>
    <col collapsed="false" customWidth="false" hidden="false" outlineLevel="0" max="257" min="14" style="280" width="9.14"/>
  </cols>
  <sheetData>
    <row r="1" customFormat="false" ht="14.1" hidden="false" customHeight="true" outlineLevel="0" collapsed="false">
      <c r="A1" s="301"/>
      <c r="B1" s="277"/>
      <c r="C1" s="303" t="s">
        <v>1573</v>
      </c>
      <c r="D1" s="301"/>
      <c r="E1" s="301"/>
      <c r="F1" s="301"/>
      <c r="G1" s="301"/>
      <c r="H1" s="301"/>
      <c r="I1" s="301"/>
      <c r="J1" s="301"/>
      <c r="K1" s="301"/>
      <c r="L1" s="301"/>
      <c r="M1" s="277"/>
      <c r="N1" s="301"/>
      <c r="O1" s="301"/>
      <c r="P1" s="301"/>
      <c r="Q1" s="301"/>
      <c r="R1" s="301"/>
      <c r="S1" s="301"/>
      <c r="T1" s="301"/>
      <c r="U1" s="301"/>
      <c r="V1" s="301"/>
    </row>
    <row r="2" customFormat="false" ht="14.1" hidden="false" customHeight="true" outlineLevel="0" collapsed="false">
      <c r="A2" s="301"/>
      <c r="B2" s="277"/>
      <c r="C2" s="303" t="s">
        <v>1574</v>
      </c>
      <c r="D2" s="301"/>
      <c r="E2" s="301"/>
      <c r="F2" s="301"/>
      <c r="G2" s="301"/>
      <c r="H2" s="301"/>
      <c r="I2" s="367" t="s">
        <v>1575</v>
      </c>
      <c r="J2" s="301"/>
      <c r="K2" s="355"/>
      <c r="L2" s="355"/>
      <c r="M2" s="277"/>
      <c r="N2" s="301"/>
      <c r="O2" s="301"/>
      <c r="P2" s="301"/>
      <c r="Q2" s="301"/>
      <c r="R2" s="301"/>
      <c r="S2" s="301"/>
      <c r="T2" s="301"/>
      <c r="U2" s="301"/>
      <c r="V2" s="301"/>
    </row>
    <row r="3" customFormat="false" ht="14.1" hidden="false" customHeight="true" outlineLevel="0" collapsed="false">
      <c r="A3" s="301"/>
      <c r="B3" s="277"/>
      <c r="C3" s="329" t="s">
        <v>62</v>
      </c>
      <c r="D3" s="118" t="s">
        <v>662</v>
      </c>
      <c r="E3" s="118" t="s">
        <v>65</v>
      </c>
      <c r="F3" s="118" t="s">
        <v>1255</v>
      </c>
      <c r="G3" s="118" t="s">
        <v>1256</v>
      </c>
      <c r="H3" s="306" t="s">
        <v>113</v>
      </c>
      <c r="I3" s="307" t="s">
        <v>1257</v>
      </c>
      <c r="J3" s="306" t="s">
        <v>113</v>
      </c>
      <c r="K3" s="307" t="s">
        <v>1258</v>
      </c>
      <c r="L3" s="307" t="s">
        <v>1259</v>
      </c>
      <c r="M3" s="277"/>
      <c r="N3" s="301"/>
      <c r="O3" s="301"/>
      <c r="P3" s="301"/>
      <c r="Q3" s="301"/>
      <c r="R3" s="301"/>
      <c r="S3" s="301"/>
      <c r="T3" s="301"/>
      <c r="U3" s="301"/>
      <c r="V3" s="301"/>
    </row>
    <row r="4" customFormat="false" ht="14.1" hidden="false" customHeight="true" outlineLevel="0" collapsed="false">
      <c r="A4" s="301"/>
      <c r="B4" s="277"/>
      <c r="C4" s="25"/>
      <c r="D4" s="33" t="s">
        <v>1267</v>
      </c>
      <c r="E4" s="33" t="s">
        <v>1268</v>
      </c>
      <c r="F4" s="33"/>
      <c r="G4" s="33"/>
      <c r="H4" s="308" t="s">
        <v>130</v>
      </c>
      <c r="I4" s="282" t="s">
        <v>1269</v>
      </c>
      <c r="J4" s="308" t="s">
        <v>1270</v>
      </c>
      <c r="K4" s="282" t="s">
        <v>1271</v>
      </c>
      <c r="L4" s="282" t="s">
        <v>1272</v>
      </c>
      <c r="M4" s="277"/>
      <c r="N4" s="301"/>
      <c r="O4" s="301"/>
      <c r="P4" s="301"/>
      <c r="Q4" s="301"/>
      <c r="R4" s="301"/>
      <c r="S4" s="301"/>
      <c r="T4" s="301"/>
      <c r="U4" s="301"/>
      <c r="V4" s="301"/>
    </row>
    <row r="5" customFormat="false" ht="14.1" hidden="false" customHeight="true" outlineLevel="0" collapsed="false">
      <c r="A5" s="301"/>
      <c r="B5" s="277"/>
      <c r="C5" s="25" t="s">
        <v>85</v>
      </c>
      <c r="D5" s="33"/>
      <c r="E5" s="33"/>
      <c r="F5" s="33"/>
      <c r="G5" s="33"/>
      <c r="H5" s="282"/>
      <c r="I5" s="282"/>
      <c r="J5" s="282"/>
      <c r="K5" s="282"/>
      <c r="L5" s="282"/>
      <c r="M5" s="277"/>
      <c r="N5" s="301"/>
      <c r="O5" s="301"/>
      <c r="P5" s="301"/>
      <c r="Q5" s="301"/>
      <c r="R5" s="301"/>
      <c r="S5" s="301"/>
      <c r="T5" s="301"/>
      <c r="U5" s="301"/>
      <c r="V5" s="301"/>
    </row>
    <row r="6" customFormat="false" ht="14.1" hidden="false" customHeight="true" outlineLevel="0" collapsed="false">
      <c r="A6" s="301"/>
      <c r="B6" s="277"/>
      <c r="C6" s="43"/>
      <c r="D6" s="227" t="s">
        <v>1283</v>
      </c>
      <c r="E6" s="223" t="s">
        <v>1284</v>
      </c>
      <c r="F6" s="220" t="s">
        <v>721</v>
      </c>
      <c r="G6" s="221" t="s">
        <v>1285</v>
      </c>
      <c r="H6" s="309" t="s">
        <v>159</v>
      </c>
      <c r="I6" s="310" t="s">
        <v>1286</v>
      </c>
      <c r="J6" s="309" t="s">
        <v>159</v>
      </c>
      <c r="K6" s="309" t="s">
        <v>1287</v>
      </c>
      <c r="L6" s="309" t="s">
        <v>1287</v>
      </c>
      <c r="M6" s="277"/>
      <c r="N6" s="301"/>
      <c r="O6" s="301"/>
      <c r="P6" s="301"/>
      <c r="Q6" s="301"/>
      <c r="R6" s="301"/>
      <c r="S6" s="301"/>
      <c r="T6" s="301"/>
      <c r="U6" s="301"/>
      <c r="V6" s="301"/>
    </row>
    <row r="7" customFormat="false" ht="14.1" hidden="false" customHeight="true" outlineLevel="0" collapsed="false">
      <c r="A7" s="301"/>
      <c r="B7" s="277"/>
      <c r="C7" s="43" t="s">
        <v>109</v>
      </c>
      <c r="D7" s="227" t="s">
        <v>1300</v>
      </c>
      <c r="E7" s="223"/>
      <c r="F7" s="220" t="s">
        <v>1301</v>
      </c>
      <c r="G7" s="221"/>
      <c r="H7" s="309" t="s">
        <v>173</v>
      </c>
      <c r="I7" s="310" t="s">
        <v>1302</v>
      </c>
      <c r="J7" s="309" t="s">
        <v>1415</v>
      </c>
      <c r="K7" s="309" t="s">
        <v>1304</v>
      </c>
      <c r="L7" s="309" t="s">
        <v>1305</v>
      </c>
      <c r="M7" s="277"/>
      <c r="N7" s="301"/>
      <c r="O7" s="301"/>
      <c r="P7" s="301"/>
      <c r="Q7" s="301"/>
      <c r="R7" s="301"/>
      <c r="S7" s="301"/>
      <c r="T7" s="301"/>
      <c r="U7" s="301"/>
      <c r="V7" s="301"/>
    </row>
    <row r="8" customFormat="false" ht="14.1" hidden="false" customHeight="true" outlineLevel="0" collapsed="false">
      <c r="A8" s="301"/>
      <c r="B8" s="277"/>
      <c r="C8" s="301"/>
      <c r="D8" s="227"/>
      <c r="E8" s="223"/>
      <c r="F8" s="220"/>
      <c r="G8" s="221"/>
      <c r="H8" s="309"/>
      <c r="I8" s="310"/>
      <c r="J8" s="309"/>
      <c r="K8" s="301"/>
      <c r="L8" s="282" t="s">
        <v>138</v>
      </c>
      <c r="M8" s="277"/>
      <c r="N8" s="301"/>
      <c r="O8" s="301"/>
      <c r="P8" s="301"/>
      <c r="Q8" s="301"/>
      <c r="R8" s="301"/>
      <c r="S8" s="301"/>
      <c r="T8" s="301"/>
      <c r="U8" s="301"/>
      <c r="V8" s="301"/>
    </row>
    <row r="9" customFormat="false" ht="14.1" hidden="false" customHeight="true" outlineLevel="0" collapsed="false">
      <c r="A9" s="301"/>
      <c r="B9" s="277"/>
      <c r="C9" s="301"/>
      <c r="D9" s="227"/>
      <c r="E9" s="223"/>
      <c r="F9" s="220"/>
      <c r="G9" s="221"/>
      <c r="H9" s="309"/>
      <c r="I9" s="310"/>
      <c r="J9" s="309"/>
      <c r="K9" s="301"/>
      <c r="L9" s="282"/>
      <c r="M9" s="277"/>
      <c r="N9" s="301"/>
      <c r="O9" s="301"/>
      <c r="P9" s="301"/>
      <c r="Q9" s="301"/>
      <c r="R9" s="301"/>
      <c r="S9" s="301"/>
      <c r="T9" s="301"/>
      <c r="U9" s="301"/>
      <c r="V9" s="301"/>
    </row>
    <row r="10" customFormat="false" ht="14.1" hidden="false" customHeight="true" outlineLevel="0" collapsed="false">
      <c r="A10" s="301"/>
      <c r="B10" s="277"/>
      <c r="C10" s="301"/>
      <c r="D10" s="233" t="s">
        <v>194</v>
      </c>
      <c r="E10" s="234" t="s">
        <v>194</v>
      </c>
      <c r="F10" s="232" t="s">
        <v>1226</v>
      </c>
      <c r="G10" s="231" t="s">
        <v>201</v>
      </c>
      <c r="H10" s="311" t="s">
        <v>1327</v>
      </c>
      <c r="I10" s="312" t="s">
        <v>1328</v>
      </c>
      <c r="J10" s="311" t="s">
        <v>1329</v>
      </c>
      <c r="K10" s="313" t="s">
        <v>1330</v>
      </c>
      <c r="L10" s="314" t="s">
        <v>1331</v>
      </c>
      <c r="M10" s="277"/>
      <c r="N10" s="301"/>
      <c r="O10" s="301"/>
      <c r="P10" s="301"/>
      <c r="Q10" s="301"/>
      <c r="R10" s="301"/>
      <c r="S10" s="301"/>
      <c r="T10" s="301"/>
      <c r="U10" s="301"/>
      <c r="V10" s="301"/>
    </row>
    <row r="11" customFormat="false" ht="14.1" hidden="false" customHeight="true" outlineLevel="0" collapsed="false">
      <c r="A11" s="301"/>
      <c r="B11" s="277"/>
      <c r="C11" s="301"/>
      <c r="D11" s="233" t="s">
        <v>1342</v>
      </c>
      <c r="E11" s="234" t="s">
        <v>1343</v>
      </c>
      <c r="F11" s="232" t="s">
        <v>1344</v>
      </c>
      <c r="G11" s="231" t="s">
        <v>1345</v>
      </c>
      <c r="H11" s="311" t="s">
        <v>804</v>
      </c>
      <c r="I11" s="312" t="s">
        <v>1346</v>
      </c>
      <c r="J11" s="311" t="s">
        <v>1347</v>
      </c>
      <c r="K11" s="313" t="s">
        <v>1348</v>
      </c>
      <c r="L11" s="314" t="s">
        <v>1349</v>
      </c>
      <c r="M11" s="277"/>
      <c r="N11" s="301"/>
      <c r="O11" s="301"/>
      <c r="P11" s="301"/>
      <c r="Q11" s="301"/>
      <c r="R11" s="301"/>
      <c r="S11" s="301"/>
      <c r="T11" s="301"/>
      <c r="U11" s="301"/>
      <c r="V11" s="301"/>
    </row>
    <row r="12" customFormat="false" ht="14.1" hidden="false" customHeight="true" outlineLevel="0" collapsed="false">
      <c r="A12" s="301"/>
      <c r="B12" s="277"/>
      <c r="C12" s="301"/>
      <c r="D12" s="282"/>
      <c r="E12" s="282"/>
      <c r="F12" s="282"/>
      <c r="G12" s="282"/>
      <c r="H12" s="282"/>
      <c r="I12" s="282"/>
      <c r="J12" s="311" t="s">
        <v>215</v>
      </c>
      <c r="K12" s="313" t="s">
        <v>820</v>
      </c>
      <c r="L12" s="314" t="s">
        <v>1357</v>
      </c>
      <c r="M12" s="277"/>
      <c r="N12" s="301"/>
      <c r="O12" s="301"/>
      <c r="P12" s="301"/>
      <c r="Q12" s="301"/>
      <c r="R12" s="301"/>
      <c r="S12" s="301"/>
      <c r="T12" s="301"/>
      <c r="U12" s="301"/>
      <c r="V12" s="301"/>
    </row>
    <row r="13" customFormat="false" ht="14.1" hidden="false" customHeight="true" outlineLevel="0" collapsed="false">
      <c r="A13" s="301"/>
      <c r="B13" s="277"/>
      <c r="C13" s="301"/>
      <c r="D13" s="282"/>
      <c r="E13" s="282"/>
      <c r="F13" s="282"/>
      <c r="G13" s="282"/>
      <c r="H13" s="282"/>
      <c r="I13" s="282"/>
      <c r="J13" s="311"/>
      <c r="K13" s="313"/>
      <c r="L13" s="314" t="s">
        <v>810</v>
      </c>
      <c r="M13" s="277"/>
      <c r="N13" s="301"/>
      <c r="O13" s="301"/>
      <c r="P13" s="301"/>
      <c r="Q13" s="301"/>
      <c r="R13" s="301"/>
      <c r="S13" s="301"/>
      <c r="T13" s="301"/>
      <c r="U13" s="301"/>
      <c r="V13" s="301"/>
    </row>
    <row r="14" s="270" customFormat="true" ht="21.6" hidden="false" customHeight="true" outlineLevel="0" collapsed="false">
      <c r="A14" s="138"/>
      <c r="B14" s="316"/>
      <c r="C14" s="317" t="s">
        <v>246</v>
      </c>
      <c r="D14" s="318" t="n">
        <v>2</v>
      </c>
      <c r="E14" s="318" t="n">
        <v>3</v>
      </c>
      <c r="F14" s="318" t="n">
        <v>4</v>
      </c>
      <c r="G14" s="318" t="n">
        <v>5</v>
      </c>
      <c r="H14" s="318" t="n">
        <v>6</v>
      </c>
      <c r="I14" s="318" t="n">
        <v>7</v>
      </c>
      <c r="J14" s="318" t="n">
        <v>8</v>
      </c>
      <c r="K14" s="318" t="n">
        <v>9</v>
      </c>
      <c r="L14" s="318" t="n">
        <v>10</v>
      </c>
      <c r="M14" s="316"/>
      <c r="N14" s="138"/>
      <c r="O14" s="138"/>
      <c r="P14" s="138"/>
      <c r="Q14" s="138"/>
      <c r="R14" s="138"/>
      <c r="S14" s="138"/>
      <c r="T14" s="138"/>
      <c r="U14" s="138"/>
      <c r="V14" s="138"/>
    </row>
    <row r="15" customFormat="false" ht="9.95" hidden="true" customHeight="true" outlineLevel="0" collapsed="false">
      <c r="A15" s="301"/>
      <c r="B15" s="277"/>
      <c r="C15" s="301"/>
      <c r="D15" s="301" t="s">
        <v>1576</v>
      </c>
      <c r="E15" s="301" t="s">
        <v>1577</v>
      </c>
      <c r="F15" s="301" t="s">
        <v>1578</v>
      </c>
      <c r="G15" s="301" t="s">
        <v>1579</v>
      </c>
      <c r="H15" s="301" t="s">
        <v>1580</v>
      </c>
      <c r="I15" s="301" t="s">
        <v>1581</v>
      </c>
      <c r="J15" s="301" t="s">
        <v>1582</v>
      </c>
      <c r="K15" s="301" t="s">
        <v>1583</v>
      </c>
      <c r="L15" s="301" t="s">
        <v>1584</v>
      </c>
      <c r="M15" s="277"/>
      <c r="N15" s="368" t="n">
        <v>3367.34143365383</v>
      </c>
      <c r="O15" s="301"/>
      <c r="P15" s="301"/>
      <c r="Q15" s="301"/>
      <c r="R15" s="301"/>
      <c r="S15" s="301"/>
      <c r="T15" s="301"/>
      <c r="U15" s="301"/>
      <c r="V15" s="301"/>
    </row>
    <row r="16" customFormat="false" ht="9.95" hidden="true" customHeight="true" outlineLevel="0" collapsed="false">
      <c r="A16" s="301"/>
      <c r="B16" s="277"/>
      <c r="C16" s="301"/>
      <c r="D16" s="301"/>
      <c r="E16" s="301"/>
      <c r="F16" s="301"/>
      <c r="G16" s="301"/>
      <c r="H16" s="301"/>
      <c r="I16" s="301"/>
      <c r="J16" s="301"/>
      <c r="K16" s="301" t="s">
        <v>1585</v>
      </c>
      <c r="L16" s="301" t="s">
        <v>1586</v>
      </c>
      <c r="M16" s="277"/>
      <c r="N16" s="301" t="n">
        <v>117.488980239772</v>
      </c>
      <c r="O16" s="301"/>
      <c r="P16" s="301" t="e">
        <f aca="false">Valuutta</f>
        <v>#REF!</v>
      </c>
      <c r="Q16" s="301"/>
      <c r="R16" s="301"/>
      <c r="S16" s="301"/>
      <c r="T16" s="301"/>
      <c r="U16" s="301"/>
      <c r="V16" s="301"/>
      <c r="AE16" s="280" t="e">
        <f aca="false">Valuutta</f>
        <v>#REF!</v>
      </c>
      <c r="AS16" s="280" t="e">
        <f aca="false">Valuutta</f>
        <v>#REF!</v>
      </c>
    </row>
    <row r="17" customFormat="false" ht="9.95" hidden="true" customHeight="true" outlineLevel="0" collapsed="false">
      <c r="A17" s="301"/>
      <c r="B17" s="277"/>
      <c r="C17" s="301"/>
      <c r="D17" s="301" t="s">
        <v>1587</v>
      </c>
      <c r="E17" s="301" t="s">
        <v>1588</v>
      </c>
      <c r="F17" s="301" t="s">
        <v>1589</v>
      </c>
      <c r="G17" s="301" t="s">
        <v>1590</v>
      </c>
      <c r="H17" s="301" t="s">
        <v>1591</v>
      </c>
      <c r="I17" s="301" t="s">
        <v>1592</v>
      </c>
      <c r="J17" s="301" t="s">
        <v>1593</v>
      </c>
      <c r="K17" s="301" t="s">
        <v>1594</v>
      </c>
      <c r="L17" s="301" t="s">
        <v>1595</v>
      </c>
      <c r="M17" s="277"/>
      <c r="N17" s="301" t="n">
        <v>4970.58616400742</v>
      </c>
      <c r="O17" s="301"/>
      <c r="P17" s="301"/>
      <c r="Q17" s="301"/>
      <c r="R17" s="301"/>
      <c r="S17" s="301"/>
      <c r="T17" s="301"/>
      <c r="U17" s="301"/>
      <c r="V17" s="301"/>
    </row>
    <row r="18" customFormat="false" ht="9.95" hidden="true" customHeight="true" outlineLevel="0" collapsed="false">
      <c r="A18" s="301"/>
      <c r="B18" s="277"/>
      <c r="C18" s="301"/>
      <c r="D18" s="301"/>
      <c r="E18" s="301"/>
      <c r="F18" s="301"/>
      <c r="G18" s="301"/>
      <c r="H18" s="301"/>
      <c r="I18" s="301"/>
      <c r="J18" s="301"/>
      <c r="K18" s="301" t="s">
        <v>1596</v>
      </c>
      <c r="L18" s="301" t="s">
        <v>1597</v>
      </c>
      <c r="M18" s="277"/>
      <c r="N18" s="301" t="n">
        <v>0</v>
      </c>
      <c r="O18" s="301"/>
      <c r="P18" s="301"/>
      <c r="Q18" s="301"/>
      <c r="R18" s="301"/>
      <c r="S18" s="301"/>
      <c r="T18" s="301"/>
      <c r="U18" s="301"/>
      <c r="V18" s="301"/>
    </row>
    <row r="19" s="270" customFormat="true" ht="26.25" hidden="false" customHeight="true" outlineLevel="0" collapsed="false">
      <c r="A19" s="72" t="str">
        <f aca="false">'1. Resultaträkning'!A15</f>
        <v>0205048-2</v>
      </c>
      <c r="B19" s="369" t="n">
        <v>1</v>
      </c>
      <c r="C19" s="62" t="s">
        <v>298</v>
      </c>
      <c r="D19" s="319" t="n">
        <v>0</v>
      </c>
      <c r="E19" s="319" t="n">
        <v>0</v>
      </c>
      <c r="F19" s="319" t="n">
        <v>0</v>
      </c>
      <c r="G19" s="319" t="n">
        <v>0</v>
      </c>
      <c r="H19" s="319" t="n">
        <v>0</v>
      </c>
      <c r="I19" s="319" t="n">
        <v>0</v>
      </c>
      <c r="J19" s="319" t="n">
        <v>0</v>
      </c>
      <c r="K19" s="319" t="n">
        <v>0</v>
      </c>
      <c r="L19" s="319" t="n">
        <v>0.335999943488866</v>
      </c>
      <c r="M19" s="193" t="n">
        <v>1</v>
      </c>
      <c r="N19" s="138"/>
      <c r="O19" s="138"/>
      <c r="P19" s="138"/>
      <c r="Q19" s="138"/>
      <c r="R19" s="138"/>
      <c r="S19" s="138"/>
      <c r="T19" s="138"/>
      <c r="U19" s="138"/>
      <c r="V19" s="138"/>
    </row>
    <row r="20" s="270" customFormat="true" ht="15" hidden="false" customHeight="true" outlineLevel="0" collapsed="false">
      <c r="A20" s="72" t="str">
        <f aca="false">'1. Resultaträkning'!A16</f>
        <v>0719290-6</v>
      </c>
      <c r="B20" s="369" t="n">
        <v>2</v>
      </c>
      <c r="C20" s="262" t="s">
        <v>300</v>
      </c>
      <c r="D20" s="319" t="n">
        <v>0</v>
      </c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  <c r="J20" s="319" t="n">
        <v>0</v>
      </c>
      <c r="K20" s="319" t="n">
        <v>0</v>
      </c>
      <c r="L20" s="319" t="n">
        <v>0</v>
      </c>
      <c r="M20" s="193" t="n">
        <v>2</v>
      </c>
      <c r="N20" s="138"/>
      <c r="O20" s="138"/>
      <c r="P20" s="138"/>
      <c r="Q20" s="138"/>
      <c r="R20" s="138"/>
      <c r="S20" s="138"/>
      <c r="T20" s="138"/>
      <c r="U20" s="138"/>
      <c r="V20" s="138"/>
    </row>
    <row r="21" s="270" customFormat="true" ht="14.25" hidden="false" customHeight="true" outlineLevel="0" collapsed="false">
      <c r="A21" s="72" t="str">
        <f aca="false">'1. Resultaträkning'!A17</f>
        <v>1715947-2</v>
      </c>
      <c r="B21" s="369" t="n">
        <v>3</v>
      </c>
      <c r="C21" s="262" t="s">
        <v>302</v>
      </c>
      <c r="D21" s="319" t="n">
        <v>2360.64651296776</v>
      </c>
      <c r="E21" s="319" t="n">
        <v>2304.13903247163</v>
      </c>
      <c r="F21" s="319" t="n">
        <v>-1110.59503321132</v>
      </c>
      <c r="G21" s="319" t="n">
        <v>-321.930635855154</v>
      </c>
      <c r="H21" s="319" t="n">
        <v>-31.9999946179873</v>
      </c>
      <c r="I21" s="319" t="n">
        <v>678</v>
      </c>
      <c r="J21" s="319" t="n">
        <v>-31.9999946179873</v>
      </c>
      <c r="K21" s="319" t="n">
        <v>797.824875815488</v>
      </c>
      <c r="L21" s="319" t="n">
        <v>502.347915511146</v>
      </c>
      <c r="M21" s="193" t="n">
        <v>3</v>
      </c>
      <c r="N21" s="138"/>
      <c r="O21" s="138"/>
      <c r="P21" s="138"/>
      <c r="Q21" s="138"/>
      <c r="R21" s="138"/>
      <c r="S21" s="138"/>
      <c r="T21" s="138"/>
      <c r="U21" s="138"/>
      <c r="V21" s="138"/>
    </row>
    <row r="22" s="270" customFormat="true" ht="15" hidden="false" customHeight="true" outlineLevel="0" collapsed="false">
      <c r="A22" s="72" t="str">
        <f aca="false">'1. Resultaträkning'!A18</f>
        <v>0947118-3</v>
      </c>
      <c r="B22" s="369" t="n">
        <v>4</v>
      </c>
      <c r="C22" s="262" t="s">
        <v>304</v>
      </c>
      <c r="D22" s="319" t="n">
        <v>0</v>
      </c>
      <c r="E22" s="319" t="n">
        <v>0</v>
      </c>
      <c r="F22" s="319" t="n">
        <v>0</v>
      </c>
      <c r="G22" s="319" t="n">
        <v>0</v>
      </c>
      <c r="H22" s="319" t="n">
        <v>0</v>
      </c>
      <c r="I22" s="319" t="n">
        <v>0</v>
      </c>
      <c r="J22" s="319" t="n">
        <v>0</v>
      </c>
      <c r="K22" s="319" t="n">
        <v>0</v>
      </c>
      <c r="L22" s="319" t="n">
        <v>0</v>
      </c>
      <c r="M22" s="193" t="n">
        <v>4</v>
      </c>
      <c r="N22" s="138"/>
      <c r="O22" s="138"/>
      <c r="P22" s="138"/>
      <c r="Q22" s="138"/>
      <c r="R22" s="138"/>
      <c r="S22" s="138"/>
      <c r="T22" s="138"/>
      <c r="U22" s="138"/>
      <c r="V22" s="138"/>
    </row>
    <row r="23" s="270" customFormat="true" ht="15" hidden="false" customHeight="true" outlineLevel="0" collapsed="false">
      <c r="A23" s="72" t="str">
        <f aca="false">'1. Resultaträkning'!A19</f>
        <v>0196741-6</v>
      </c>
      <c r="B23" s="369" t="n">
        <v>5</v>
      </c>
      <c r="C23" s="262" t="s">
        <v>306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193" t="n">
        <v>5</v>
      </c>
      <c r="N23" s="138"/>
      <c r="O23" s="138"/>
      <c r="P23" s="138"/>
      <c r="Q23" s="138"/>
      <c r="R23" s="138"/>
      <c r="S23" s="138"/>
      <c r="T23" s="138"/>
      <c r="U23" s="138"/>
      <c r="V23" s="138"/>
    </row>
    <row r="24" s="270" customFormat="true" ht="15" hidden="false" customHeight="true" outlineLevel="0" collapsed="false">
      <c r="A24" s="72" t="str">
        <f aca="false">'1. Resultaträkning'!A20</f>
        <v>0196826-7</v>
      </c>
      <c r="B24" s="369" t="n">
        <v>6</v>
      </c>
      <c r="C24" s="262" t="s">
        <v>308</v>
      </c>
      <c r="D24" s="319" t="n">
        <v>65975.3129037489</v>
      </c>
      <c r="E24" s="319" t="n">
        <v>65321.5430137051</v>
      </c>
      <c r="F24" s="319" t="n">
        <v>-66264.4758551152</v>
      </c>
      <c r="G24" s="319" t="n">
        <v>-17016.2901380654</v>
      </c>
      <c r="H24" s="319" t="n">
        <v>-2182.89863286281</v>
      </c>
      <c r="I24" s="319" t="n">
        <v>18950</v>
      </c>
      <c r="J24" s="319" t="n">
        <v>-2593.08956387364</v>
      </c>
      <c r="K24" s="319" t="n">
        <v>25271.6957496059</v>
      </c>
      <c r="L24" s="319" t="n">
        <v>31041.3447792206</v>
      </c>
      <c r="M24" s="193" t="n">
        <v>6</v>
      </c>
      <c r="N24" s="138"/>
      <c r="O24" s="138"/>
      <c r="P24" s="138"/>
      <c r="Q24" s="138"/>
      <c r="R24" s="138"/>
      <c r="S24" s="138"/>
      <c r="T24" s="138"/>
      <c r="U24" s="138"/>
      <c r="V24" s="138"/>
    </row>
    <row r="25" s="270" customFormat="true" ht="15" hidden="false" customHeight="true" outlineLevel="0" collapsed="false">
      <c r="A25" s="72" t="str">
        <f aca="false">'1. Resultaträkning'!A21</f>
        <v>0944524-1</v>
      </c>
      <c r="B25" s="369" t="n">
        <v>7</v>
      </c>
      <c r="C25" s="262" t="s">
        <v>310</v>
      </c>
      <c r="D25" s="319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  <c r="K25" s="319" t="n">
        <v>0</v>
      </c>
      <c r="L25" s="319" t="n">
        <v>0</v>
      </c>
      <c r="M25" s="193" t="n">
        <v>7</v>
      </c>
      <c r="N25" s="138"/>
      <c r="O25" s="138"/>
      <c r="P25" s="138"/>
      <c r="Q25" s="138"/>
      <c r="R25" s="138"/>
      <c r="S25" s="138"/>
      <c r="T25" s="138"/>
      <c r="U25" s="138"/>
      <c r="V25" s="138"/>
    </row>
    <row r="26" s="270" customFormat="true" ht="15" hidden="false" customHeight="true" outlineLevel="0" collapsed="false">
      <c r="A26" s="72" t="str">
        <f aca="false">'1. Resultaträkning'!A22</f>
        <v>1614120-3</v>
      </c>
      <c r="B26" s="369" t="n">
        <v>8</v>
      </c>
      <c r="C26" s="262" t="s">
        <v>312</v>
      </c>
      <c r="D26" s="319" t="n">
        <v>184782.192401866</v>
      </c>
      <c r="E26" s="319" t="n">
        <v>183133.021869237</v>
      </c>
      <c r="F26" s="319" t="n">
        <v>-147517.995049254</v>
      </c>
      <c r="G26" s="319" t="n">
        <v>-29679.9995081824</v>
      </c>
      <c r="H26" s="319" t="n">
        <v>-12864.3898963649</v>
      </c>
      <c r="I26" s="319" t="n">
        <v>99900</v>
      </c>
      <c r="J26" s="319" t="n">
        <v>-12739.7995173195</v>
      </c>
      <c r="K26" s="319" t="n">
        <v>68861.1828683804</v>
      </c>
      <c r="L26" s="319" t="n">
        <v>58391.2850692908</v>
      </c>
      <c r="M26" s="193" t="n">
        <v>8</v>
      </c>
      <c r="N26" s="138"/>
      <c r="O26" s="138"/>
      <c r="P26" s="138"/>
      <c r="Q26" s="138"/>
      <c r="R26" s="138"/>
      <c r="S26" s="138"/>
      <c r="T26" s="138"/>
      <c r="U26" s="138"/>
      <c r="V26" s="138"/>
    </row>
    <row r="27" s="270" customFormat="true" ht="15" hidden="false" customHeight="true" outlineLevel="0" collapsed="false">
      <c r="A27" s="72" t="str">
        <f aca="false">'1. Resultaträkning'!A23</f>
        <v>1645428-5</v>
      </c>
      <c r="B27" s="369" t="n">
        <v>9</v>
      </c>
      <c r="C27" s="262" t="s">
        <v>314</v>
      </c>
      <c r="D27" s="320" t="n">
        <v>999.88283183178</v>
      </c>
      <c r="E27" s="319" t="n">
        <v>1194.32779912848</v>
      </c>
      <c r="F27" s="319" t="n">
        <v>-3513.02140915221</v>
      </c>
      <c r="G27" s="319" t="n">
        <v>-629.551894116972</v>
      </c>
      <c r="H27" s="319" t="n">
        <v>1995.87966431714</v>
      </c>
      <c r="I27" s="319" t="n">
        <v>680</v>
      </c>
      <c r="J27" s="319" t="n">
        <v>-990.85483335018</v>
      </c>
      <c r="K27" s="319" t="n">
        <v>0</v>
      </c>
      <c r="L27" s="319" t="n">
        <v>0</v>
      </c>
      <c r="M27" s="193" t="n">
        <v>9</v>
      </c>
      <c r="N27" s="138"/>
      <c r="O27" s="138"/>
      <c r="P27" s="138"/>
      <c r="Q27" s="138"/>
      <c r="R27" s="138"/>
      <c r="S27" s="138"/>
      <c r="T27" s="138"/>
      <c r="U27" s="138"/>
      <c r="V27" s="138"/>
    </row>
    <row r="28" s="270" customFormat="true" ht="15" hidden="false" customHeight="true" outlineLevel="0" collapsed="false">
      <c r="A28" s="72" t="str">
        <f aca="false">'1. Resultaträkning'!A24</f>
        <v>0117107-1</v>
      </c>
      <c r="B28" s="369" t="n">
        <v>10</v>
      </c>
      <c r="C28" s="262" t="s">
        <v>316</v>
      </c>
      <c r="D28" s="319" t="n">
        <v>1237.11550193211</v>
      </c>
      <c r="E28" s="319" t="n">
        <v>1226.21850376485</v>
      </c>
      <c r="F28" s="319" t="n">
        <v>-753.754323227623</v>
      </c>
      <c r="G28" s="319" t="n">
        <v>-183.899929070252</v>
      </c>
      <c r="H28" s="319" t="n">
        <v>-88.9547947388775</v>
      </c>
      <c r="I28" s="319" t="n">
        <v>1229</v>
      </c>
      <c r="J28" s="319" t="n">
        <v>-88.9547947388775</v>
      </c>
      <c r="K28" s="319" t="n">
        <v>494.845916772891</v>
      </c>
      <c r="L28" s="319" t="n">
        <v>387.116934891605</v>
      </c>
      <c r="M28" s="193" t="n">
        <v>10</v>
      </c>
      <c r="N28" s="138"/>
      <c r="O28" s="138"/>
      <c r="P28" s="138"/>
      <c r="Q28" s="138"/>
      <c r="R28" s="138"/>
      <c r="S28" s="138"/>
      <c r="T28" s="138"/>
      <c r="U28" s="138"/>
      <c r="V28" s="138"/>
    </row>
    <row r="29" s="270" customFormat="true" ht="15" hidden="false" customHeight="true" outlineLevel="0" collapsed="false">
      <c r="A29" s="72" t="str">
        <f aca="false">'1. Resultaträkning'!A25</f>
        <v>0200030-3</v>
      </c>
      <c r="B29" s="369" t="n">
        <v>11</v>
      </c>
      <c r="C29" s="262" t="s">
        <v>318</v>
      </c>
      <c r="D29" s="319" t="n">
        <v>116.39052042452</v>
      </c>
      <c r="E29" s="319" t="n">
        <v>116.39052042452</v>
      </c>
      <c r="F29" s="319" t="n">
        <v>-7.91828866823945</v>
      </c>
      <c r="G29" s="319" t="n">
        <v>-25.7559556681592</v>
      </c>
      <c r="H29" s="319" t="n">
        <v>0</v>
      </c>
      <c r="I29" s="319" t="n">
        <v>2</v>
      </c>
      <c r="J29" s="319" t="n">
        <v>0</v>
      </c>
      <c r="K29" s="319" t="n">
        <v>0</v>
      </c>
      <c r="L29" s="319" t="n">
        <v>38.1580435822778</v>
      </c>
      <c r="M29" s="193" t="n">
        <v>11</v>
      </c>
      <c r="N29" s="138"/>
      <c r="O29" s="138"/>
      <c r="P29" s="138"/>
      <c r="Q29" s="138"/>
      <c r="R29" s="138"/>
      <c r="S29" s="138"/>
      <c r="T29" s="138"/>
      <c r="U29" s="138"/>
      <c r="V29" s="138"/>
    </row>
    <row r="30" s="270" customFormat="true" ht="15" hidden="false" customHeight="true" outlineLevel="0" collapsed="false">
      <c r="A30" s="72" t="str">
        <f aca="false">'1. Resultaträkning'!A26</f>
        <v>0149782-1</v>
      </c>
      <c r="B30" s="369" t="n">
        <v>12</v>
      </c>
      <c r="C30" s="262" t="s">
        <v>320</v>
      </c>
      <c r="D30" s="320" t="n">
        <v>0</v>
      </c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193" t="n">
        <v>12</v>
      </c>
      <c r="N30" s="138"/>
      <c r="O30" s="138"/>
      <c r="P30" s="138"/>
      <c r="Q30" s="138"/>
      <c r="R30" s="138"/>
      <c r="S30" s="138"/>
      <c r="T30" s="138"/>
      <c r="U30" s="138"/>
      <c r="V30" s="138"/>
    </row>
    <row r="31" s="270" customFormat="true" ht="15" hidden="false" customHeight="true" outlineLevel="0" collapsed="false">
      <c r="A31" s="72" t="str">
        <f aca="false">'1. Resultaträkning'!A27</f>
        <v>0146905-4</v>
      </c>
      <c r="B31" s="73" t="n">
        <v>13</v>
      </c>
      <c r="C31" s="262" t="s">
        <v>322</v>
      </c>
      <c r="D31" s="319" t="n">
        <v>20829.6140667104</v>
      </c>
      <c r="E31" s="319" t="n">
        <v>20598.4811865621</v>
      </c>
      <c r="F31" s="319" t="n">
        <v>-15116.8422866419</v>
      </c>
      <c r="G31" s="319" t="n">
        <v>-3486.85541532711</v>
      </c>
      <c r="H31" s="319" t="n">
        <v>-890.958585823247</v>
      </c>
      <c r="I31" s="319" t="n">
        <v>10752</v>
      </c>
      <c r="J31" s="319" t="n">
        <v>-4430.56268083857</v>
      </c>
      <c r="K31" s="319" t="n">
        <v>6912.54541141541</v>
      </c>
      <c r="L31" s="319" t="n">
        <v>6057.967542003</v>
      </c>
      <c r="M31" s="193" t="n">
        <v>13</v>
      </c>
      <c r="N31" s="138"/>
      <c r="O31" s="138"/>
      <c r="P31" s="138"/>
      <c r="Q31" s="138"/>
      <c r="R31" s="138"/>
      <c r="S31" s="138"/>
      <c r="T31" s="138"/>
      <c r="U31" s="138"/>
      <c r="V31" s="138"/>
    </row>
    <row r="32" s="270" customFormat="true" ht="15" hidden="false" customHeight="true" outlineLevel="0" collapsed="false">
      <c r="A32" s="72" t="str">
        <f aca="false">'1. Resultaträkning'!A28</f>
        <v>0145065-2</v>
      </c>
      <c r="B32" s="73" t="n">
        <v>14</v>
      </c>
      <c r="C32" s="262" t="s">
        <v>324</v>
      </c>
      <c r="D32" s="319" t="n">
        <v>0</v>
      </c>
      <c r="E32" s="319" t="n">
        <v>0</v>
      </c>
      <c r="F32" s="319" t="n">
        <v>0</v>
      </c>
      <c r="G32" s="319" t="n">
        <v>0</v>
      </c>
      <c r="H32" s="319" t="n">
        <v>0</v>
      </c>
      <c r="I32" s="319" t="n">
        <v>0</v>
      </c>
      <c r="J32" s="319" t="n">
        <v>0</v>
      </c>
      <c r="K32" s="319" t="n">
        <v>0</v>
      </c>
      <c r="L32" s="319" t="n">
        <v>0</v>
      </c>
      <c r="M32" s="193" t="n">
        <v>14</v>
      </c>
      <c r="N32" s="138"/>
      <c r="O32" s="138"/>
      <c r="P32" s="138"/>
      <c r="Q32" s="138"/>
      <c r="R32" s="138"/>
      <c r="S32" s="138"/>
      <c r="T32" s="138"/>
      <c r="U32" s="138"/>
      <c r="V32" s="138"/>
    </row>
    <row r="33" s="270" customFormat="true" ht="15" hidden="false" customHeight="true" outlineLevel="0" collapsed="false">
      <c r="A33" s="72" t="str">
        <f aca="false">'1. Resultaträkning'!A29</f>
        <v>0117081-0</v>
      </c>
      <c r="B33" s="73" t="n">
        <v>15</v>
      </c>
      <c r="C33" s="62" t="s">
        <v>326</v>
      </c>
      <c r="D33" s="319" t="n">
        <v>2024.78965945483</v>
      </c>
      <c r="E33" s="319" t="n">
        <v>1990.45666522922</v>
      </c>
      <c r="F33" s="319" t="n">
        <v>-6.73299886759088</v>
      </c>
      <c r="G33" s="319" t="n">
        <v>-141.606976183416</v>
      </c>
      <c r="H33" s="319" t="n">
        <v>-1658.64872103531</v>
      </c>
      <c r="I33" s="319" t="n">
        <v>5</v>
      </c>
      <c r="J33" s="319" t="n">
        <v>-1685.61971649912</v>
      </c>
      <c r="K33" s="319" t="n">
        <v>83.6309859342779</v>
      </c>
      <c r="L33" s="319" t="n">
        <v>16.9589971477014</v>
      </c>
      <c r="M33" s="193" t="n">
        <v>15</v>
      </c>
      <c r="N33" s="138"/>
      <c r="O33" s="138"/>
      <c r="P33" s="138"/>
      <c r="Q33" s="138"/>
      <c r="R33" s="138"/>
      <c r="S33" s="138"/>
      <c r="T33" s="138"/>
      <c r="U33" s="138"/>
      <c r="V33" s="138"/>
    </row>
    <row r="34" s="270" customFormat="true" ht="15" hidden="false" customHeight="true" outlineLevel="0" collapsed="false">
      <c r="A34" s="72" t="str">
        <f aca="false">'1. Resultaträkning'!A30</f>
        <v>0211695-5</v>
      </c>
      <c r="B34" s="73" t="n">
        <v>16</v>
      </c>
      <c r="C34" s="62" t="s">
        <v>328</v>
      </c>
      <c r="D34" s="320" t="n">
        <v>18650.3762032319</v>
      </c>
      <c r="E34" s="319" t="n">
        <v>18487.9332305528</v>
      </c>
      <c r="F34" s="319" t="n">
        <v>-13654.8720934154</v>
      </c>
      <c r="G34" s="319" t="n">
        <v>-457.281260167678</v>
      </c>
      <c r="H34" s="319" t="n">
        <v>-331.570088917017</v>
      </c>
      <c r="I34" s="319" t="n">
        <v>10552</v>
      </c>
      <c r="J34" s="319" t="n">
        <v>-7817.45842234255</v>
      </c>
      <c r="K34" s="319" t="n">
        <v>8220.43861742147</v>
      </c>
      <c r="L34" s="319" t="n">
        <v>4793.81719373783</v>
      </c>
      <c r="M34" s="193" t="n">
        <v>16</v>
      </c>
      <c r="N34" s="138"/>
      <c r="O34" s="138"/>
      <c r="P34" s="138"/>
      <c r="Q34" s="138"/>
      <c r="R34" s="138"/>
      <c r="S34" s="138"/>
      <c r="T34" s="138"/>
      <c r="U34" s="138"/>
      <c r="V34" s="138"/>
    </row>
    <row r="35" s="270" customFormat="true" ht="15" hidden="false" customHeight="true" outlineLevel="0" collapsed="false">
      <c r="A35" s="82" t="s">
        <v>329</v>
      </c>
      <c r="B35" s="73" t="n">
        <v>17</v>
      </c>
      <c r="C35" s="62" t="s">
        <v>330</v>
      </c>
      <c r="D35" s="319" t="n">
        <v>16529.7067199029</v>
      </c>
      <c r="E35" s="319" t="n">
        <v>15624.3068721802</v>
      </c>
      <c r="F35" s="319" t="n">
        <v>-14045.918977646</v>
      </c>
      <c r="G35" s="319" t="n">
        <v>-4228.79113876839</v>
      </c>
      <c r="H35" s="319" t="n">
        <v>-2926.61050777945</v>
      </c>
      <c r="I35" s="319" t="n">
        <v>4481</v>
      </c>
      <c r="J35" s="319" t="n">
        <v>-3694.90937856085</v>
      </c>
      <c r="K35" s="319" t="n">
        <v>5711.82403934016</v>
      </c>
      <c r="L35" s="319" t="n">
        <v>5091.79914362086</v>
      </c>
      <c r="M35" s="193" t="n">
        <v>17</v>
      </c>
      <c r="N35" s="138"/>
      <c r="O35" s="138"/>
      <c r="P35" s="138"/>
      <c r="Q35" s="138"/>
      <c r="R35" s="138"/>
      <c r="S35" s="138"/>
      <c r="T35" s="138"/>
      <c r="U35" s="138"/>
      <c r="V35" s="138"/>
    </row>
    <row r="36" s="270" customFormat="true" ht="15" hidden="false" customHeight="true" outlineLevel="0" collapsed="false">
      <c r="A36" s="72" t="str">
        <f aca="false">'1. Resultaträkning'!A32</f>
        <v>1458359-3</v>
      </c>
      <c r="B36" s="73" t="n">
        <v>18</v>
      </c>
      <c r="C36" s="62" t="s">
        <v>332</v>
      </c>
      <c r="D36" s="319" t="n">
        <v>197831.896677064</v>
      </c>
      <c r="E36" s="319" t="n">
        <v>197528.74217805</v>
      </c>
      <c r="F36" s="319" t="n">
        <v>-158683.977391271</v>
      </c>
      <c r="G36" s="319" t="n">
        <v>-38701.0389909525</v>
      </c>
      <c r="H36" s="319" t="n">
        <v>6248.64718905299</v>
      </c>
      <c r="I36" s="319" t="n">
        <v>77412</v>
      </c>
      <c r="J36" s="319" t="n">
        <v>-15979.5323524356</v>
      </c>
      <c r="K36" s="319" t="n">
        <v>93783.8318066918</v>
      </c>
      <c r="L36" s="319" t="n">
        <v>56497.6634977751</v>
      </c>
      <c r="M36" s="193" t="n">
        <v>18</v>
      </c>
      <c r="N36" s="138"/>
      <c r="O36" s="138"/>
      <c r="P36" s="138"/>
      <c r="Q36" s="138"/>
      <c r="R36" s="138"/>
      <c r="S36" s="138"/>
      <c r="T36" s="138"/>
      <c r="U36" s="138"/>
      <c r="V36" s="138"/>
    </row>
    <row r="37" s="270" customFormat="true" ht="15" hidden="false" customHeight="true" outlineLevel="0" collapsed="false">
      <c r="A37" s="72" t="str">
        <f aca="false">'1. Resultaträkning'!A33</f>
        <v>0211034-2</v>
      </c>
      <c r="B37" s="73" t="n">
        <v>19</v>
      </c>
      <c r="C37" s="62" t="s">
        <v>334</v>
      </c>
      <c r="D37" s="319" t="n">
        <v>152844.44161341</v>
      </c>
      <c r="E37" s="319" t="n">
        <v>151426.601851874</v>
      </c>
      <c r="F37" s="319" t="n">
        <v>-169283.03389057</v>
      </c>
      <c r="G37" s="319" t="n">
        <v>-43631.7397645162</v>
      </c>
      <c r="H37" s="319" t="n">
        <v>22440.5890911945</v>
      </c>
      <c r="I37" s="319" t="n">
        <v>92917</v>
      </c>
      <c r="J37" s="319" t="n">
        <v>-14659.4037944653</v>
      </c>
      <c r="K37" s="319" t="n">
        <v>62906.3531883566</v>
      </c>
      <c r="L37" s="319" t="n">
        <v>60860.7210965418</v>
      </c>
      <c r="M37" s="193" t="n">
        <v>19</v>
      </c>
      <c r="N37" s="138"/>
      <c r="O37" s="138"/>
      <c r="P37" s="138"/>
      <c r="Q37" s="138"/>
      <c r="R37" s="138"/>
      <c r="S37" s="138"/>
      <c r="T37" s="138"/>
      <c r="U37" s="138"/>
      <c r="V37" s="138"/>
    </row>
    <row r="38" s="270" customFormat="true" ht="15" hidden="false" customHeight="true" outlineLevel="0" collapsed="false">
      <c r="A38" s="72" t="str">
        <f aca="false">'1. Resultaträkning'!A34</f>
        <v>0116717-9</v>
      </c>
      <c r="B38" s="73" t="n">
        <v>20</v>
      </c>
      <c r="C38" s="62" t="s">
        <v>336</v>
      </c>
      <c r="D38" s="319" t="n">
        <v>598.751159297284</v>
      </c>
      <c r="E38" s="319" t="n">
        <v>598.751159297284</v>
      </c>
      <c r="F38" s="319" t="n">
        <v>-163.359832524848</v>
      </c>
      <c r="G38" s="319" t="n">
        <v>-150.807964635921</v>
      </c>
      <c r="H38" s="319" t="n">
        <v>-427.664928071923</v>
      </c>
      <c r="I38" s="319" t="n">
        <v>7</v>
      </c>
      <c r="J38" s="319" t="n">
        <v>-485.974918264886</v>
      </c>
      <c r="K38" s="319" t="n">
        <v>0</v>
      </c>
      <c r="L38" s="319" t="n">
        <v>134.471527383513</v>
      </c>
      <c r="M38" s="193" t="n">
        <v>20</v>
      </c>
      <c r="N38" s="138"/>
      <c r="O38" s="138"/>
      <c r="P38" s="138"/>
      <c r="Q38" s="138"/>
      <c r="R38" s="138"/>
      <c r="S38" s="138"/>
      <c r="T38" s="138"/>
      <c r="U38" s="138"/>
      <c r="V38" s="138"/>
    </row>
    <row r="39" s="270" customFormat="true" ht="15" hidden="false" customHeight="true" outlineLevel="0" collapsed="false">
      <c r="A39" s="72" t="str">
        <f aca="false">'1. Resultaträkning'!A35</f>
        <v>0145082-0</v>
      </c>
      <c r="B39" s="73" t="n">
        <v>21</v>
      </c>
      <c r="C39" s="62" t="s">
        <v>338</v>
      </c>
      <c r="D39" s="319" t="n">
        <v>11514.8385133432</v>
      </c>
      <c r="E39" s="319" t="n">
        <v>10753.1786414452</v>
      </c>
      <c r="F39" s="319" t="n">
        <v>-9177.27679649285</v>
      </c>
      <c r="G39" s="319" t="n">
        <v>-1151.30554636431</v>
      </c>
      <c r="H39" s="319" t="n">
        <v>-361.638819176717</v>
      </c>
      <c r="I39" s="319" t="n">
        <v>3541</v>
      </c>
      <c r="J39" s="319" t="n">
        <v>-4713.21834729358</v>
      </c>
      <c r="K39" s="319" t="n">
        <v>4742.20320241868</v>
      </c>
      <c r="L39" s="319" t="n">
        <v>5771.69002927142</v>
      </c>
      <c r="M39" s="193" t="n">
        <v>21</v>
      </c>
      <c r="N39" s="138"/>
      <c r="O39" s="138"/>
      <c r="P39" s="138"/>
      <c r="Q39" s="138"/>
      <c r="R39" s="138"/>
      <c r="S39" s="138"/>
      <c r="T39" s="138"/>
      <c r="U39" s="138"/>
      <c r="V39" s="138"/>
    </row>
    <row r="40" s="325" customFormat="true" ht="15" hidden="false" customHeight="true" outlineLevel="0" collapsed="false">
      <c r="A40" s="364"/>
      <c r="B40" s="346"/>
      <c r="C40" s="84" t="s">
        <v>339</v>
      </c>
      <c r="D40" s="324" t="n">
        <v>676295.955285186</v>
      </c>
      <c r="E40" s="324" t="n">
        <v>670304.092523922</v>
      </c>
      <c r="F40" s="324" t="n">
        <v>-599299.774226058</v>
      </c>
      <c r="G40" s="324" t="n">
        <v>-139806.855117874</v>
      </c>
      <c r="H40" s="324" t="n">
        <v>8919.78097517638</v>
      </c>
      <c r="I40" s="324" t="n">
        <v>321106</v>
      </c>
      <c r="J40" s="324" t="n">
        <v>-69911.3783146007</v>
      </c>
      <c r="K40" s="324" t="n">
        <v>277786.376662153</v>
      </c>
      <c r="L40" s="324" t="n">
        <v>229585.677769921</v>
      </c>
      <c r="M40" s="323"/>
      <c r="N40" s="288"/>
      <c r="O40" s="288"/>
      <c r="P40" s="288"/>
      <c r="Q40" s="288"/>
      <c r="R40" s="288"/>
      <c r="S40" s="288"/>
      <c r="T40" s="288"/>
      <c r="U40" s="288"/>
      <c r="V40" s="288"/>
    </row>
    <row r="41" s="270" customFormat="true" ht="15" hidden="false" customHeight="true" outlineLevel="0" collapsed="false">
      <c r="A41" s="194"/>
      <c r="B41" s="349"/>
      <c r="C41" s="92" t="s">
        <v>340</v>
      </c>
      <c r="D41" s="319"/>
      <c r="E41" s="319"/>
      <c r="F41" s="319"/>
      <c r="G41" s="319"/>
      <c r="H41" s="319"/>
      <c r="I41" s="319"/>
      <c r="J41" s="319"/>
      <c r="K41" s="319"/>
      <c r="L41" s="319"/>
      <c r="M41" s="193"/>
      <c r="N41" s="138"/>
      <c r="O41" s="138"/>
      <c r="P41" s="138"/>
      <c r="Q41" s="138"/>
      <c r="R41" s="138"/>
      <c r="S41" s="138"/>
      <c r="T41" s="138"/>
      <c r="U41" s="138"/>
      <c r="V41" s="138"/>
    </row>
    <row r="42" s="270" customFormat="true" ht="15" hidden="false" customHeight="true" outlineLevel="0" collapsed="false">
      <c r="A42" s="62" t="s">
        <v>341</v>
      </c>
      <c r="B42" s="73" t="n">
        <v>22</v>
      </c>
      <c r="C42" s="62" t="s">
        <v>342</v>
      </c>
      <c r="D42" s="319" t="n">
        <v>109716.43624702</v>
      </c>
      <c r="E42" s="319" t="n">
        <v>112061.929909536</v>
      </c>
      <c r="F42" s="319" t="n">
        <v>-96125.2921128864</v>
      </c>
      <c r="G42" s="319" t="n">
        <v>-28000.640249074</v>
      </c>
      <c r="H42" s="319" t="n">
        <v>8960.74668693804</v>
      </c>
      <c r="I42" s="319" t="n">
        <v>35883</v>
      </c>
      <c r="J42" s="319" t="n">
        <v>-13033.041751522</v>
      </c>
      <c r="K42" s="319" t="n">
        <v>40445.6188975352</v>
      </c>
      <c r="L42" s="319" t="n">
        <v>15470.7453380074</v>
      </c>
      <c r="M42" s="193" t="n">
        <v>22</v>
      </c>
      <c r="N42" s="138"/>
      <c r="O42" s="138"/>
      <c r="P42" s="138"/>
      <c r="Q42" s="138"/>
      <c r="R42" s="138"/>
      <c r="S42" s="138"/>
      <c r="T42" s="138"/>
      <c r="U42" s="138"/>
      <c r="V42" s="138"/>
    </row>
    <row r="43" s="270" customFormat="true" ht="15" hidden="false" customHeight="true" outlineLevel="0" collapsed="false">
      <c r="A43" s="138"/>
      <c r="B43" s="349"/>
      <c r="C43" s="62" t="s">
        <v>343</v>
      </c>
      <c r="D43" s="319"/>
      <c r="E43" s="319"/>
      <c r="F43" s="319"/>
      <c r="G43" s="319"/>
      <c r="H43" s="319"/>
      <c r="I43" s="319"/>
      <c r="J43" s="319"/>
      <c r="K43" s="319"/>
      <c r="L43" s="319"/>
      <c r="M43" s="193"/>
      <c r="N43" s="138"/>
      <c r="O43" s="138"/>
      <c r="P43" s="138"/>
      <c r="Q43" s="138"/>
      <c r="R43" s="138"/>
      <c r="S43" s="138"/>
      <c r="T43" s="138"/>
      <c r="U43" s="138"/>
      <c r="V43" s="138"/>
    </row>
    <row r="44" s="325" customFormat="true" ht="15" hidden="false" customHeight="true" outlineLevel="0" collapsed="false">
      <c r="A44" s="288"/>
      <c r="B44" s="323"/>
      <c r="C44" s="94" t="s">
        <v>344</v>
      </c>
      <c r="D44" s="324" t="n">
        <v>786012.391532206</v>
      </c>
      <c r="E44" s="324" t="n">
        <v>782366.022433459</v>
      </c>
      <c r="F44" s="324" t="n">
        <v>-695425.066338944</v>
      </c>
      <c r="G44" s="324" t="n">
        <v>-167807.495366948</v>
      </c>
      <c r="H44" s="324" t="n">
        <v>17880.5276621144</v>
      </c>
      <c r="I44" s="324" t="n">
        <v>356989</v>
      </c>
      <c r="J44" s="324" t="n">
        <v>-82944.4200661226</v>
      </c>
      <c r="K44" s="324" t="n">
        <v>318231.995559688</v>
      </c>
      <c r="L44" s="324" t="n">
        <v>245056.423107929</v>
      </c>
      <c r="M44" s="323"/>
      <c r="N44" s="288"/>
      <c r="O44" s="288"/>
      <c r="P44" s="288"/>
      <c r="Q44" s="288"/>
      <c r="R44" s="288"/>
      <c r="S44" s="288"/>
      <c r="T44" s="288"/>
      <c r="U44" s="288"/>
      <c r="V44" s="288"/>
    </row>
    <row r="45" s="270" customFormat="true" ht="15" hidden="false" customHeight="true" outlineLevel="0" collapsed="false">
      <c r="A45" s="138"/>
      <c r="B45" s="323"/>
      <c r="C45" s="84" t="s">
        <v>339</v>
      </c>
      <c r="D45" s="138"/>
      <c r="E45" s="138"/>
      <c r="F45" s="138"/>
      <c r="G45" s="138"/>
      <c r="H45" s="138"/>
      <c r="I45" s="138"/>
      <c r="J45" s="138"/>
      <c r="K45" s="138"/>
      <c r="L45" s="138"/>
      <c r="M45" s="323"/>
      <c r="N45" s="138"/>
      <c r="O45" s="138"/>
      <c r="P45" s="138"/>
      <c r="Q45" s="138"/>
      <c r="R45" s="138"/>
      <c r="S45" s="138"/>
      <c r="T45" s="138"/>
      <c r="U45" s="138"/>
      <c r="V45" s="138"/>
    </row>
    <row r="46" customFormat="false" ht="15" hidden="false" customHeight="true" outlineLevel="0" collapsed="false">
      <c r="A46" s="301"/>
      <c r="B46" s="352"/>
      <c r="C46" s="92" t="s">
        <v>340</v>
      </c>
      <c r="D46" s="301"/>
      <c r="E46" s="301"/>
      <c r="F46" s="301"/>
      <c r="G46" s="301"/>
      <c r="H46" s="301"/>
      <c r="I46" s="301"/>
      <c r="J46" s="301"/>
      <c r="K46" s="301"/>
      <c r="L46" s="301"/>
      <c r="M46" s="352"/>
      <c r="N46" s="301"/>
      <c r="O46" s="301"/>
      <c r="P46" s="301"/>
      <c r="Q46" s="301"/>
      <c r="R46" s="301"/>
      <c r="S46" s="301"/>
      <c r="T46" s="301"/>
      <c r="U46" s="301"/>
      <c r="V46" s="301"/>
    </row>
    <row r="47" customFormat="false" ht="12.95" hidden="false" customHeight="true" outlineLevel="0" collapsed="false">
      <c r="A47" s="301"/>
      <c r="B47" s="352"/>
      <c r="C47" s="359"/>
      <c r="D47" s="356"/>
      <c r="E47" s="356"/>
      <c r="F47" s="356"/>
      <c r="G47" s="356"/>
      <c r="H47" s="356"/>
      <c r="I47" s="356"/>
      <c r="J47" s="301"/>
      <c r="K47" s="301"/>
      <c r="L47" s="355"/>
      <c r="M47" s="350"/>
      <c r="N47" s="355"/>
      <c r="O47" s="301"/>
      <c r="P47" s="301"/>
      <c r="Q47" s="301"/>
      <c r="R47" s="301"/>
      <c r="S47" s="301"/>
      <c r="T47" s="301"/>
      <c r="U47" s="301"/>
      <c r="V47" s="301"/>
    </row>
    <row r="48" customFormat="false" ht="12.95" hidden="false" customHeight="true" outlineLevel="0" collapsed="false">
      <c r="A48" s="301"/>
      <c r="B48" s="277" t="s">
        <v>1411</v>
      </c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277"/>
      <c r="N48" s="301"/>
      <c r="O48" s="301"/>
      <c r="P48" s="301"/>
      <c r="Q48" s="301"/>
      <c r="R48" s="301"/>
      <c r="S48" s="301"/>
      <c r="T48" s="301"/>
      <c r="U48" s="301"/>
      <c r="V48" s="301"/>
    </row>
    <row r="49" customFormat="false" ht="21" hidden="false" customHeight="true" outlineLevel="0" collapsed="false">
      <c r="A49" s="301"/>
      <c r="B49" s="327" t="s">
        <v>1598</v>
      </c>
      <c r="C49" s="327"/>
      <c r="D49" s="327"/>
      <c r="E49" s="327"/>
      <c r="F49" s="327"/>
      <c r="G49" s="327"/>
      <c r="H49" s="301"/>
      <c r="I49" s="301"/>
      <c r="J49" s="301"/>
      <c r="K49" s="301"/>
      <c r="L49" s="301"/>
      <c r="M49" s="277"/>
      <c r="N49" s="301"/>
      <c r="O49" s="301"/>
      <c r="P49" s="301"/>
      <c r="Q49" s="301"/>
      <c r="R49" s="301"/>
      <c r="S49" s="301"/>
      <c r="T49" s="301"/>
      <c r="U49" s="301"/>
      <c r="V49" s="301"/>
    </row>
    <row r="50" customFormat="false" ht="12.95" hidden="false" customHeight="true" outlineLevel="0" collapsed="false">
      <c r="A50" s="301"/>
      <c r="B50" s="300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277"/>
      <c r="N50" s="301"/>
      <c r="O50" s="301"/>
      <c r="P50" s="301"/>
      <c r="Q50" s="301"/>
      <c r="R50" s="301"/>
      <c r="S50" s="301"/>
      <c r="T50" s="301"/>
      <c r="U50" s="301"/>
      <c r="V50" s="301"/>
    </row>
  </sheetData>
  <mergeCells count="1">
    <mergeCell ref="B49:G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45" activeCellId="0" sqref="G45"/>
    </sheetView>
  </sheetViews>
  <sheetFormatPr defaultColWidth="9.13671875" defaultRowHeight="10.5" zeroHeight="false" outlineLevelRow="0" outlineLevelCol="0"/>
  <cols>
    <col collapsed="false" customWidth="true" hidden="true" outlineLevel="0" max="1" min="1" style="280" width="9.7"/>
    <col collapsed="false" customWidth="true" hidden="false" outlineLevel="0" max="2" min="2" style="276" width="3.7"/>
    <col collapsed="false" customWidth="true" hidden="false" outlineLevel="0" max="3" min="3" style="280" width="21.7"/>
    <col collapsed="false" customWidth="true" hidden="false" outlineLevel="0" max="4" min="4" style="280" width="12.7"/>
    <col collapsed="false" customWidth="true" hidden="false" outlineLevel="0" max="5" min="5" style="280" width="14.41"/>
    <col collapsed="false" customWidth="true" hidden="false" outlineLevel="0" max="6" min="6" style="280" width="12.7"/>
    <col collapsed="false" customWidth="true" hidden="false" outlineLevel="0" max="7" min="7" style="280" width="15.13"/>
    <col collapsed="false" customWidth="true" hidden="false" outlineLevel="0" max="8" min="8" style="280" width="14.41"/>
    <col collapsed="false" customWidth="true" hidden="false" outlineLevel="0" max="9" min="9" style="280" width="17.42"/>
    <col collapsed="false" customWidth="true" hidden="false" outlineLevel="0" max="10" min="10" style="280" width="15.41"/>
    <col collapsed="false" customWidth="true" hidden="false" outlineLevel="0" max="11" min="11" style="280" width="16.7"/>
    <col collapsed="false" customWidth="true" hidden="false" outlineLevel="0" max="12" min="12" style="280" width="20.99"/>
    <col collapsed="false" customWidth="true" hidden="false" outlineLevel="0" max="13" min="13" style="280" width="15.7"/>
    <col collapsed="false" customWidth="true" hidden="false" outlineLevel="0" max="15" min="14" style="276" width="3.7"/>
    <col collapsed="false" customWidth="true" hidden="false" outlineLevel="0" max="16" min="16" style="280" width="21.7"/>
    <col collapsed="false" customWidth="true" hidden="false" outlineLevel="0" max="18" min="17" style="280" width="13.7"/>
    <col collapsed="false" customWidth="true" hidden="false" outlineLevel="0" max="19" min="19" style="280" width="13.85"/>
    <col collapsed="false" customWidth="true" hidden="false" outlineLevel="0" max="21" min="20" style="280" width="13.7"/>
    <col collapsed="false" customWidth="true" hidden="false" outlineLevel="0" max="22" min="22" style="280" width="12.85"/>
    <col collapsed="false" customWidth="true" hidden="false" outlineLevel="0" max="23" min="23" style="280" width="12.42"/>
    <col collapsed="false" customWidth="true" hidden="false" outlineLevel="0" max="24" min="24" style="280" width="15.13"/>
    <col collapsed="false" customWidth="true" hidden="false" outlineLevel="0" max="26" min="25" style="280" width="12.7"/>
    <col collapsed="false" customWidth="true" hidden="false" outlineLevel="0" max="27" min="27" style="280" width="13.28"/>
    <col collapsed="false" customWidth="true" hidden="false" outlineLevel="0" max="28" min="28" style="280" width="14.14"/>
    <col collapsed="false" customWidth="true" hidden="false" outlineLevel="0" max="30" min="29" style="276" width="3.7"/>
    <col collapsed="false" customWidth="true" hidden="false" outlineLevel="0" max="31" min="31" style="280" width="21.28"/>
    <col collapsed="false" customWidth="true" hidden="false" outlineLevel="0" max="32" min="32" style="280" width="12.28"/>
    <col collapsed="false" customWidth="true" hidden="false" outlineLevel="0" max="33" min="33" style="280" width="11.99"/>
    <col collapsed="false" customWidth="true" hidden="false" outlineLevel="0" max="34" min="34" style="280" width="14.99"/>
    <col collapsed="false" customWidth="true" hidden="false" outlineLevel="0" max="35" min="35" style="280" width="14.56"/>
    <col collapsed="false" customWidth="true" hidden="false" outlineLevel="0" max="36" min="36" style="280" width="17.42"/>
    <col collapsed="false" customWidth="true" hidden="false" outlineLevel="0" max="37" min="37" style="280" width="23.99"/>
    <col collapsed="false" customWidth="true" hidden="false" outlineLevel="0" max="38" min="38" style="280" width="15.85"/>
    <col collapsed="false" customWidth="true" hidden="false" outlineLevel="0" max="39" min="39" style="280" width="16.84"/>
    <col collapsed="false" customWidth="true" hidden="false" outlineLevel="0" max="40" min="40" style="280" width="16.28"/>
    <col collapsed="false" customWidth="true" hidden="false" outlineLevel="0" max="41" min="41" style="280" width="18.14"/>
    <col collapsed="false" customWidth="true" hidden="false" outlineLevel="0" max="43" min="42" style="276" width="3.7"/>
    <col collapsed="false" customWidth="true" hidden="false" outlineLevel="0" max="44" min="44" style="280" width="21.7"/>
    <col collapsed="false" customWidth="true" hidden="false" outlineLevel="0" max="45" min="45" style="280" width="14.14"/>
    <col collapsed="false" customWidth="true" hidden="false" outlineLevel="0" max="46" min="46" style="280" width="13.99"/>
    <col collapsed="false" customWidth="true" hidden="false" outlineLevel="0" max="47" min="47" style="280" width="17.56"/>
    <col collapsed="false" customWidth="true" hidden="false" outlineLevel="0" max="48" min="48" style="280" width="14.28"/>
    <col collapsed="false" customWidth="true" hidden="false" outlineLevel="0" max="49" min="49" style="280" width="17.14"/>
    <col collapsed="false" customWidth="true" hidden="false" outlineLevel="0" max="50" min="50" style="280" width="20.99"/>
    <col collapsed="false" customWidth="true" hidden="false" outlineLevel="0" max="51" min="51" style="280" width="17.42"/>
    <col collapsed="false" customWidth="true" hidden="false" outlineLevel="0" max="52" min="52" style="280" width="17.28"/>
    <col collapsed="false" customWidth="true" hidden="false" outlineLevel="0" max="53" min="53" style="276" width="3.7"/>
    <col collapsed="false" customWidth="false" hidden="false" outlineLevel="0" max="257" min="54" style="280" width="9.14"/>
  </cols>
  <sheetData>
    <row r="1" customFormat="false" ht="14.1" hidden="false" customHeight="true" outlineLevel="0" collapsed="false">
      <c r="A1" s="301"/>
      <c r="B1" s="277"/>
      <c r="C1" s="303" t="s">
        <v>1599</v>
      </c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277"/>
      <c r="O1" s="277"/>
      <c r="P1" s="303" t="s">
        <v>1599</v>
      </c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277"/>
      <c r="AD1" s="277"/>
      <c r="AE1" s="303" t="s">
        <v>1599</v>
      </c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277"/>
      <c r="AQ1" s="277"/>
      <c r="AR1" s="303" t="s">
        <v>1599</v>
      </c>
      <c r="AS1" s="301"/>
      <c r="AT1" s="301"/>
      <c r="AU1" s="301"/>
      <c r="AV1" s="301"/>
      <c r="AW1" s="301"/>
      <c r="AX1" s="301"/>
      <c r="AY1" s="301"/>
      <c r="AZ1" s="301"/>
      <c r="BA1" s="277"/>
      <c r="BB1" s="301"/>
    </row>
    <row r="2" customFormat="false" ht="14.1" hidden="false" customHeight="true" outlineLevel="0" collapsed="false">
      <c r="A2" s="301"/>
      <c r="B2" s="277"/>
      <c r="C2" s="303" t="s">
        <v>1600</v>
      </c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277"/>
      <c r="O2" s="277"/>
      <c r="P2" s="303" t="s">
        <v>1600</v>
      </c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277"/>
      <c r="AD2" s="277"/>
      <c r="AE2" s="303" t="s">
        <v>1600</v>
      </c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277"/>
      <c r="AQ2" s="277"/>
      <c r="AR2" s="303" t="s">
        <v>1600</v>
      </c>
      <c r="AS2" s="301"/>
      <c r="AT2" s="301"/>
      <c r="AU2" s="301"/>
      <c r="AV2" s="301"/>
      <c r="AW2" s="301"/>
      <c r="AX2" s="301"/>
      <c r="AY2" s="301"/>
      <c r="AZ2" s="301"/>
      <c r="BA2" s="277"/>
      <c r="BB2" s="301"/>
    </row>
    <row r="3" customFormat="false" ht="14.1" hidden="false" customHeight="true" outlineLevel="0" collapsed="false">
      <c r="A3" s="301"/>
      <c r="B3" s="277"/>
      <c r="C3" s="329" t="s">
        <v>62</v>
      </c>
      <c r="D3" s="118" t="s">
        <v>662</v>
      </c>
      <c r="E3" s="118" t="s">
        <v>65</v>
      </c>
      <c r="F3" s="118" t="s">
        <v>1255</v>
      </c>
      <c r="G3" s="118" t="s">
        <v>1256</v>
      </c>
      <c r="H3" s="306" t="s">
        <v>113</v>
      </c>
      <c r="I3" s="307" t="s">
        <v>1257</v>
      </c>
      <c r="J3" s="306" t="s">
        <v>113</v>
      </c>
      <c r="K3" s="307" t="s">
        <v>1258</v>
      </c>
      <c r="L3" s="307" t="s">
        <v>1259</v>
      </c>
      <c r="M3" s="307" t="s">
        <v>1260</v>
      </c>
      <c r="N3" s="277"/>
      <c r="O3" s="277"/>
      <c r="P3" s="329" t="s">
        <v>62</v>
      </c>
      <c r="Q3" s="330" t="s">
        <v>1261</v>
      </c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277"/>
      <c r="AD3" s="277"/>
      <c r="AE3" s="329" t="s">
        <v>62</v>
      </c>
      <c r="AF3" s="330" t="s">
        <v>1601</v>
      </c>
      <c r="AG3" s="331"/>
      <c r="AH3" s="331"/>
      <c r="AI3" s="331"/>
      <c r="AJ3" s="331"/>
      <c r="AK3" s="370"/>
      <c r="AL3" s="371"/>
      <c r="AM3" s="370"/>
      <c r="AN3" s="331"/>
      <c r="AO3" s="332"/>
      <c r="AP3" s="277"/>
      <c r="AQ3" s="277"/>
      <c r="AR3" s="329" t="s">
        <v>62</v>
      </c>
      <c r="AS3" s="330" t="s">
        <v>1601</v>
      </c>
      <c r="AT3" s="331"/>
      <c r="AU3" s="331"/>
      <c r="AV3" s="331"/>
      <c r="AW3" s="331"/>
      <c r="AX3" s="331"/>
      <c r="AY3" s="331"/>
      <c r="AZ3" s="332"/>
      <c r="BA3" s="277"/>
      <c r="BB3" s="301"/>
    </row>
    <row r="4" customFormat="false" ht="14.1" hidden="false" customHeight="true" outlineLevel="0" collapsed="false">
      <c r="A4" s="301"/>
      <c r="B4" s="277"/>
      <c r="C4" s="25"/>
      <c r="D4" s="33" t="s">
        <v>1267</v>
      </c>
      <c r="E4" s="33" t="s">
        <v>1268</v>
      </c>
      <c r="F4" s="33"/>
      <c r="G4" s="33"/>
      <c r="H4" s="308" t="s">
        <v>130</v>
      </c>
      <c r="I4" s="282" t="s">
        <v>1269</v>
      </c>
      <c r="J4" s="308" t="s">
        <v>1270</v>
      </c>
      <c r="K4" s="282" t="s">
        <v>1271</v>
      </c>
      <c r="L4" s="282" t="s">
        <v>1272</v>
      </c>
      <c r="M4" s="282" t="s">
        <v>1273</v>
      </c>
      <c r="N4" s="277"/>
      <c r="O4" s="277"/>
      <c r="P4" s="25"/>
      <c r="Q4" s="333" t="s">
        <v>1602</v>
      </c>
      <c r="R4" s="333" t="s">
        <v>1603</v>
      </c>
      <c r="S4" s="333" t="s">
        <v>1604</v>
      </c>
      <c r="T4" s="333" t="s">
        <v>1605</v>
      </c>
      <c r="U4" s="307" t="s">
        <v>1606</v>
      </c>
      <c r="V4" s="333" t="s">
        <v>1607</v>
      </c>
      <c r="W4" s="333" t="s">
        <v>1608</v>
      </c>
      <c r="X4" s="333" t="s">
        <v>1609</v>
      </c>
      <c r="Y4" s="307" t="s">
        <v>1610</v>
      </c>
      <c r="Z4" s="307" t="s">
        <v>1611</v>
      </c>
      <c r="AA4" s="307" t="s">
        <v>99</v>
      </c>
      <c r="AB4" s="307" t="s">
        <v>1612</v>
      </c>
      <c r="AC4" s="277"/>
      <c r="AD4" s="277"/>
      <c r="AE4" s="25"/>
      <c r="AF4" s="330" t="s">
        <v>1613</v>
      </c>
      <c r="AG4" s="331"/>
      <c r="AH4" s="331"/>
      <c r="AI4" s="331"/>
      <c r="AJ4" s="331"/>
      <c r="AK4" s="370"/>
      <c r="AL4" s="371"/>
      <c r="AM4" s="370"/>
      <c r="AN4" s="331"/>
      <c r="AO4" s="332"/>
      <c r="AP4" s="277"/>
      <c r="AQ4" s="277"/>
      <c r="AR4" s="25"/>
      <c r="AS4" s="330" t="s">
        <v>1614</v>
      </c>
      <c r="AT4" s="331"/>
      <c r="AU4" s="331"/>
      <c r="AV4" s="332"/>
      <c r="AW4" s="307" t="s">
        <v>1615</v>
      </c>
      <c r="AX4" s="307" t="s">
        <v>1616</v>
      </c>
      <c r="AY4" s="307" t="s">
        <v>1178</v>
      </c>
      <c r="AZ4" s="307" t="s">
        <v>99</v>
      </c>
      <c r="BA4" s="277"/>
      <c r="BB4" s="301"/>
    </row>
    <row r="5" customFormat="false" ht="14.1" hidden="false" customHeight="true" outlineLevel="0" collapsed="false">
      <c r="A5" s="301"/>
      <c r="B5" s="277"/>
      <c r="C5" s="25" t="s">
        <v>85</v>
      </c>
      <c r="D5" s="33"/>
      <c r="E5" s="33"/>
      <c r="F5" s="33"/>
      <c r="G5" s="33"/>
      <c r="H5" s="282"/>
      <c r="I5" s="282"/>
      <c r="J5" s="282"/>
      <c r="K5" s="282"/>
      <c r="L5" s="282"/>
      <c r="M5" s="282"/>
      <c r="N5" s="277"/>
      <c r="O5" s="277"/>
      <c r="P5" s="25" t="s">
        <v>85</v>
      </c>
      <c r="Q5" s="338" t="s">
        <v>1480</v>
      </c>
      <c r="R5" s="338" t="s">
        <v>1480</v>
      </c>
      <c r="S5" s="372" t="s">
        <v>1480</v>
      </c>
      <c r="T5" s="338" t="s">
        <v>1480</v>
      </c>
      <c r="U5" s="282" t="s">
        <v>1480</v>
      </c>
      <c r="V5" s="338" t="s">
        <v>1480</v>
      </c>
      <c r="W5" s="338" t="s">
        <v>1480</v>
      </c>
      <c r="X5" s="338" t="s">
        <v>1617</v>
      </c>
      <c r="Y5" s="282" t="s">
        <v>1480</v>
      </c>
      <c r="Z5" s="282" t="s">
        <v>1480</v>
      </c>
      <c r="AA5" s="282" t="s">
        <v>1480</v>
      </c>
      <c r="AB5" s="282" t="s">
        <v>1480</v>
      </c>
      <c r="AC5" s="277"/>
      <c r="AD5" s="277"/>
      <c r="AE5" s="25" t="s">
        <v>85</v>
      </c>
      <c r="AF5" s="373" t="s">
        <v>1292</v>
      </c>
      <c r="AG5" s="373" t="s">
        <v>1293</v>
      </c>
      <c r="AH5" s="373" t="s">
        <v>1618</v>
      </c>
      <c r="AI5" s="373" t="s">
        <v>1297</v>
      </c>
      <c r="AJ5" s="373" t="s">
        <v>1619</v>
      </c>
      <c r="AK5" s="373" t="s">
        <v>1620</v>
      </c>
      <c r="AL5" s="373" t="s">
        <v>1621</v>
      </c>
      <c r="AM5" s="373" t="s">
        <v>1622</v>
      </c>
      <c r="AN5" s="373" t="s">
        <v>1623</v>
      </c>
      <c r="AO5" s="373" t="s">
        <v>99</v>
      </c>
      <c r="AP5" s="277"/>
      <c r="AQ5" s="277"/>
      <c r="AR5" s="25" t="s">
        <v>85</v>
      </c>
      <c r="AS5" s="282" t="s">
        <v>1624</v>
      </c>
      <c r="AT5" s="338" t="s">
        <v>1625</v>
      </c>
      <c r="AU5" s="338" t="s">
        <v>1626</v>
      </c>
      <c r="AV5" s="307" t="s">
        <v>99</v>
      </c>
      <c r="AW5" s="282" t="s">
        <v>1627</v>
      </c>
      <c r="AX5" s="282" t="s">
        <v>1628</v>
      </c>
      <c r="AY5" s="282" t="s">
        <v>1182</v>
      </c>
      <c r="AZ5" s="282"/>
      <c r="BA5" s="277"/>
      <c r="BB5" s="301"/>
    </row>
    <row r="6" customFormat="false" ht="14.1" hidden="false" customHeight="true" outlineLevel="0" collapsed="false">
      <c r="A6" s="301"/>
      <c r="B6" s="277"/>
      <c r="C6" s="43"/>
      <c r="D6" s="227" t="s">
        <v>1283</v>
      </c>
      <c r="E6" s="223" t="s">
        <v>1284</v>
      </c>
      <c r="F6" s="220" t="s">
        <v>721</v>
      </c>
      <c r="G6" s="221" t="s">
        <v>1285</v>
      </c>
      <c r="H6" s="309" t="s">
        <v>159</v>
      </c>
      <c r="I6" s="310" t="s">
        <v>1286</v>
      </c>
      <c r="J6" s="309" t="s">
        <v>159</v>
      </c>
      <c r="K6" s="309" t="s">
        <v>1287</v>
      </c>
      <c r="L6" s="309" t="s">
        <v>1287</v>
      </c>
      <c r="M6" s="309" t="s">
        <v>1288</v>
      </c>
      <c r="N6" s="277"/>
      <c r="O6" s="277"/>
      <c r="P6" s="43"/>
      <c r="Q6" s="338"/>
      <c r="R6" s="338"/>
      <c r="S6" s="372"/>
      <c r="T6" s="338"/>
      <c r="U6" s="282"/>
      <c r="V6" s="338"/>
      <c r="W6" s="338"/>
      <c r="X6" s="338" t="s">
        <v>1480</v>
      </c>
      <c r="Y6" s="282"/>
      <c r="Z6" s="282"/>
      <c r="AA6" s="282"/>
      <c r="AB6" s="282"/>
      <c r="AC6" s="277"/>
      <c r="AD6" s="277"/>
      <c r="AE6" s="43"/>
      <c r="AF6" s="373"/>
      <c r="AG6" s="373"/>
      <c r="AH6" s="373" t="s">
        <v>1629</v>
      </c>
      <c r="AI6" s="373" t="s">
        <v>1630</v>
      </c>
      <c r="AJ6" s="373" t="s">
        <v>1631</v>
      </c>
      <c r="AK6" s="373" t="s">
        <v>1632</v>
      </c>
      <c r="AL6" s="373"/>
      <c r="AM6" s="373" t="s">
        <v>1633</v>
      </c>
      <c r="AN6" s="373" t="s">
        <v>1634</v>
      </c>
      <c r="AO6" s="282"/>
      <c r="AP6" s="277"/>
      <c r="AQ6" s="277"/>
      <c r="AR6" s="43"/>
      <c r="AS6" s="282" t="s">
        <v>1635</v>
      </c>
      <c r="AT6" s="338" t="s">
        <v>132</v>
      </c>
      <c r="AU6" s="338" t="s">
        <v>1634</v>
      </c>
      <c r="AV6" s="282"/>
      <c r="AW6" s="282"/>
      <c r="AX6" s="282"/>
      <c r="AY6" s="282"/>
      <c r="AZ6" s="282"/>
      <c r="BA6" s="277"/>
      <c r="BB6" s="301"/>
    </row>
    <row r="7" customFormat="false" ht="14.1" hidden="false" customHeight="true" outlineLevel="0" collapsed="false">
      <c r="A7" s="301"/>
      <c r="B7" s="277"/>
      <c r="C7" s="43" t="s">
        <v>109</v>
      </c>
      <c r="D7" s="227" t="s">
        <v>1300</v>
      </c>
      <c r="E7" s="223"/>
      <c r="F7" s="220" t="s">
        <v>1301</v>
      </c>
      <c r="G7" s="221"/>
      <c r="H7" s="309" t="s">
        <v>173</v>
      </c>
      <c r="I7" s="310" t="s">
        <v>1302</v>
      </c>
      <c r="J7" s="309" t="s">
        <v>1636</v>
      </c>
      <c r="K7" s="309" t="s">
        <v>1304</v>
      </c>
      <c r="L7" s="309" t="s">
        <v>1305</v>
      </c>
      <c r="M7" s="309" t="s">
        <v>1306</v>
      </c>
      <c r="N7" s="277"/>
      <c r="O7" s="277"/>
      <c r="P7" s="43" t="s">
        <v>109</v>
      </c>
      <c r="Q7" s="282"/>
      <c r="R7" s="355"/>
      <c r="S7" s="282"/>
      <c r="T7" s="282"/>
      <c r="U7" s="282"/>
      <c r="V7" s="282"/>
      <c r="W7" s="282"/>
      <c r="X7" s="338"/>
      <c r="Y7" s="282"/>
      <c r="Z7" s="314"/>
      <c r="AA7" s="282"/>
      <c r="AB7" s="282"/>
      <c r="AC7" s="277"/>
      <c r="AD7" s="277"/>
      <c r="AE7" s="43" t="s">
        <v>109</v>
      </c>
      <c r="AF7" s="374"/>
      <c r="AG7" s="374"/>
      <c r="AH7" s="373" t="s">
        <v>1637</v>
      </c>
      <c r="AI7" s="373" t="s">
        <v>132</v>
      </c>
      <c r="AJ7" s="373" t="s">
        <v>1638</v>
      </c>
      <c r="AK7" s="373" t="s">
        <v>1639</v>
      </c>
      <c r="AL7" s="373"/>
      <c r="AM7" s="373"/>
      <c r="AN7" s="375"/>
      <c r="AO7" s="373"/>
      <c r="AP7" s="277"/>
      <c r="AQ7" s="277"/>
      <c r="AR7" s="43" t="s">
        <v>109</v>
      </c>
      <c r="AS7" s="282"/>
      <c r="AT7" s="338"/>
      <c r="AU7" s="338"/>
      <c r="AV7" s="282"/>
      <c r="AW7" s="282" t="s">
        <v>1640</v>
      </c>
      <c r="AX7" s="282" t="s">
        <v>1641</v>
      </c>
      <c r="AY7" s="282" t="s">
        <v>1063</v>
      </c>
      <c r="AZ7" s="282" t="s">
        <v>144</v>
      </c>
      <c r="BA7" s="277"/>
      <c r="BB7" s="301"/>
    </row>
    <row r="8" customFormat="false" ht="14.1" hidden="false" customHeight="true" outlineLevel="0" collapsed="false">
      <c r="A8" s="301"/>
      <c r="B8" s="277"/>
      <c r="C8" s="301"/>
      <c r="D8" s="227"/>
      <c r="E8" s="223"/>
      <c r="F8" s="220"/>
      <c r="G8" s="221"/>
      <c r="H8" s="309"/>
      <c r="I8" s="310"/>
      <c r="J8" s="309" t="s">
        <v>1642</v>
      </c>
      <c r="K8" s="301"/>
      <c r="L8" s="282" t="s">
        <v>138</v>
      </c>
      <c r="M8" s="309"/>
      <c r="N8" s="277"/>
      <c r="O8" s="277"/>
      <c r="P8" s="301"/>
      <c r="Q8" s="338" t="s">
        <v>1643</v>
      </c>
      <c r="R8" s="338" t="s">
        <v>1644</v>
      </c>
      <c r="S8" s="372" t="s">
        <v>1457</v>
      </c>
      <c r="T8" s="338" t="s">
        <v>1645</v>
      </c>
      <c r="U8" s="282" t="s">
        <v>1646</v>
      </c>
      <c r="V8" s="338" t="s">
        <v>1647</v>
      </c>
      <c r="W8" s="338" t="s">
        <v>1648</v>
      </c>
      <c r="X8" s="338" t="s">
        <v>1649</v>
      </c>
      <c r="Y8" s="282" t="s">
        <v>1464</v>
      </c>
      <c r="Z8" s="282" t="s">
        <v>1650</v>
      </c>
      <c r="AA8" s="282" t="s">
        <v>144</v>
      </c>
      <c r="AB8" s="282" t="s">
        <v>1651</v>
      </c>
      <c r="AC8" s="277"/>
      <c r="AD8" s="277"/>
      <c r="AE8" s="301"/>
      <c r="AF8" s="373"/>
      <c r="AG8" s="373"/>
      <c r="AH8" s="373"/>
      <c r="AI8" s="373"/>
      <c r="AJ8" s="373"/>
      <c r="AK8" s="373"/>
      <c r="AL8" s="373"/>
      <c r="AM8" s="373"/>
      <c r="AN8" s="375"/>
      <c r="AO8" s="373"/>
      <c r="AP8" s="277"/>
      <c r="AQ8" s="277"/>
      <c r="AR8" s="301"/>
      <c r="AS8" s="282" t="s">
        <v>1652</v>
      </c>
      <c r="AT8" s="338" t="s">
        <v>1652</v>
      </c>
      <c r="AU8" s="338" t="s">
        <v>1653</v>
      </c>
      <c r="AV8" s="282" t="s">
        <v>144</v>
      </c>
      <c r="AW8" s="282" t="s">
        <v>1654</v>
      </c>
      <c r="AX8" s="282" t="s">
        <v>1655</v>
      </c>
      <c r="AY8" s="282" t="s">
        <v>1208</v>
      </c>
      <c r="AZ8" s="282"/>
      <c r="BA8" s="277"/>
      <c r="BB8" s="301"/>
    </row>
    <row r="9" customFormat="false" ht="14.1" hidden="false" customHeight="true" outlineLevel="0" collapsed="false">
      <c r="A9" s="301"/>
      <c r="B9" s="277"/>
      <c r="C9" s="301"/>
      <c r="D9" s="227"/>
      <c r="E9" s="223"/>
      <c r="F9" s="220"/>
      <c r="G9" s="221"/>
      <c r="H9" s="309"/>
      <c r="I9" s="310"/>
      <c r="J9" s="309"/>
      <c r="K9" s="301"/>
      <c r="L9" s="282"/>
      <c r="M9" s="309"/>
      <c r="N9" s="277"/>
      <c r="O9" s="277"/>
      <c r="P9" s="301"/>
      <c r="Q9" s="282" t="s">
        <v>1482</v>
      </c>
      <c r="R9" s="282" t="s">
        <v>1482</v>
      </c>
      <c r="S9" s="282" t="s">
        <v>1482</v>
      </c>
      <c r="T9" s="282" t="s">
        <v>1482</v>
      </c>
      <c r="U9" s="282" t="s">
        <v>1482</v>
      </c>
      <c r="V9" s="282" t="s">
        <v>1482</v>
      </c>
      <c r="W9" s="282" t="s">
        <v>1482</v>
      </c>
      <c r="X9" s="338" t="s">
        <v>1656</v>
      </c>
      <c r="Y9" s="282" t="s">
        <v>1482</v>
      </c>
      <c r="Z9" s="282" t="s">
        <v>1482</v>
      </c>
      <c r="AA9" s="282" t="s">
        <v>1482</v>
      </c>
      <c r="AB9" s="282" t="s">
        <v>1482</v>
      </c>
      <c r="AC9" s="277"/>
      <c r="AD9" s="277"/>
      <c r="AE9" s="301"/>
      <c r="AF9" s="373" t="s">
        <v>1321</v>
      </c>
      <c r="AG9" s="373" t="s">
        <v>1322</v>
      </c>
      <c r="AH9" s="373" t="s">
        <v>1652</v>
      </c>
      <c r="AI9" s="373" t="s">
        <v>1657</v>
      </c>
      <c r="AJ9" s="373" t="s">
        <v>1341</v>
      </c>
      <c r="AK9" s="373" t="s">
        <v>1658</v>
      </c>
      <c r="AL9" s="373" t="s">
        <v>1659</v>
      </c>
      <c r="AM9" s="373" t="s">
        <v>1660</v>
      </c>
      <c r="AN9" s="373" t="s">
        <v>1653</v>
      </c>
      <c r="AO9" s="373" t="s">
        <v>144</v>
      </c>
      <c r="AP9" s="277"/>
      <c r="AQ9" s="277"/>
      <c r="AR9" s="301"/>
      <c r="AS9" s="282" t="s">
        <v>1661</v>
      </c>
      <c r="AT9" s="338" t="s">
        <v>1662</v>
      </c>
      <c r="AU9" s="338" t="s">
        <v>1663</v>
      </c>
      <c r="AV9" s="282"/>
      <c r="AW9" s="376"/>
      <c r="AX9" s="376"/>
      <c r="AY9" s="282" t="s">
        <v>174</v>
      </c>
      <c r="AZ9" s="377"/>
      <c r="BA9" s="277"/>
      <c r="BB9" s="301"/>
    </row>
    <row r="10" customFormat="false" ht="14.1" hidden="false" customHeight="true" outlineLevel="0" collapsed="false">
      <c r="A10" s="301"/>
      <c r="B10" s="277"/>
      <c r="C10" s="301"/>
      <c r="D10" s="233" t="s">
        <v>194</v>
      </c>
      <c r="E10" s="234" t="s">
        <v>194</v>
      </c>
      <c r="F10" s="232" t="s">
        <v>1226</v>
      </c>
      <c r="G10" s="231" t="s">
        <v>201</v>
      </c>
      <c r="H10" s="311" t="s">
        <v>1327</v>
      </c>
      <c r="I10" s="312" t="s">
        <v>1328</v>
      </c>
      <c r="J10" s="311" t="s">
        <v>1329</v>
      </c>
      <c r="K10" s="313" t="s">
        <v>778</v>
      </c>
      <c r="L10" s="314" t="s">
        <v>1331</v>
      </c>
      <c r="M10" s="311" t="s">
        <v>1332</v>
      </c>
      <c r="N10" s="277"/>
      <c r="O10" s="277"/>
      <c r="P10" s="301"/>
      <c r="Q10" s="338"/>
      <c r="R10" s="372"/>
      <c r="S10" s="372"/>
      <c r="T10" s="372"/>
      <c r="U10" s="314"/>
      <c r="V10" s="372"/>
      <c r="W10" s="372"/>
      <c r="X10" s="282" t="s">
        <v>1482</v>
      </c>
      <c r="Y10" s="314"/>
      <c r="Z10" s="314"/>
      <c r="AA10" s="314"/>
      <c r="AB10" s="282"/>
      <c r="AC10" s="277"/>
      <c r="AD10" s="277"/>
      <c r="AE10" s="301"/>
      <c r="AF10" s="373"/>
      <c r="AG10" s="373"/>
      <c r="AH10" s="373" t="s">
        <v>1664</v>
      </c>
      <c r="AI10" s="373" t="s">
        <v>1665</v>
      </c>
      <c r="AJ10" s="373" t="s">
        <v>1666</v>
      </c>
      <c r="AK10" s="373" t="s">
        <v>1667</v>
      </c>
      <c r="AL10" s="373" t="s">
        <v>1668</v>
      </c>
      <c r="AM10" s="373" t="s">
        <v>1669</v>
      </c>
      <c r="AN10" s="373" t="s">
        <v>1670</v>
      </c>
      <c r="AO10" s="376"/>
      <c r="AP10" s="277"/>
      <c r="AQ10" s="277"/>
      <c r="AR10" s="301"/>
      <c r="AS10" s="376"/>
      <c r="AT10" s="378"/>
      <c r="AU10" s="376"/>
      <c r="AV10" s="376"/>
      <c r="AW10" s="374" t="s">
        <v>1671</v>
      </c>
      <c r="AX10" s="374" t="s">
        <v>1672</v>
      </c>
      <c r="AY10" s="374" t="s">
        <v>1369</v>
      </c>
      <c r="AZ10" s="314" t="s">
        <v>181</v>
      </c>
      <c r="BA10" s="277"/>
      <c r="BB10" s="301"/>
    </row>
    <row r="11" customFormat="false" ht="14.1" hidden="false" customHeight="true" outlineLevel="0" collapsed="false">
      <c r="A11" s="301"/>
      <c r="B11" s="277"/>
      <c r="C11" s="301"/>
      <c r="D11" s="233" t="s">
        <v>1342</v>
      </c>
      <c r="E11" s="234" t="s">
        <v>1343</v>
      </c>
      <c r="F11" s="232" t="s">
        <v>1344</v>
      </c>
      <c r="G11" s="231" t="s">
        <v>1345</v>
      </c>
      <c r="H11" s="311" t="s">
        <v>804</v>
      </c>
      <c r="I11" s="312" t="s">
        <v>1346</v>
      </c>
      <c r="J11" s="311" t="s">
        <v>1347</v>
      </c>
      <c r="K11" s="313" t="s">
        <v>1673</v>
      </c>
      <c r="L11" s="314" t="s">
        <v>1349</v>
      </c>
      <c r="M11" s="311" t="s">
        <v>1350</v>
      </c>
      <c r="N11" s="277"/>
      <c r="O11" s="277"/>
      <c r="P11" s="301"/>
      <c r="Q11" s="282"/>
      <c r="R11" s="282"/>
      <c r="S11" s="282"/>
      <c r="T11" s="282"/>
      <c r="U11" s="282"/>
      <c r="V11" s="282"/>
      <c r="W11" s="282"/>
      <c r="X11" s="314"/>
      <c r="Y11" s="282"/>
      <c r="Z11" s="314"/>
      <c r="AA11" s="282"/>
      <c r="AB11" s="282"/>
      <c r="AC11" s="277"/>
      <c r="AD11" s="277"/>
      <c r="AE11" s="301"/>
      <c r="AF11" s="373"/>
      <c r="AG11" s="373"/>
      <c r="AH11" s="373" t="s">
        <v>1674</v>
      </c>
      <c r="AI11" s="373" t="s">
        <v>174</v>
      </c>
      <c r="AJ11" s="373" t="s">
        <v>1675</v>
      </c>
      <c r="AK11" s="373" t="s">
        <v>1676</v>
      </c>
      <c r="AL11" s="373"/>
      <c r="AM11" s="373"/>
      <c r="AN11" s="373"/>
      <c r="AO11" s="373"/>
      <c r="AP11" s="277"/>
      <c r="AQ11" s="277"/>
      <c r="AR11" s="301"/>
      <c r="AS11" s="374" t="s">
        <v>1677</v>
      </c>
      <c r="AT11" s="374" t="s">
        <v>1678</v>
      </c>
      <c r="AU11" s="374" t="s">
        <v>1679</v>
      </c>
      <c r="AV11" s="314" t="s">
        <v>181</v>
      </c>
      <c r="AW11" s="374" t="s">
        <v>1680</v>
      </c>
      <c r="AX11" s="374" t="s">
        <v>1681</v>
      </c>
      <c r="AY11" s="374" t="s">
        <v>219</v>
      </c>
      <c r="AZ11" s="282"/>
      <c r="BA11" s="277"/>
      <c r="BB11" s="301"/>
    </row>
    <row r="12" customFormat="false" ht="14.1" hidden="false" customHeight="true" outlineLevel="0" collapsed="false">
      <c r="A12" s="301"/>
      <c r="B12" s="277"/>
      <c r="C12" s="301"/>
      <c r="D12" s="282"/>
      <c r="E12" s="282"/>
      <c r="F12" s="282"/>
      <c r="G12" s="282"/>
      <c r="H12" s="282"/>
      <c r="I12" s="282"/>
      <c r="J12" s="311" t="s">
        <v>215</v>
      </c>
      <c r="K12" s="313" t="s">
        <v>820</v>
      </c>
      <c r="L12" s="314" t="s">
        <v>1357</v>
      </c>
      <c r="M12" s="311" t="s">
        <v>1358</v>
      </c>
      <c r="N12" s="277"/>
      <c r="O12" s="277"/>
      <c r="P12" s="301"/>
      <c r="Q12" s="372" t="s">
        <v>1467</v>
      </c>
      <c r="R12" s="372" t="s">
        <v>1467</v>
      </c>
      <c r="S12" s="372" t="s">
        <v>1467</v>
      </c>
      <c r="T12" s="372" t="s">
        <v>1467</v>
      </c>
      <c r="U12" s="314" t="s">
        <v>1467</v>
      </c>
      <c r="V12" s="372" t="s">
        <v>1467</v>
      </c>
      <c r="W12" s="372" t="s">
        <v>1467</v>
      </c>
      <c r="X12" s="372" t="s">
        <v>1682</v>
      </c>
      <c r="Y12" s="314" t="s">
        <v>1475</v>
      </c>
      <c r="Z12" s="314" t="s">
        <v>190</v>
      </c>
      <c r="AA12" s="314" t="s">
        <v>181</v>
      </c>
      <c r="AB12" s="314" t="s">
        <v>1477</v>
      </c>
      <c r="AC12" s="277"/>
      <c r="AD12" s="277"/>
      <c r="AE12" s="301"/>
      <c r="AF12" s="379"/>
      <c r="AG12" s="379"/>
      <c r="AH12" s="376"/>
      <c r="AI12" s="376"/>
      <c r="AJ12" s="376"/>
      <c r="AK12" s="373"/>
      <c r="AL12" s="373"/>
      <c r="AM12" s="373"/>
      <c r="AN12" s="373"/>
      <c r="AO12" s="373"/>
      <c r="AP12" s="277"/>
      <c r="AQ12" s="277"/>
      <c r="AR12" s="301"/>
      <c r="AS12" s="374" t="s">
        <v>1683</v>
      </c>
      <c r="AT12" s="374" t="s">
        <v>1684</v>
      </c>
      <c r="AU12" s="374" t="s">
        <v>1685</v>
      </c>
      <c r="AV12" s="374"/>
      <c r="AW12" s="374" t="s">
        <v>219</v>
      </c>
      <c r="AX12" s="374" t="s">
        <v>1686</v>
      </c>
      <c r="AY12" s="374"/>
      <c r="AZ12" s="282"/>
      <c r="BA12" s="277"/>
      <c r="BB12" s="301"/>
    </row>
    <row r="13" customFormat="false" ht="14.1" hidden="false" customHeight="true" outlineLevel="0" collapsed="false">
      <c r="A13" s="301"/>
      <c r="B13" s="277"/>
      <c r="C13" s="301"/>
      <c r="D13" s="282"/>
      <c r="E13" s="282"/>
      <c r="F13" s="282"/>
      <c r="G13" s="282"/>
      <c r="H13" s="282"/>
      <c r="I13" s="282"/>
      <c r="J13" s="311"/>
      <c r="K13" s="313"/>
      <c r="L13" s="314" t="s">
        <v>810</v>
      </c>
      <c r="M13" s="311"/>
      <c r="N13" s="277"/>
      <c r="O13" s="277"/>
      <c r="P13" s="301"/>
      <c r="Q13" s="314" t="s">
        <v>1484</v>
      </c>
      <c r="R13" s="314" t="s">
        <v>1484</v>
      </c>
      <c r="S13" s="314" t="s">
        <v>1484</v>
      </c>
      <c r="T13" s="314" t="s">
        <v>1484</v>
      </c>
      <c r="U13" s="314" t="s">
        <v>1484</v>
      </c>
      <c r="V13" s="314" t="s">
        <v>1484</v>
      </c>
      <c r="W13" s="314" t="s">
        <v>1484</v>
      </c>
      <c r="X13" s="314" t="s">
        <v>1687</v>
      </c>
      <c r="Y13" s="314" t="s">
        <v>1484</v>
      </c>
      <c r="Z13" s="314" t="s">
        <v>1688</v>
      </c>
      <c r="AA13" s="314" t="s">
        <v>1484</v>
      </c>
      <c r="AB13" s="314" t="s">
        <v>1484</v>
      </c>
      <c r="AC13" s="277"/>
      <c r="AD13" s="277"/>
      <c r="AE13" s="301"/>
      <c r="AF13" s="374" t="s">
        <v>1689</v>
      </c>
      <c r="AG13" s="374" t="s">
        <v>1335</v>
      </c>
      <c r="AH13" s="374" t="s">
        <v>1677</v>
      </c>
      <c r="AI13" s="374" t="s">
        <v>1352</v>
      </c>
      <c r="AJ13" s="374" t="s">
        <v>1690</v>
      </c>
      <c r="AK13" s="374" t="s">
        <v>1352</v>
      </c>
      <c r="AL13" s="374" t="s">
        <v>1691</v>
      </c>
      <c r="AM13" s="374" t="s">
        <v>1677</v>
      </c>
      <c r="AN13" s="314" t="s">
        <v>1692</v>
      </c>
      <c r="AO13" s="314" t="s">
        <v>181</v>
      </c>
      <c r="AP13" s="277"/>
      <c r="AQ13" s="277"/>
      <c r="AR13" s="301"/>
      <c r="AS13" s="374"/>
      <c r="AT13" s="374"/>
      <c r="AU13" s="374" t="s">
        <v>1266</v>
      </c>
      <c r="AV13" s="374"/>
      <c r="AW13" s="282"/>
      <c r="AX13" s="374"/>
      <c r="AY13" s="374"/>
      <c r="AZ13" s="282"/>
      <c r="BA13" s="277"/>
      <c r="BB13" s="301"/>
    </row>
    <row r="14" s="328" customFormat="true" ht="14.1" hidden="false" customHeight="true" outlineLevel="0" collapsed="false">
      <c r="A14" s="355"/>
      <c r="B14" s="277"/>
      <c r="C14" s="355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277"/>
      <c r="O14" s="277"/>
      <c r="P14" s="355"/>
      <c r="Q14" s="380"/>
      <c r="R14" s="380"/>
      <c r="S14" s="380"/>
      <c r="T14" s="380"/>
      <c r="U14" s="380"/>
      <c r="V14" s="380"/>
      <c r="W14" s="380"/>
      <c r="X14" s="314" t="s">
        <v>1479</v>
      </c>
      <c r="Y14" s="282"/>
      <c r="Z14" s="314" t="s">
        <v>1484</v>
      </c>
      <c r="AA14" s="282"/>
      <c r="AB14" s="380"/>
      <c r="AC14" s="277"/>
      <c r="AD14" s="277"/>
      <c r="AE14" s="355"/>
      <c r="AF14" s="374" t="s">
        <v>219</v>
      </c>
      <c r="AG14" s="374"/>
      <c r="AH14" s="374" t="s">
        <v>1693</v>
      </c>
      <c r="AI14" s="374" t="s">
        <v>1360</v>
      </c>
      <c r="AJ14" s="374" t="s">
        <v>1694</v>
      </c>
      <c r="AK14" s="374" t="s">
        <v>1695</v>
      </c>
      <c r="AL14" s="381"/>
      <c r="AM14" s="374" t="s">
        <v>1696</v>
      </c>
      <c r="AN14" s="314" t="s">
        <v>1697</v>
      </c>
      <c r="AO14" s="314"/>
      <c r="AP14" s="277"/>
      <c r="AQ14" s="277"/>
      <c r="AR14" s="355"/>
      <c r="AS14" s="282"/>
      <c r="AT14" s="282"/>
      <c r="AU14" s="282"/>
      <c r="AV14" s="282"/>
      <c r="AW14" s="282"/>
      <c r="AX14" s="374"/>
      <c r="AY14" s="374"/>
      <c r="AZ14" s="282"/>
      <c r="BA14" s="277"/>
      <c r="BB14" s="355"/>
    </row>
    <row r="15" customFormat="false" ht="14.1" hidden="false" customHeight="true" outlineLevel="0" collapsed="false">
      <c r="A15" s="301"/>
      <c r="B15" s="277"/>
      <c r="C15" s="301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77"/>
      <c r="O15" s="277"/>
      <c r="P15" s="301"/>
      <c r="Q15" s="282"/>
      <c r="R15" s="282"/>
      <c r="S15" s="282"/>
      <c r="T15" s="282"/>
      <c r="U15" s="282"/>
      <c r="V15" s="282"/>
      <c r="W15" s="282"/>
      <c r="X15" s="314" t="s">
        <v>1484</v>
      </c>
      <c r="Y15" s="282"/>
      <c r="Z15" s="301"/>
      <c r="AA15" s="382" t="s">
        <v>1698</v>
      </c>
      <c r="AB15" s="282"/>
      <c r="AC15" s="277"/>
      <c r="AD15" s="277"/>
      <c r="AE15" s="301"/>
      <c r="AF15" s="314"/>
      <c r="AG15" s="314"/>
      <c r="AH15" s="374"/>
      <c r="AI15" s="374" t="s">
        <v>1363</v>
      </c>
      <c r="AJ15" s="374" t="s">
        <v>1699</v>
      </c>
      <c r="AK15" s="374" t="s">
        <v>1700</v>
      </c>
      <c r="AL15" s="381"/>
      <c r="AM15" s="383"/>
      <c r="AN15" s="314"/>
      <c r="AO15" s="382" t="s">
        <v>1701</v>
      </c>
      <c r="AP15" s="277"/>
      <c r="AQ15" s="277"/>
      <c r="AR15" s="301"/>
      <c r="AS15" s="282"/>
      <c r="AT15" s="282"/>
      <c r="AU15" s="282"/>
      <c r="AV15" s="382" t="s">
        <v>1702</v>
      </c>
      <c r="AW15" s="282"/>
      <c r="AX15" s="282"/>
      <c r="AY15" s="282"/>
      <c r="AZ15" s="382" t="s">
        <v>1703</v>
      </c>
      <c r="BA15" s="277"/>
      <c r="BB15" s="301"/>
    </row>
    <row r="16" s="387" customFormat="true" ht="14.1" hidden="false" customHeight="true" outlineLevel="0" collapsed="false">
      <c r="A16" s="384"/>
      <c r="B16" s="193"/>
      <c r="C16" s="317" t="s">
        <v>246</v>
      </c>
      <c r="D16" s="318" t="n">
        <v>2</v>
      </c>
      <c r="E16" s="318" t="n">
        <v>3</v>
      </c>
      <c r="F16" s="318" t="n">
        <v>4</v>
      </c>
      <c r="G16" s="318" t="n">
        <v>5</v>
      </c>
      <c r="H16" s="318" t="n">
        <v>6</v>
      </c>
      <c r="I16" s="318" t="n">
        <v>7</v>
      </c>
      <c r="J16" s="318" t="n">
        <v>8</v>
      </c>
      <c r="K16" s="318" t="n">
        <v>9</v>
      </c>
      <c r="L16" s="318" t="n">
        <v>10</v>
      </c>
      <c r="M16" s="318" t="n">
        <v>11</v>
      </c>
      <c r="N16" s="193"/>
      <c r="O16" s="193"/>
      <c r="P16" s="385"/>
      <c r="Q16" s="318" t="n">
        <v>12</v>
      </c>
      <c r="R16" s="318" t="n">
        <v>13</v>
      </c>
      <c r="S16" s="318" t="n">
        <v>14</v>
      </c>
      <c r="T16" s="318" t="n">
        <v>15</v>
      </c>
      <c r="U16" s="318" t="n">
        <v>16</v>
      </c>
      <c r="V16" s="318" t="n">
        <v>17</v>
      </c>
      <c r="W16" s="318" t="n">
        <v>18</v>
      </c>
      <c r="X16" s="318" t="n">
        <v>19</v>
      </c>
      <c r="Y16" s="318" t="n">
        <v>20</v>
      </c>
      <c r="Z16" s="318" t="n">
        <v>21</v>
      </c>
      <c r="AA16" s="318" t="n">
        <v>22</v>
      </c>
      <c r="AB16" s="318" t="n">
        <v>23</v>
      </c>
      <c r="AC16" s="193"/>
      <c r="AD16" s="193"/>
      <c r="AE16" s="317" t="s">
        <v>246</v>
      </c>
      <c r="AF16" s="318" t="n">
        <v>24</v>
      </c>
      <c r="AG16" s="318" t="n">
        <v>25</v>
      </c>
      <c r="AH16" s="318" t="n">
        <v>26</v>
      </c>
      <c r="AI16" s="318" t="n">
        <v>27</v>
      </c>
      <c r="AJ16" s="318" t="n">
        <v>28</v>
      </c>
      <c r="AK16" s="318" t="n">
        <v>29</v>
      </c>
      <c r="AL16" s="318" t="n">
        <v>30</v>
      </c>
      <c r="AM16" s="318" t="n">
        <v>31</v>
      </c>
      <c r="AN16" s="318" t="n">
        <v>32</v>
      </c>
      <c r="AO16" s="318" t="n">
        <v>33</v>
      </c>
      <c r="AP16" s="193"/>
      <c r="AQ16" s="193"/>
      <c r="AR16" s="317" t="s">
        <v>246</v>
      </c>
      <c r="AS16" s="318" t="n">
        <v>34</v>
      </c>
      <c r="AT16" s="318" t="n">
        <v>35</v>
      </c>
      <c r="AU16" s="318" t="n">
        <v>36</v>
      </c>
      <c r="AV16" s="318" t="n">
        <v>37</v>
      </c>
      <c r="AW16" s="318" t="n">
        <v>38</v>
      </c>
      <c r="AX16" s="318" t="n">
        <v>39</v>
      </c>
      <c r="AY16" s="318" t="n">
        <v>40</v>
      </c>
      <c r="AZ16" s="318" t="n">
        <v>41</v>
      </c>
      <c r="BA16" s="193"/>
      <c r="BB16" s="386"/>
    </row>
    <row r="17" customFormat="false" ht="10.5" hidden="true" customHeight="true" outlineLevel="0" collapsed="false">
      <c r="A17" s="301"/>
      <c r="B17" s="388"/>
      <c r="C17" s="25"/>
      <c r="D17" s="301" t="s">
        <v>1704</v>
      </c>
      <c r="E17" s="301" t="s">
        <v>1705</v>
      </c>
      <c r="F17" s="301" t="s">
        <v>1706</v>
      </c>
      <c r="G17" s="301" t="s">
        <v>1707</v>
      </c>
      <c r="H17" s="301" t="s">
        <v>1708</v>
      </c>
      <c r="I17" s="301" t="s">
        <v>1709</v>
      </c>
      <c r="J17" s="301" t="s">
        <v>1710</v>
      </c>
      <c r="K17" s="301" t="s">
        <v>1711</v>
      </c>
      <c r="L17" s="301" t="s">
        <v>1712</v>
      </c>
      <c r="M17" s="301" t="s">
        <v>1713</v>
      </c>
      <c r="N17" s="388"/>
      <c r="O17" s="388"/>
      <c r="P17" s="25"/>
      <c r="Q17" s="355" t="s">
        <v>1714</v>
      </c>
      <c r="R17" s="355" t="s">
        <v>1715</v>
      </c>
      <c r="S17" s="355" t="s">
        <v>1716</v>
      </c>
      <c r="T17" s="355" t="s">
        <v>1717</v>
      </c>
      <c r="U17" s="355" t="s">
        <v>1718</v>
      </c>
      <c r="V17" s="355" t="s">
        <v>1719</v>
      </c>
      <c r="W17" s="355" t="s">
        <v>1720</v>
      </c>
      <c r="X17" s="355" t="s">
        <v>1721</v>
      </c>
      <c r="Y17" s="355" t="s">
        <v>1722</v>
      </c>
      <c r="Z17" s="355" t="s">
        <v>1723</v>
      </c>
      <c r="AA17" s="355" t="s">
        <v>1724</v>
      </c>
      <c r="AB17" s="355" t="s">
        <v>1725</v>
      </c>
      <c r="AC17" s="388"/>
      <c r="AD17" s="388"/>
      <c r="AE17" s="25"/>
      <c r="AF17" s="355" t="s">
        <v>1726</v>
      </c>
      <c r="AG17" s="355" t="s">
        <v>1727</v>
      </c>
      <c r="AH17" s="355" t="s">
        <v>1728</v>
      </c>
      <c r="AI17" s="355" t="s">
        <v>1729</v>
      </c>
      <c r="AJ17" s="355" t="s">
        <v>1730</v>
      </c>
      <c r="AK17" s="355" t="s">
        <v>1731</v>
      </c>
      <c r="AL17" s="355" t="s">
        <v>1732</v>
      </c>
      <c r="AM17" s="355" t="s">
        <v>1733</v>
      </c>
      <c r="AN17" s="355" t="s">
        <v>1734</v>
      </c>
      <c r="AO17" s="355" t="s">
        <v>1735</v>
      </c>
      <c r="AP17" s="388"/>
      <c r="AQ17" s="388"/>
      <c r="AR17" s="25"/>
      <c r="AS17" s="355" t="s">
        <v>1736</v>
      </c>
      <c r="AT17" s="355" t="s">
        <v>1737</v>
      </c>
      <c r="AU17" s="355" t="s">
        <v>1738</v>
      </c>
      <c r="AV17" s="355" t="s">
        <v>1739</v>
      </c>
      <c r="AW17" s="355" t="s">
        <v>1740</v>
      </c>
      <c r="AX17" s="341" t="s">
        <v>1741</v>
      </c>
      <c r="AY17" s="341" t="s">
        <v>1742</v>
      </c>
      <c r="AZ17" s="355" t="s">
        <v>1743</v>
      </c>
      <c r="BA17" s="388"/>
      <c r="BB17" s="301"/>
    </row>
    <row r="18" customFormat="false" ht="10.5" hidden="true" customHeight="true" outlineLevel="0" collapsed="false">
      <c r="A18" s="301"/>
      <c r="B18" s="388"/>
      <c r="C18" s="25"/>
      <c r="D18" s="301"/>
      <c r="E18" s="301"/>
      <c r="F18" s="301"/>
      <c r="G18" s="301"/>
      <c r="H18" s="301"/>
      <c r="I18" s="301"/>
      <c r="J18" s="301"/>
      <c r="K18" s="301" t="s">
        <v>1744</v>
      </c>
      <c r="L18" s="301" t="s">
        <v>1745</v>
      </c>
      <c r="M18" s="301"/>
      <c r="N18" s="388"/>
      <c r="O18" s="388"/>
      <c r="P18" s="2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88"/>
      <c r="AD18" s="388"/>
      <c r="AE18" s="2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88"/>
      <c r="AQ18" s="388"/>
      <c r="AR18" s="25"/>
      <c r="AS18" s="355"/>
      <c r="AT18" s="355"/>
      <c r="AU18" s="355"/>
      <c r="AV18" s="355"/>
      <c r="AW18" s="355"/>
      <c r="AX18" s="341"/>
      <c r="AY18" s="341"/>
      <c r="AZ18" s="355"/>
      <c r="BA18" s="388"/>
      <c r="BB18" s="301"/>
    </row>
    <row r="19" s="270" customFormat="true" ht="26.25" hidden="false" customHeight="true" outlineLevel="0" collapsed="false">
      <c r="A19" s="264" t="str">
        <f aca="false">'1. Resultaträkning'!A15</f>
        <v>0205048-2</v>
      </c>
      <c r="B19" s="193" t="n">
        <v>1</v>
      </c>
      <c r="C19" s="262" t="s">
        <v>298</v>
      </c>
      <c r="D19" s="319" t="n">
        <v>0</v>
      </c>
      <c r="E19" s="319" t="n">
        <v>0</v>
      </c>
      <c r="F19" s="319" t="n">
        <v>0</v>
      </c>
      <c r="G19" s="319" t="n">
        <v>0</v>
      </c>
      <c r="H19" s="319" t="n">
        <v>0</v>
      </c>
      <c r="I19" s="319" t="n">
        <v>0</v>
      </c>
      <c r="J19" s="319" t="n">
        <v>0</v>
      </c>
      <c r="K19" s="319" t="n">
        <v>0</v>
      </c>
      <c r="L19" s="319" t="n">
        <v>0</v>
      </c>
      <c r="M19" s="343" t="n">
        <v>0</v>
      </c>
      <c r="N19" s="193" t="n">
        <v>1</v>
      </c>
      <c r="O19" s="193" t="n">
        <v>1</v>
      </c>
      <c r="P19" s="62" t="s">
        <v>298</v>
      </c>
      <c r="Q19" s="319" t="n">
        <v>0</v>
      </c>
      <c r="R19" s="319" t="n">
        <v>0</v>
      </c>
      <c r="S19" s="319" t="n">
        <v>0</v>
      </c>
      <c r="T19" s="319" t="n">
        <v>0</v>
      </c>
      <c r="U19" s="319" t="n">
        <v>0</v>
      </c>
      <c r="V19" s="319" t="n">
        <v>0</v>
      </c>
      <c r="W19" s="319" t="n">
        <v>0</v>
      </c>
      <c r="X19" s="319" t="n">
        <v>0</v>
      </c>
      <c r="Y19" s="319" t="n">
        <v>0</v>
      </c>
      <c r="Z19" s="319" t="n">
        <v>0</v>
      </c>
      <c r="AA19" s="319" t="n">
        <v>0</v>
      </c>
      <c r="AB19" s="319" t="n">
        <v>0</v>
      </c>
      <c r="AC19" s="193" t="n">
        <v>1</v>
      </c>
      <c r="AD19" s="193" t="n">
        <v>1</v>
      </c>
      <c r="AE19" s="62" t="s">
        <v>298</v>
      </c>
      <c r="AF19" s="319" t="n">
        <v>0</v>
      </c>
      <c r="AG19" s="319" t="n">
        <v>0</v>
      </c>
      <c r="AH19" s="319" t="n">
        <v>0</v>
      </c>
      <c r="AI19" s="319" t="n">
        <v>0</v>
      </c>
      <c r="AJ19" s="319" t="n">
        <v>0</v>
      </c>
      <c r="AK19" s="319" t="n">
        <v>0</v>
      </c>
      <c r="AL19" s="319" t="n">
        <v>0</v>
      </c>
      <c r="AM19" s="319" t="n">
        <v>0</v>
      </c>
      <c r="AN19" s="319" t="n">
        <v>0</v>
      </c>
      <c r="AO19" s="319" t="n">
        <v>0</v>
      </c>
      <c r="AP19" s="193" t="n">
        <v>1</v>
      </c>
      <c r="AQ19" s="193" t="n">
        <v>1</v>
      </c>
      <c r="AR19" s="62" t="s">
        <v>298</v>
      </c>
      <c r="AS19" s="319" t="n">
        <v>0</v>
      </c>
      <c r="AT19" s="319" t="n">
        <v>0</v>
      </c>
      <c r="AU19" s="319" t="n">
        <v>0</v>
      </c>
      <c r="AV19" s="319" t="n">
        <v>0</v>
      </c>
      <c r="AW19" s="319" t="n">
        <v>0</v>
      </c>
      <c r="AX19" s="319" t="n">
        <v>0</v>
      </c>
      <c r="AY19" s="319" t="n">
        <v>0</v>
      </c>
      <c r="AZ19" s="319" t="n">
        <v>0</v>
      </c>
      <c r="BA19" s="193" t="n">
        <v>1</v>
      </c>
      <c r="BB19" s="138"/>
    </row>
    <row r="20" s="270" customFormat="true" ht="15" hidden="false" customHeight="true" outlineLevel="0" collapsed="false">
      <c r="A20" s="264" t="str">
        <f aca="false">'1. Resultaträkning'!A16</f>
        <v>0719290-6</v>
      </c>
      <c r="B20" s="193" t="n">
        <v>2</v>
      </c>
      <c r="C20" s="262" t="s">
        <v>300</v>
      </c>
      <c r="D20" s="319" t="n">
        <v>0</v>
      </c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  <c r="J20" s="319" t="n">
        <v>0</v>
      </c>
      <c r="K20" s="319" t="n">
        <v>0</v>
      </c>
      <c r="L20" s="319" t="n">
        <v>0</v>
      </c>
      <c r="M20" s="343" t="n">
        <v>0</v>
      </c>
      <c r="N20" s="193" t="n">
        <v>2</v>
      </c>
      <c r="O20" s="193" t="n">
        <v>2</v>
      </c>
      <c r="P20" s="62" t="s">
        <v>300</v>
      </c>
      <c r="Q20" s="319" t="n">
        <v>0</v>
      </c>
      <c r="R20" s="319" t="n">
        <v>0</v>
      </c>
      <c r="S20" s="319" t="n">
        <v>0</v>
      </c>
      <c r="T20" s="319" t="n">
        <v>0</v>
      </c>
      <c r="U20" s="319" t="n">
        <v>0</v>
      </c>
      <c r="V20" s="319" t="n">
        <v>0</v>
      </c>
      <c r="W20" s="319" t="n">
        <v>0</v>
      </c>
      <c r="X20" s="319" t="n">
        <v>0</v>
      </c>
      <c r="Y20" s="319" t="n">
        <v>0</v>
      </c>
      <c r="Z20" s="319" t="n">
        <v>0</v>
      </c>
      <c r="AA20" s="319" t="n">
        <v>0</v>
      </c>
      <c r="AB20" s="319" t="n">
        <v>0</v>
      </c>
      <c r="AC20" s="193" t="n">
        <v>2</v>
      </c>
      <c r="AD20" s="193" t="n">
        <v>2</v>
      </c>
      <c r="AE20" s="62" t="s">
        <v>300</v>
      </c>
      <c r="AF20" s="319" t="n">
        <v>0</v>
      </c>
      <c r="AG20" s="319" t="n">
        <v>0</v>
      </c>
      <c r="AH20" s="319" t="n">
        <v>0</v>
      </c>
      <c r="AI20" s="319" t="n">
        <v>0</v>
      </c>
      <c r="AJ20" s="319" t="n">
        <v>0</v>
      </c>
      <c r="AK20" s="319" t="n">
        <v>0</v>
      </c>
      <c r="AL20" s="319" t="n">
        <v>0</v>
      </c>
      <c r="AM20" s="319" t="n">
        <v>0</v>
      </c>
      <c r="AN20" s="319" t="n">
        <v>0</v>
      </c>
      <c r="AO20" s="319" t="n">
        <v>0</v>
      </c>
      <c r="AP20" s="193" t="n">
        <v>2</v>
      </c>
      <c r="AQ20" s="193" t="n">
        <v>2</v>
      </c>
      <c r="AR20" s="62" t="s">
        <v>300</v>
      </c>
      <c r="AS20" s="319" t="n">
        <v>0</v>
      </c>
      <c r="AT20" s="319" t="n">
        <v>0</v>
      </c>
      <c r="AU20" s="319" t="n">
        <v>0</v>
      </c>
      <c r="AV20" s="319" t="n">
        <v>0</v>
      </c>
      <c r="AW20" s="319" t="n">
        <v>0</v>
      </c>
      <c r="AX20" s="319" t="n">
        <v>0</v>
      </c>
      <c r="AY20" s="319" t="n">
        <v>0</v>
      </c>
      <c r="AZ20" s="319" t="n">
        <v>0</v>
      </c>
      <c r="BA20" s="193" t="n">
        <v>2</v>
      </c>
      <c r="BB20" s="138"/>
    </row>
    <row r="21" s="270" customFormat="true" ht="15" hidden="false" customHeight="true" outlineLevel="0" collapsed="false">
      <c r="A21" s="264" t="str">
        <f aca="false">'1. Resultaträkning'!A17</f>
        <v>1715947-2</v>
      </c>
      <c r="B21" s="193" t="n">
        <v>3</v>
      </c>
      <c r="C21" s="262" t="s">
        <v>302</v>
      </c>
      <c r="D21" s="319" t="n">
        <v>28051.6378220532</v>
      </c>
      <c r="E21" s="319" t="n">
        <v>28844.775668657</v>
      </c>
      <c r="F21" s="319" t="n">
        <v>-27161.6245517427</v>
      </c>
      <c r="G21" s="319" t="n">
        <v>-4171.16374846062</v>
      </c>
      <c r="H21" s="319" t="n">
        <v>-100.857903036918</v>
      </c>
      <c r="I21" s="319" t="n">
        <v>6716</v>
      </c>
      <c r="J21" s="319" t="n">
        <v>-174.275660688938</v>
      </c>
      <c r="K21" s="319" t="n">
        <v>8705.70798580503</v>
      </c>
      <c r="L21" s="319" t="n">
        <v>100404.503113175</v>
      </c>
      <c r="M21" s="343" t="n">
        <v>0</v>
      </c>
      <c r="N21" s="193" t="n">
        <v>3</v>
      </c>
      <c r="O21" s="193" t="n">
        <v>3</v>
      </c>
      <c r="P21" s="62" t="s">
        <v>302</v>
      </c>
      <c r="Q21" s="319" t="n">
        <v>26907</v>
      </c>
      <c r="R21" s="319" t="n">
        <v>7898</v>
      </c>
      <c r="S21" s="319" t="n">
        <v>15239</v>
      </c>
      <c r="T21" s="319" t="n">
        <v>4262</v>
      </c>
      <c r="U21" s="319" t="n">
        <v>1730</v>
      </c>
      <c r="V21" s="319" t="n">
        <v>2359</v>
      </c>
      <c r="W21" s="319" t="n">
        <v>1889</v>
      </c>
      <c r="X21" s="319" t="n">
        <v>9676</v>
      </c>
      <c r="Y21" s="319" t="n">
        <v>23797</v>
      </c>
      <c r="Z21" s="319" t="n">
        <v>3487</v>
      </c>
      <c r="AA21" s="319" t="n">
        <v>97244</v>
      </c>
      <c r="AB21" s="319" t="n">
        <v>49</v>
      </c>
      <c r="AC21" s="193" t="n">
        <v>3</v>
      </c>
      <c r="AD21" s="193" t="n">
        <v>3</v>
      </c>
      <c r="AE21" s="62" t="s">
        <v>302</v>
      </c>
      <c r="AF21" s="319" t="n">
        <v>1820.74869377205</v>
      </c>
      <c r="AG21" s="319" t="n">
        <v>1707.20771286828</v>
      </c>
      <c r="AH21" s="319" t="n">
        <v>1705.73471311602</v>
      </c>
      <c r="AI21" s="319" t="n">
        <v>3364.40843414712</v>
      </c>
      <c r="AJ21" s="319" t="n">
        <v>498.209916207107</v>
      </c>
      <c r="AK21" s="319" t="n">
        <v>0</v>
      </c>
      <c r="AL21" s="319" t="n">
        <v>68.6559884528917</v>
      </c>
      <c r="AM21" s="319" t="n">
        <v>345.875941827843</v>
      </c>
      <c r="AN21" s="319" t="n">
        <v>228.93296149624</v>
      </c>
      <c r="AO21" s="319" t="n">
        <v>9739.77436188755</v>
      </c>
      <c r="AP21" s="193" t="n">
        <v>3</v>
      </c>
      <c r="AQ21" s="193" t="n">
        <v>3</v>
      </c>
      <c r="AR21" s="62" t="s">
        <v>302</v>
      </c>
      <c r="AS21" s="319" t="n">
        <v>8372.15059190535</v>
      </c>
      <c r="AT21" s="319" t="n">
        <v>551.036907322245</v>
      </c>
      <c r="AU21" s="319" t="n">
        <v>2560.14656941426</v>
      </c>
      <c r="AV21" s="319" t="n">
        <v>11483.3340686419</v>
      </c>
      <c r="AW21" s="319" t="n">
        <v>111.980981166151</v>
      </c>
      <c r="AX21" s="319" t="n">
        <v>289.617345608651</v>
      </c>
      <c r="AY21" s="319" t="n">
        <v>1695.26871487627</v>
      </c>
      <c r="AZ21" s="319" t="n">
        <v>23319.9754721805</v>
      </c>
      <c r="BA21" s="193" t="n">
        <v>3</v>
      </c>
      <c r="BB21" s="138"/>
    </row>
    <row r="22" s="270" customFormat="true" ht="15" hidden="false" customHeight="true" outlineLevel="0" collapsed="false">
      <c r="A22" s="264" t="str">
        <f aca="false">'1. Resultaträkning'!A18</f>
        <v>0947118-3</v>
      </c>
      <c r="B22" s="193" t="n">
        <v>4</v>
      </c>
      <c r="C22" s="262" t="s">
        <v>304</v>
      </c>
      <c r="D22" s="319" t="n">
        <v>0</v>
      </c>
      <c r="E22" s="319" t="n">
        <v>0</v>
      </c>
      <c r="F22" s="319" t="n">
        <v>0</v>
      </c>
      <c r="G22" s="319" t="n">
        <v>0</v>
      </c>
      <c r="H22" s="319" t="n">
        <v>0</v>
      </c>
      <c r="I22" s="319" t="n">
        <v>0</v>
      </c>
      <c r="J22" s="319" t="n">
        <v>0</v>
      </c>
      <c r="K22" s="319" t="n">
        <v>0</v>
      </c>
      <c r="L22" s="319" t="n">
        <v>0</v>
      </c>
      <c r="M22" s="343" t="n">
        <v>0</v>
      </c>
      <c r="N22" s="193" t="n">
        <v>4</v>
      </c>
      <c r="O22" s="193" t="n">
        <v>4</v>
      </c>
      <c r="P22" s="62" t="s">
        <v>304</v>
      </c>
      <c r="Q22" s="319" t="n">
        <v>0</v>
      </c>
      <c r="R22" s="319" t="n">
        <v>0</v>
      </c>
      <c r="S22" s="319" t="n">
        <v>0</v>
      </c>
      <c r="T22" s="319" t="n">
        <v>0</v>
      </c>
      <c r="U22" s="319" t="n">
        <v>0</v>
      </c>
      <c r="V22" s="319" t="n">
        <v>0</v>
      </c>
      <c r="W22" s="319" t="n">
        <v>0</v>
      </c>
      <c r="X22" s="319" t="n">
        <v>0</v>
      </c>
      <c r="Y22" s="319" t="n">
        <v>0</v>
      </c>
      <c r="Z22" s="319" t="n">
        <v>0</v>
      </c>
      <c r="AA22" s="319" t="n">
        <v>0</v>
      </c>
      <c r="AB22" s="319" t="n">
        <v>0</v>
      </c>
      <c r="AC22" s="193" t="n">
        <v>4</v>
      </c>
      <c r="AD22" s="193" t="n">
        <v>4</v>
      </c>
      <c r="AE22" s="62" t="s">
        <v>304</v>
      </c>
      <c r="AF22" s="319" t="n">
        <v>0</v>
      </c>
      <c r="AG22" s="319" t="n">
        <v>0</v>
      </c>
      <c r="AH22" s="319" t="n">
        <v>0</v>
      </c>
      <c r="AI22" s="319" t="n">
        <v>0</v>
      </c>
      <c r="AJ22" s="319" t="n">
        <v>0</v>
      </c>
      <c r="AK22" s="319" t="n">
        <v>0</v>
      </c>
      <c r="AL22" s="319" t="n">
        <v>0</v>
      </c>
      <c r="AM22" s="319" t="n">
        <v>0</v>
      </c>
      <c r="AN22" s="319" t="n">
        <v>0</v>
      </c>
      <c r="AO22" s="319" t="n">
        <v>0</v>
      </c>
      <c r="AP22" s="193" t="n">
        <v>4</v>
      </c>
      <c r="AQ22" s="193" t="n">
        <v>4</v>
      </c>
      <c r="AR22" s="62" t="s">
        <v>304</v>
      </c>
      <c r="AS22" s="319" t="n">
        <v>0</v>
      </c>
      <c r="AT22" s="319" t="n">
        <v>0</v>
      </c>
      <c r="AU22" s="319" t="n">
        <v>0</v>
      </c>
      <c r="AV22" s="319" t="n">
        <v>0</v>
      </c>
      <c r="AW22" s="319" t="n">
        <v>0</v>
      </c>
      <c r="AX22" s="319" t="n">
        <v>0</v>
      </c>
      <c r="AY22" s="319" t="n">
        <v>0</v>
      </c>
      <c r="AZ22" s="319" t="n">
        <v>0</v>
      </c>
      <c r="BA22" s="193" t="n">
        <v>4</v>
      </c>
      <c r="BB22" s="138"/>
    </row>
    <row r="23" s="270" customFormat="true" ht="15" hidden="false" customHeight="true" outlineLevel="0" collapsed="false">
      <c r="A23" s="264" t="str">
        <f aca="false">'1. Resultaträkning'!A19</f>
        <v>0196741-6</v>
      </c>
      <c r="B23" s="193" t="n">
        <v>5</v>
      </c>
      <c r="C23" s="262" t="s">
        <v>306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343" t="n">
        <v>0</v>
      </c>
      <c r="N23" s="193" t="n">
        <v>5</v>
      </c>
      <c r="O23" s="193" t="n">
        <v>5</v>
      </c>
      <c r="P23" s="62" t="s">
        <v>306</v>
      </c>
      <c r="Q23" s="319" t="n">
        <v>0</v>
      </c>
      <c r="R23" s="319" t="n">
        <v>0</v>
      </c>
      <c r="S23" s="319" t="n">
        <v>0</v>
      </c>
      <c r="T23" s="319" t="n">
        <v>0</v>
      </c>
      <c r="U23" s="319" t="n">
        <v>0</v>
      </c>
      <c r="V23" s="319" t="n">
        <v>0</v>
      </c>
      <c r="W23" s="319" t="n">
        <v>0</v>
      </c>
      <c r="X23" s="319" t="n">
        <v>0</v>
      </c>
      <c r="Y23" s="319" t="n">
        <v>0</v>
      </c>
      <c r="Z23" s="319" t="n">
        <v>0</v>
      </c>
      <c r="AA23" s="319" t="n">
        <v>0</v>
      </c>
      <c r="AB23" s="319" t="n">
        <v>0</v>
      </c>
      <c r="AC23" s="193" t="n">
        <v>5</v>
      </c>
      <c r="AD23" s="193" t="n">
        <v>5</v>
      </c>
      <c r="AE23" s="62" t="s">
        <v>306</v>
      </c>
      <c r="AF23" s="319" t="n">
        <v>0</v>
      </c>
      <c r="AG23" s="319" t="n">
        <v>0</v>
      </c>
      <c r="AH23" s="319" t="n">
        <v>0</v>
      </c>
      <c r="AI23" s="319" t="n">
        <v>0</v>
      </c>
      <c r="AJ23" s="319" t="n">
        <v>0</v>
      </c>
      <c r="AK23" s="319" t="n">
        <v>0</v>
      </c>
      <c r="AL23" s="319" t="n">
        <v>0</v>
      </c>
      <c r="AM23" s="319" t="n">
        <v>0</v>
      </c>
      <c r="AN23" s="319" t="n">
        <v>0</v>
      </c>
      <c r="AO23" s="319" t="n">
        <v>0</v>
      </c>
      <c r="AP23" s="193" t="n">
        <v>5</v>
      </c>
      <c r="AQ23" s="193" t="n">
        <v>5</v>
      </c>
      <c r="AR23" s="62" t="s">
        <v>306</v>
      </c>
      <c r="AS23" s="319" t="n">
        <v>0</v>
      </c>
      <c r="AT23" s="319" t="n">
        <v>0</v>
      </c>
      <c r="AU23" s="319" t="n">
        <v>0</v>
      </c>
      <c r="AV23" s="319" t="n">
        <v>0</v>
      </c>
      <c r="AW23" s="319" t="n">
        <v>0</v>
      </c>
      <c r="AX23" s="319" t="n">
        <v>0</v>
      </c>
      <c r="AY23" s="319" t="n">
        <v>0</v>
      </c>
      <c r="AZ23" s="319" t="n">
        <v>0</v>
      </c>
      <c r="BA23" s="193" t="n">
        <v>5</v>
      </c>
      <c r="BB23" s="138"/>
    </row>
    <row r="24" s="270" customFormat="true" ht="15" hidden="false" customHeight="true" outlineLevel="0" collapsed="false">
      <c r="A24" s="264" t="str">
        <f aca="false">'1. Resultaträkning'!A20</f>
        <v>0196826-7</v>
      </c>
      <c r="B24" s="193" t="n">
        <v>6</v>
      </c>
      <c r="C24" s="262" t="s">
        <v>308</v>
      </c>
      <c r="D24" s="319" t="n">
        <v>69254.3023522625</v>
      </c>
      <c r="E24" s="319" t="n">
        <v>69015.3023924594</v>
      </c>
      <c r="F24" s="319" t="n">
        <v>-57307.9433614958</v>
      </c>
      <c r="G24" s="319" t="n">
        <v>-17423.5580695679</v>
      </c>
      <c r="H24" s="319" t="n">
        <v>-326.072945158467</v>
      </c>
      <c r="I24" s="319" t="n">
        <v>11690</v>
      </c>
      <c r="J24" s="319" t="n">
        <v>-640.647892250759</v>
      </c>
      <c r="K24" s="319" t="n">
        <v>27852.9953154625</v>
      </c>
      <c r="L24" s="319" t="n">
        <v>247292.678408357</v>
      </c>
      <c r="M24" s="343" t="n">
        <v>1938</v>
      </c>
      <c r="N24" s="193" t="n">
        <v>6</v>
      </c>
      <c r="O24" s="193" t="n">
        <v>6</v>
      </c>
      <c r="P24" s="62" t="s">
        <v>308</v>
      </c>
      <c r="Q24" s="319" t="n">
        <v>197298</v>
      </c>
      <c r="R24" s="319" t="n">
        <v>31183</v>
      </c>
      <c r="S24" s="319" t="n">
        <v>14288</v>
      </c>
      <c r="T24" s="319" t="n">
        <v>2663</v>
      </c>
      <c r="U24" s="319" t="n">
        <v>7037</v>
      </c>
      <c r="V24" s="319" t="n">
        <v>16359</v>
      </c>
      <c r="W24" s="319" t="n">
        <v>8500</v>
      </c>
      <c r="X24" s="319" t="n">
        <v>25246</v>
      </c>
      <c r="Y24" s="319" t="n">
        <v>69221</v>
      </c>
      <c r="Z24" s="319" t="n">
        <v>8837</v>
      </c>
      <c r="AA24" s="319" t="n">
        <v>380632</v>
      </c>
      <c r="AB24" s="319" t="n">
        <v>218</v>
      </c>
      <c r="AC24" s="193" t="n">
        <v>6</v>
      </c>
      <c r="AD24" s="193" t="n">
        <v>6</v>
      </c>
      <c r="AE24" s="62" t="s">
        <v>308</v>
      </c>
      <c r="AF24" s="319" t="n">
        <v>5047.99915098749</v>
      </c>
      <c r="AG24" s="319" t="n">
        <v>2833.9995233555</v>
      </c>
      <c r="AH24" s="319" t="n">
        <v>4489.99924483634</v>
      </c>
      <c r="AI24" s="319" t="n">
        <v>8894.99850396865</v>
      </c>
      <c r="AJ24" s="319" t="n">
        <v>0</v>
      </c>
      <c r="AK24" s="319" t="n">
        <v>0</v>
      </c>
      <c r="AL24" s="319" t="n">
        <v>99.9999831812102</v>
      </c>
      <c r="AM24" s="319" t="n">
        <v>1041.99982474821</v>
      </c>
      <c r="AN24" s="319" t="n">
        <v>2357.99960341294</v>
      </c>
      <c r="AO24" s="319" t="n">
        <v>24766.9958344903</v>
      </c>
      <c r="AP24" s="193" t="n">
        <v>6</v>
      </c>
      <c r="AQ24" s="193" t="n">
        <v>6</v>
      </c>
      <c r="AR24" s="62" t="s">
        <v>308</v>
      </c>
      <c r="AS24" s="319" t="n">
        <v>22029.9962948206</v>
      </c>
      <c r="AT24" s="319" t="n">
        <v>895.999849303643</v>
      </c>
      <c r="AU24" s="319" t="n">
        <v>1085.06981750436</v>
      </c>
      <c r="AV24" s="319" t="n">
        <v>24011.0659616286</v>
      </c>
      <c r="AW24" s="319" t="n">
        <v>1286.99978354218</v>
      </c>
      <c r="AX24" s="319" t="n">
        <v>748.182874164674</v>
      </c>
      <c r="AY24" s="319" t="n">
        <v>4600.65922622466</v>
      </c>
      <c r="AZ24" s="319" t="n">
        <v>55413.9036800504</v>
      </c>
      <c r="BA24" s="193" t="n">
        <v>6</v>
      </c>
      <c r="BB24" s="138"/>
    </row>
    <row r="25" s="270" customFormat="true" ht="15" hidden="false" customHeight="true" outlineLevel="0" collapsed="false">
      <c r="A25" s="264" t="str">
        <f aca="false">'1. Resultaträkning'!A21</f>
        <v>0944524-1</v>
      </c>
      <c r="B25" s="193" t="n">
        <v>7</v>
      </c>
      <c r="C25" s="262" t="s">
        <v>310</v>
      </c>
      <c r="D25" s="319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  <c r="K25" s="319" t="n">
        <v>0</v>
      </c>
      <c r="L25" s="319" t="n">
        <v>0</v>
      </c>
      <c r="M25" s="343" t="n">
        <v>0</v>
      </c>
      <c r="N25" s="193" t="n">
        <v>7</v>
      </c>
      <c r="O25" s="193" t="n">
        <v>7</v>
      </c>
      <c r="P25" s="62" t="s">
        <v>310</v>
      </c>
      <c r="Q25" s="319" t="n">
        <v>0</v>
      </c>
      <c r="R25" s="319" t="n">
        <v>0</v>
      </c>
      <c r="S25" s="319" t="n">
        <v>0</v>
      </c>
      <c r="T25" s="319" t="n">
        <v>0</v>
      </c>
      <c r="U25" s="319" t="n">
        <v>0</v>
      </c>
      <c r="V25" s="319" t="n">
        <v>0</v>
      </c>
      <c r="W25" s="319" t="n">
        <v>0</v>
      </c>
      <c r="X25" s="319" t="n">
        <v>0</v>
      </c>
      <c r="Y25" s="319" t="n">
        <v>0</v>
      </c>
      <c r="Z25" s="319" t="n">
        <v>0</v>
      </c>
      <c r="AA25" s="319" t="n">
        <v>0</v>
      </c>
      <c r="AB25" s="319" t="n">
        <v>0</v>
      </c>
      <c r="AC25" s="193" t="n">
        <v>7</v>
      </c>
      <c r="AD25" s="193" t="n">
        <v>7</v>
      </c>
      <c r="AE25" s="62" t="s">
        <v>310</v>
      </c>
      <c r="AF25" s="319" t="n">
        <v>0</v>
      </c>
      <c r="AG25" s="319" t="n">
        <v>0</v>
      </c>
      <c r="AH25" s="319" t="n">
        <v>0</v>
      </c>
      <c r="AI25" s="319" t="n">
        <v>0</v>
      </c>
      <c r="AJ25" s="319" t="n">
        <v>0</v>
      </c>
      <c r="AK25" s="319" t="n">
        <v>0</v>
      </c>
      <c r="AL25" s="319" t="n">
        <v>0</v>
      </c>
      <c r="AM25" s="319" t="n">
        <v>0</v>
      </c>
      <c r="AN25" s="319" t="n">
        <v>0</v>
      </c>
      <c r="AO25" s="319" t="n">
        <v>0</v>
      </c>
      <c r="AP25" s="193" t="n">
        <v>7</v>
      </c>
      <c r="AQ25" s="193" t="n">
        <v>7</v>
      </c>
      <c r="AR25" s="62" t="s">
        <v>310</v>
      </c>
      <c r="AS25" s="319" t="n">
        <v>0</v>
      </c>
      <c r="AT25" s="319" t="n">
        <v>0</v>
      </c>
      <c r="AU25" s="319" t="n">
        <v>0</v>
      </c>
      <c r="AV25" s="319" t="n">
        <v>0</v>
      </c>
      <c r="AW25" s="319" t="n">
        <v>0</v>
      </c>
      <c r="AX25" s="319" t="n">
        <v>0</v>
      </c>
      <c r="AY25" s="319" t="n">
        <v>0</v>
      </c>
      <c r="AZ25" s="319" t="n">
        <v>0</v>
      </c>
      <c r="BA25" s="193" t="n">
        <v>7</v>
      </c>
      <c r="BB25" s="138"/>
    </row>
    <row r="26" s="270" customFormat="true" ht="15" hidden="false" customHeight="true" outlineLevel="0" collapsed="false">
      <c r="A26" s="264" t="str">
        <f aca="false">'1. Resultaträkning'!A22</f>
        <v>1614120-3</v>
      </c>
      <c r="B26" s="193" t="n">
        <v>8</v>
      </c>
      <c r="C26" s="262" t="s">
        <v>312</v>
      </c>
      <c r="D26" s="319" t="n">
        <v>164823.772738631</v>
      </c>
      <c r="E26" s="319" t="n">
        <v>162803.359708441</v>
      </c>
      <c r="F26" s="319" t="n">
        <v>-126038.394651864</v>
      </c>
      <c r="G26" s="319" t="n">
        <v>-30549.0491820188</v>
      </c>
      <c r="H26" s="319" t="n">
        <v>-0.556459906410161</v>
      </c>
      <c r="I26" s="319" t="n">
        <v>29547</v>
      </c>
      <c r="J26" s="319" t="n">
        <v>-246.66312851424</v>
      </c>
      <c r="K26" s="319" t="n">
        <v>70636.3667598159</v>
      </c>
      <c r="L26" s="319" t="n">
        <v>655936.731339361</v>
      </c>
      <c r="M26" s="343" t="n">
        <v>1925</v>
      </c>
      <c r="N26" s="193" t="n">
        <v>8</v>
      </c>
      <c r="O26" s="193" t="n">
        <v>8</v>
      </c>
      <c r="P26" s="62" t="s">
        <v>312</v>
      </c>
      <c r="Q26" s="319" t="n">
        <v>608803.794602507</v>
      </c>
      <c r="R26" s="319" t="n">
        <v>54521.8992328771</v>
      </c>
      <c r="S26" s="319" t="n">
        <v>15282.7104109591</v>
      </c>
      <c r="T26" s="319" t="n">
        <v>932.555150684929</v>
      </c>
      <c r="U26" s="319" t="n">
        <v>74336.5421917798</v>
      </c>
      <c r="V26" s="319" t="n">
        <v>48416.7849588983</v>
      </c>
      <c r="W26" s="319" t="n">
        <v>2404.91972602741</v>
      </c>
      <c r="X26" s="319" t="n">
        <v>69466.5164109571</v>
      </c>
      <c r="Y26" s="319" t="n">
        <v>189741.894273973</v>
      </c>
      <c r="Z26" s="319" t="n">
        <v>18563.3614794521</v>
      </c>
      <c r="AA26" s="319" t="n">
        <v>1082470.97843812</v>
      </c>
      <c r="AB26" s="319" t="n">
        <v>453</v>
      </c>
      <c r="AC26" s="193" t="n">
        <v>8</v>
      </c>
      <c r="AD26" s="193" t="n">
        <v>8</v>
      </c>
      <c r="AE26" s="62" t="s">
        <v>312</v>
      </c>
      <c r="AF26" s="319" t="n">
        <v>10822.2365798305</v>
      </c>
      <c r="AG26" s="319" t="n">
        <v>6674.24847747199</v>
      </c>
      <c r="AH26" s="319" t="n">
        <v>10259.1162745405</v>
      </c>
      <c r="AI26" s="319" t="n">
        <v>19322.2820502254</v>
      </c>
      <c r="AJ26" s="319" t="n">
        <v>2116.15974408748</v>
      </c>
      <c r="AK26" s="319" t="n">
        <v>0</v>
      </c>
      <c r="AL26" s="319" t="n">
        <v>199.018966527413</v>
      </c>
      <c r="AM26" s="319" t="n">
        <v>1977.45816741541</v>
      </c>
      <c r="AN26" s="319" t="n">
        <v>831.48846015368</v>
      </c>
      <c r="AO26" s="319" t="n">
        <v>52202.0087202524</v>
      </c>
      <c r="AP26" s="193" t="n">
        <v>8</v>
      </c>
      <c r="AQ26" s="193" t="n">
        <v>8</v>
      </c>
      <c r="AR26" s="62" t="s">
        <v>312</v>
      </c>
      <c r="AS26" s="319" t="n">
        <v>37210.7067416084</v>
      </c>
      <c r="AT26" s="319" t="n">
        <v>3661.16938423551</v>
      </c>
      <c r="AU26" s="319" t="n">
        <v>2792.94764510443</v>
      </c>
      <c r="AV26" s="319" t="n">
        <v>43664.8237709483</v>
      </c>
      <c r="AW26" s="319" t="n">
        <v>953.472339637464</v>
      </c>
      <c r="AX26" s="319" t="n">
        <v>1663.08872028856</v>
      </c>
      <c r="AY26" s="319" t="n">
        <v>10967.3945554167</v>
      </c>
      <c r="AZ26" s="319" t="n">
        <v>109450.788106543</v>
      </c>
      <c r="BA26" s="193" t="n">
        <v>8</v>
      </c>
      <c r="BB26" s="138"/>
    </row>
    <row r="27" s="270" customFormat="true" ht="15" hidden="false" customHeight="true" outlineLevel="0" collapsed="false">
      <c r="A27" s="264" t="str">
        <f aca="false">'1. Resultaträkning'!A23</f>
        <v>1645428-5</v>
      </c>
      <c r="B27" s="193" t="n">
        <v>9</v>
      </c>
      <c r="C27" s="262" t="s">
        <v>314</v>
      </c>
      <c r="D27" s="320" t="n">
        <v>-12.8109978453448</v>
      </c>
      <c r="E27" s="319" t="n">
        <v>-4.57999922969943</v>
      </c>
      <c r="F27" s="319" t="n">
        <v>10.5989982173765</v>
      </c>
      <c r="G27" s="319" t="n">
        <v>-6.99999882268471</v>
      </c>
      <c r="H27" s="319" t="n">
        <v>14.5869975466431</v>
      </c>
      <c r="I27" s="319" t="n">
        <v>63</v>
      </c>
      <c r="J27" s="319" t="n">
        <v>14.5869975466431</v>
      </c>
      <c r="K27" s="319" t="n">
        <v>0</v>
      </c>
      <c r="L27" s="319" t="n">
        <v>0</v>
      </c>
      <c r="M27" s="343" t="n">
        <v>0</v>
      </c>
      <c r="N27" s="193" t="n">
        <v>9</v>
      </c>
      <c r="O27" s="193" t="n">
        <v>9</v>
      </c>
      <c r="P27" s="62" t="s">
        <v>314</v>
      </c>
      <c r="Q27" s="319" t="n">
        <v>0</v>
      </c>
      <c r="R27" s="319" t="n">
        <v>0</v>
      </c>
      <c r="S27" s="319" t="n">
        <v>0</v>
      </c>
      <c r="T27" s="319" t="n">
        <v>0</v>
      </c>
      <c r="U27" s="319" t="n">
        <v>0</v>
      </c>
      <c r="V27" s="319" t="n">
        <v>0</v>
      </c>
      <c r="W27" s="319" t="n">
        <v>0</v>
      </c>
      <c r="X27" s="319" t="n">
        <v>0</v>
      </c>
      <c r="Y27" s="319" t="n">
        <v>0</v>
      </c>
      <c r="Z27" s="319" t="n">
        <v>0</v>
      </c>
      <c r="AA27" s="319" t="n">
        <v>0</v>
      </c>
      <c r="AB27" s="319" t="n">
        <v>0</v>
      </c>
      <c r="AC27" s="193" t="n">
        <v>9</v>
      </c>
      <c r="AD27" s="193" t="n">
        <v>9</v>
      </c>
      <c r="AE27" s="62" t="s">
        <v>314</v>
      </c>
      <c r="AF27" s="319" t="n">
        <v>0</v>
      </c>
      <c r="AG27" s="319" t="n">
        <v>0</v>
      </c>
      <c r="AH27" s="319" t="n">
        <v>0</v>
      </c>
      <c r="AI27" s="319" t="n">
        <v>0</v>
      </c>
      <c r="AJ27" s="319" t="n">
        <v>0</v>
      </c>
      <c r="AK27" s="319" t="n">
        <v>0</v>
      </c>
      <c r="AL27" s="319" t="n">
        <v>0</v>
      </c>
      <c r="AM27" s="319" t="n">
        <v>0</v>
      </c>
      <c r="AN27" s="319" t="n">
        <v>0</v>
      </c>
      <c r="AO27" s="319" t="n">
        <v>0</v>
      </c>
      <c r="AP27" s="193" t="n">
        <v>9</v>
      </c>
      <c r="AQ27" s="193" t="n">
        <v>9</v>
      </c>
      <c r="AR27" s="62" t="s">
        <v>314</v>
      </c>
      <c r="AS27" s="319" t="n">
        <v>0</v>
      </c>
      <c r="AT27" s="319" t="n">
        <v>0</v>
      </c>
      <c r="AU27" s="319" t="n">
        <v>0</v>
      </c>
      <c r="AV27" s="319" t="n">
        <v>0</v>
      </c>
      <c r="AW27" s="319" t="n">
        <v>0</v>
      </c>
      <c r="AX27" s="319" t="n">
        <v>0</v>
      </c>
      <c r="AY27" s="319" t="n">
        <v>0</v>
      </c>
      <c r="AZ27" s="319" t="n">
        <v>0</v>
      </c>
      <c r="BA27" s="193" t="n">
        <v>9</v>
      </c>
      <c r="BB27" s="138"/>
    </row>
    <row r="28" s="270" customFormat="true" ht="15" hidden="false" customHeight="true" outlineLevel="0" collapsed="false">
      <c r="A28" s="264" t="str">
        <f aca="false">'1. Resultaträkning'!A24</f>
        <v>0117107-1</v>
      </c>
      <c r="B28" s="193" t="n">
        <v>10</v>
      </c>
      <c r="C28" s="262" t="s">
        <v>316</v>
      </c>
      <c r="D28" s="319" t="n">
        <v>82241.2557980137</v>
      </c>
      <c r="E28" s="319" t="n">
        <v>79963.2571811456</v>
      </c>
      <c r="F28" s="319" t="n">
        <v>-62978.4468077856</v>
      </c>
      <c r="G28" s="319" t="n">
        <v>-15775.0074968342</v>
      </c>
      <c r="H28" s="319" t="n">
        <v>-237.110710120841</v>
      </c>
      <c r="I28" s="319" t="n">
        <v>13827</v>
      </c>
      <c r="J28" s="319" t="n">
        <v>-479.655249327778</v>
      </c>
      <c r="K28" s="319" t="n">
        <v>29272.9260766473</v>
      </c>
      <c r="L28" s="319" t="n">
        <v>252693.536499998</v>
      </c>
      <c r="M28" s="343" t="n">
        <v>1961</v>
      </c>
      <c r="N28" s="193" t="n">
        <v>10</v>
      </c>
      <c r="O28" s="193" t="n">
        <v>10</v>
      </c>
      <c r="P28" s="62" t="s">
        <v>316</v>
      </c>
      <c r="Q28" s="319" t="n">
        <v>260717</v>
      </c>
      <c r="R28" s="319" t="n">
        <v>40650</v>
      </c>
      <c r="S28" s="319" t="n">
        <v>10736</v>
      </c>
      <c r="T28" s="319" t="n">
        <v>605</v>
      </c>
      <c r="U28" s="319" t="n">
        <v>20898</v>
      </c>
      <c r="V28" s="319" t="n">
        <v>36246</v>
      </c>
      <c r="W28" s="319" t="n">
        <v>18570</v>
      </c>
      <c r="X28" s="319" t="n">
        <v>97692</v>
      </c>
      <c r="Y28" s="319" t="n">
        <v>112885</v>
      </c>
      <c r="Z28" s="319" t="n">
        <v>465</v>
      </c>
      <c r="AA28" s="319" t="n">
        <v>599464</v>
      </c>
      <c r="AB28" s="319" t="n">
        <v>0</v>
      </c>
      <c r="AC28" s="193" t="n">
        <v>10</v>
      </c>
      <c r="AD28" s="193" t="n">
        <v>10</v>
      </c>
      <c r="AE28" s="62" t="s">
        <v>316</v>
      </c>
      <c r="AF28" s="319" t="n">
        <v>6668.92480836736</v>
      </c>
      <c r="AG28" s="319" t="n">
        <v>2001.24226341521</v>
      </c>
      <c r="AH28" s="319" t="n">
        <v>3862.30690040661</v>
      </c>
      <c r="AI28" s="319" t="n">
        <v>3806.97755971234</v>
      </c>
      <c r="AJ28" s="319" t="n">
        <v>976.156285822298</v>
      </c>
      <c r="AK28" s="319" t="n">
        <v>0</v>
      </c>
      <c r="AL28" s="319" t="n">
        <v>89.6125649282485</v>
      </c>
      <c r="AM28" s="319" t="n">
        <v>1216.10058546656</v>
      </c>
      <c r="AN28" s="319" t="n">
        <v>521.889382224507</v>
      </c>
      <c r="AO28" s="319" t="n">
        <v>19143.2103503431</v>
      </c>
      <c r="AP28" s="193" t="n">
        <v>10</v>
      </c>
      <c r="AQ28" s="193" t="n">
        <v>10</v>
      </c>
      <c r="AR28" s="62" t="s">
        <v>316</v>
      </c>
      <c r="AS28" s="319" t="n">
        <v>17879.6302428621</v>
      </c>
      <c r="AT28" s="319" t="n">
        <v>1772.73705184703</v>
      </c>
      <c r="AU28" s="319" t="n">
        <v>789.643977191417</v>
      </c>
      <c r="AV28" s="319" t="n">
        <v>20442.0112719005</v>
      </c>
      <c r="AW28" s="319" t="n">
        <v>848.601867275412</v>
      </c>
      <c r="AX28" s="319" t="n">
        <v>853.179246505552</v>
      </c>
      <c r="AY28" s="319" t="n">
        <v>5580.7067813925</v>
      </c>
      <c r="AZ28" s="319" t="n">
        <v>46867.7095174171</v>
      </c>
      <c r="BA28" s="193" t="n">
        <v>10</v>
      </c>
      <c r="BB28" s="138"/>
    </row>
    <row r="29" s="270" customFormat="true" ht="15" hidden="false" customHeight="true" outlineLevel="0" collapsed="false">
      <c r="A29" s="264" t="str">
        <f aca="false">'1. Resultaträkning'!A25</f>
        <v>0200030-3</v>
      </c>
      <c r="B29" s="193" t="n">
        <v>11</v>
      </c>
      <c r="C29" s="262" t="s">
        <v>318</v>
      </c>
      <c r="D29" s="319" t="n">
        <v>0</v>
      </c>
      <c r="E29" s="319" t="n">
        <v>0</v>
      </c>
      <c r="F29" s="319" t="n">
        <v>0</v>
      </c>
      <c r="G29" s="319" t="n">
        <v>0</v>
      </c>
      <c r="H29" s="319" t="n">
        <v>0</v>
      </c>
      <c r="I29" s="319" t="n">
        <v>0</v>
      </c>
      <c r="J29" s="319" t="n">
        <v>0</v>
      </c>
      <c r="K29" s="319" t="n">
        <v>0</v>
      </c>
      <c r="L29" s="319" t="n">
        <v>0</v>
      </c>
      <c r="M29" s="343" t="n">
        <v>0</v>
      </c>
      <c r="N29" s="193" t="n">
        <v>11</v>
      </c>
      <c r="O29" s="193" t="n">
        <v>11</v>
      </c>
      <c r="P29" s="62" t="s">
        <v>318</v>
      </c>
      <c r="Q29" s="319" t="n">
        <v>0</v>
      </c>
      <c r="R29" s="319" t="n">
        <v>0</v>
      </c>
      <c r="S29" s="319" t="n">
        <v>0</v>
      </c>
      <c r="T29" s="319" t="n">
        <v>0</v>
      </c>
      <c r="U29" s="319" t="n">
        <v>0</v>
      </c>
      <c r="V29" s="319" t="n">
        <v>0</v>
      </c>
      <c r="W29" s="319" t="n">
        <v>0</v>
      </c>
      <c r="X29" s="319" t="n">
        <v>0</v>
      </c>
      <c r="Y29" s="319" t="n">
        <v>0</v>
      </c>
      <c r="Z29" s="319" t="n">
        <v>0</v>
      </c>
      <c r="AA29" s="319" t="n">
        <v>0</v>
      </c>
      <c r="AB29" s="319" t="n">
        <v>0</v>
      </c>
      <c r="AC29" s="193" t="n">
        <v>11</v>
      </c>
      <c r="AD29" s="193" t="n">
        <v>11</v>
      </c>
      <c r="AE29" s="62" t="s">
        <v>318</v>
      </c>
      <c r="AF29" s="319" t="n">
        <v>0</v>
      </c>
      <c r="AG29" s="319" t="n">
        <v>0</v>
      </c>
      <c r="AH29" s="319" t="n">
        <v>0</v>
      </c>
      <c r="AI29" s="319" t="n">
        <v>0</v>
      </c>
      <c r="AJ29" s="319" t="n">
        <v>0</v>
      </c>
      <c r="AK29" s="319" t="n">
        <v>0</v>
      </c>
      <c r="AL29" s="319" t="n">
        <v>0</v>
      </c>
      <c r="AM29" s="319" t="n">
        <v>0</v>
      </c>
      <c r="AN29" s="319" t="n">
        <v>0</v>
      </c>
      <c r="AO29" s="319" t="n">
        <v>0</v>
      </c>
      <c r="AP29" s="193" t="n">
        <v>11</v>
      </c>
      <c r="AQ29" s="193" t="n">
        <v>11</v>
      </c>
      <c r="AR29" s="62" t="s">
        <v>318</v>
      </c>
      <c r="AS29" s="319" t="n">
        <v>0</v>
      </c>
      <c r="AT29" s="319" t="n">
        <v>0</v>
      </c>
      <c r="AU29" s="319" t="n">
        <v>0</v>
      </c>
      <c r="AV29" s="319" t="n">
        <v>0</v>
      </c>
      <c r="AW29" s="319" t="n">
        <v>0</v>
      </c>
      <c r="AX29" s="319" t="n">
        <v>0</v>
      </c>
      <c r="AY29" s="319" t="n">
        <v>0</v>
      </c>
      <c r="AZ29" s="319" t="n">
        <v>0</v>
      </c>
      <c r="BA29" s="193" t="n">
        <v>11</v>
      </c>
      <c r="BB29" s="138"/>
    </row>
    <row r="30" s="270" customFormat="true" ht="15" hidden="false" customHeight="true" outlineLevel="0" collapsed="false">
      <c r="A30" s="264" t="str">
        <f aca="false">'1. Resultaträkning'!A26</f>
        <v>0149782-1</v>
      </c>
      <c r="B30" s="193" t="n">
        <v>12</v>
      </c>
      <c r="C30" s="262" t="s">
        <v>320</v>
      </c>
      <c r="D30" s="320" t="n">
        <v>0</v>
      </c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43" t="n">
        <v>0</v>
      </c>
      <c r="N30" s="193" t="n">
        <v>12</v>
      </c>
      <c r="O30" s="193" t="n">
        <v>12</v>
      </c>
      <c r="P30" s="62" t="s">
        <v>320</v>
      </c>
      <c r="Q30" s="319" t="n">
        <v>0</v>
      </c>
      <c r="R30" s="319" t="n">
        <v>0</v>
      </c>
      <c r="S30" s="319" t="n">
        <v>0</v>
      </c>
      <c r="T30" s="319" t="n">
        <v>0</v>
      </c>
      <c r="U30" s="319" t="n">
        <v>0</v>
      </c>
      <c r="V30" s="319" t="n">
        <v>0</v>
      </c>
      <c r="W30" s="319" t="n">
        <v>0</v>
      </c>
      <c r="X30" s="319" t="n">
        <v>0</v>
      </c>
      <c r="Y30" s="319" t="n">
        <v>0</v>
      </c>
      <c r="Z30" s="319" t="n">
        <v>0</v>
      </c>
      <c r="AA30" s="319" t="n">
        <v>0</v>
      </c>
      <c r="AB30" s="319" t="n">
        <v>0</v>
      </c>
      <c r="AC30" s="193" t="n">
        <v>12</v>
      </c>
      <c r="AD30" s="193" t="n">
        <v>12</v>
      </c>
      <c r="AE30" s="62" t="s">
        <v>320</v>
      </c>
      <c r="AF30" s="319" t="n">
        <v>0</v>
      </c>
      <c r="AG30" s="319" t="n">
        <v>0</v>
      </c>
      <c r="AH30" s="319" t="n">
        <v>0</v>
      </c>
      <c r="AI30" s="319" t="n">
        <v>0</v>
      </c>
      <c r="AJ30" s="319" t="n">
        <v>0</v>
      </c>
      <c r="AK30" s="319" t="n">
        <v>0</v>
      </c>
      <c r="AL30" s="319" t="n">
        <v>0</v>
      </c>
      <c r="AM30" s="319" t="n">
        <v>0</v>
      </c>
      <c r="AN30" s="319" t="n">
        <v>0</v>
      </c>
      <c r="AO30" s="319" t="n">
        <v>0</v>
      </c>
      <c r="AP30" s="193" t="n">
        <v>12</v>
      </c>
      <c r="AQ30" s="193" t="n">
        <v>12</v>
      </c>
      <c r="AR30" s="62" t="s">
        <v>320</v>
      </c>
      <c r="AS30" s="319" t="n">
        <v>0</v>
      </c>
      <c r="AT30" s="319" t="n">
        <v>0</v>
      </c>
      <c r="AU30" s="319" t="n">
        <v>0</v>
      </c>
      <c r="AV30" s="319" t="n">
        <v>0</v>
      </c>
      <c r="AW30" s="319" t="n">
        <v>0</v>
      </c>
      <c r="AX30" s="319" t="n">
        <v>0</v>
      </c>
      <c r="AY30" s="319" t="n">
        <v>0</v>
      </c>
      <c r="AZ30" s="319" t="n">
        <v>0</v>
      </c>
      <c r="BA30" s="193" t="n">
        <v>12</v>
      </c>
      <c r="BB30" s="138"/>
    </row>
    <row r="31" s="270" customFormat="true" ht="15" hidden="false" customHeight="true" outlineLevel="0" collapsed="false">
      <c r="A31" s="264" t="str">
        <f aca="false">'1. Resultaträkning'!A27</f>
        <v>0146905-4</v>
      </c>
      <c r="B31" s="193" t="n">
        <v>13</v>
      </c>
      <c r="C31" s="262" t="s">
        <v>322</v>
      </c>
      <c r="D31" s="319" t="n">
        <v>19810.2130081613</v>
      </c>
      <c r="E31" s="319" t="n">
        <v>19415.6917845151</v>
      </c>
      <c r="F31" s="319" t="n">
        <v>-11210.3034545434</v>
      </c>
      <c r="G31" s="319" t="n">
        <v>-3192.29503589837</v>
      </c>
      <c r="H31" s="319" t="n">
        <v>270.063904406925</v>
      </c>
      <c r="I31" s="319" t="n">
        <v>3849</v>
      </c>
      <c r="J31" s="319" t="n">
        <v>-1177.80281317819</v>
      </c>
      <c r="K31" s="319" t="n">
        <v>6736.38237702182</v>
      </c>
      <c r="L31" s="319" t="n">
        <v>33224.9065700175</v>
      </c>
      <c r="M31" s="343" t="n">
        <v>1956</v>
      </c>
      <c r="N31" s="193" t="n">
        <v>13</v>
      </c>
      <c r="O31" s="193" t="n">
        <v>13</v>
      </c>
      <c r="P31" s="62" t="s">
        <v>322</v>
      </c>
      <c r="Q31" s="319" t="n">
        <v>58232</v>
      </c>
      <c r="R31" s="319" t="n">
        <v>8498</v>
      </c>
      <c r="S31" s="319" t="n">
        <v>3705</v>
      </c>
      <c r="T31" s="319" t="n">
        <v>407</v>
      </c>
      <c r="U31" s="319" t="n">
        <v>5869</v>
      </c>
      <c r="V31" s="319" t="n">
        <v>5324</v>
      </c>
      <c r="W31" s="319" t="n">
        <v>2494</v>
      </c>
      <c r="X31" s="319" t="n">
        <v>11209</v>
      </c>
      <c r="Y31" s="319" t="n">
        <v>21087</v>
      </c>
      <c r="Z31" s="319" t="n">
        <v>4848</v>
      </c>
      <c r="AA31" s="319" t="n">
        <v>121673</v>
      </c>
      <c r="AB31" s="319" t="n">
        <v>139</v>
      </c>
      <c r="AC31" s="193" t="n">
        <v>13</v>
      </c>
      <c r="AD31" s="193" t="n">
        <v>13</v>
      </c>
      <c r="AE31" s="62" t="s">
        <v>322</v>
      </c>
      <c r="AF31" s="319" t="n">
        <v>1083.58281775445</v>
      </c>
      <c r="AG31" s="319" t="n">
        <v>408.627931273716</v>
      </c>
      <c r="AH31" s="319" t="n">
        <v>609.038897567011</v>
      </c>
      <c r="AI31" s="319" t="n">
        <v>0</v>
      </c>
      <c r="AJ31" s="319" t="n">
        <v>188.662968269167</v>
      </c>
      <c r="AK31" s="319" t="n">
        <v>0</v>
      </c>
      <c r="AL31" s="319" t="n">
        <v>23.2309960928269</v>
      </c>
      <c r="AM31" s="319" t="n">
        <v>191.317967822628</v>
      </c>
      <c r="AN31" s="319" t="n">
        <v>225.320962103735</v>
      </c>
      <c r="AO31" s="319" t="n">
        <v>2729.78254088353</v>
      </c>
      <c r="AP31" s="193" t="n">
        <v>13</v>
      </c>
      <c r="AQ31" s="193" t="n">
        <v>13</v>
      </c>
      <c r="AR31" s="62" t="s">
        <v>322</v>
      </c>
      <c r="AS31" s="319" t="n">
        <v>5692.26504262975</v>
      </c>
      <c r="AT31" s="319" t="n">
        <v>162.955972592773</v>
      </c>
      <c r="AU31" s="319" t="n">
        <v>394.081933720177</v>
      </c>
      <c r="AV31" s="319" t="n">
        <v>6249.3029489427</v>
      </c>
      <c r="AW31" s="319" t="n">
        <v>3.90799934272169</v>
      </c>
      <c r="AX31" s="319" t="n">
        <v>214.978963843134</v>
      </c>
      <c r="AY31" s="319" t="n">
        <v>202.040966019149</v>
      </c>
      <c r="AZ31" s="319" t="n">
        <v>9400.01341903124</v>
      </c>
      <c r="BA31" s="193" t="n">
        <v>13</v>
      </c>
      <c r="BB31" s="138"/>
    </row>
    <row r="32" s="270" customFormat="true" ht="15" hidden="false" customHeight="true" outlineLevel="0" collapsed="false">
      <c r="A32" s="264" t="str">
        <f aca="false">'1. Resultaträkning'!A28</f>
        <v>0145065-2</v>
      </c>
      <c r="B32" s="193" t="n">
        <v>14</v>
      </c>
      <c r="C32" s="262" t="s">
        <v>324</v>
      </c>
      <c r="D32" s="319" t="n">
        <v>0</v>
      </c>
      <c r="E32" s="319" t="n">
        <v>0</v>
      </c>
      <c r="F32" s="319" t="n">
        <v>0</v>
      </c>
      <c r="G32" s="319" t="n">
        <v>0</v>
      </c>
      <c r="H32" s="319" t="n">
        <v>0</v>
      </c>
      <c r="I32" s="319" t="n">
        <v>0</v>
      </c>
      <c r="J32" s="319" t="n">
        <v>0</v>
      </c>
      <c r="K32" s="319" t="n">
        <v>0</v>
      </c>
      <c r="L32" s="319" t="n">
        <v>0</v>
      </c>
      <c r="M32" s="343" t="n">
        <v>0</v>
      </c>
      <c r="N32" s="193" t="n">
        <v>14</v>
      </c>
      <c r="O32" s="193" t="n">
        <v>14</v>
      </c>
      <c r="P32" s="62" t="s">
        <v>324</v>
      </c>
      <c r="Q32" s="319" t="n">
        <v>0</v>
      </c>
      <c r="R32" s="319" t="n">
        <v>0</v>
      </c>
      <c r="S32" s="319" t="n">
        <v>0</v>
      </c>
      <c r="T32" s="319" t="n">
        <v>0</v>
      </c>
      <c r="U32" s="319" t="n">
        <v>0</v>
      </c>
      <c r="V32" s="319" t="n">
        <v>0</v>
      </c>
      <c r="W32" s="319" t="n">
        <v>0</v>
      </c>
      <c r="X32" s="319" t="n">
        <v>0</v>
      </c>
      <c r="Y32" s="319" t="n">
        <v>0</v>
      </c>
      <c r="Z32" s="319" t="n">
        <v>0</v>
      </c>
      <c r="AA32" s="319" t="n">
        <v>0</v>
      </c>
      <c r="AB32" s="319" t="n">
        <v>0</v>
      </c>
      <c r="AC32" s="193" t="n">
        <v>14</v>
      </c>
      <c r="AD32" s="193" t="n">
        <v>14</v>
      </c>
      <c r="AE32" s="62" t="s">
        <v>324</v>
      </c>
      <c r="AF32" s="319" t="n">
        <v>0</v>
      </c>
      <c r="AG32" s="319" t="n">
        <v>0</v>
      </c>
      <c r="AH32" s="319" t="n">
        <v>0</v>
      </c>
      <c r="AI32" s="319" t="n">
        <v>0</v>
      </c>
      <c r="AJ32" s="319" t="n">
        <v>0</v>
      </c>
      <c r="AK32" s="319" t="n">
        <v>0</v>
      </c>
      <c r="AL32" s="319" t="n">
        <v>0</v>
      </c>
      <c r="AM32" s="319" t="n">
        <v>0</v>
      </c>
      <c r="AN32" s="319" t="n">
        <v>0</v>
      </c>
      <c r="AO32" s="319" t="n">
        <v>0</v>
      </c>
      <c r="AP32" s="193" t="n">
        <v>14</v>
      </c>
      <c r="AQ32" s="193" t="n">
        <v>14</v>
      </c>
      <c r="AR32" s="62" t="s">
        <v>324</v>
      </c>
      <c r="AS32" s="319" t="n">
        <v>0</v>
      </c>
      <c r="AT32" s="319" t="n">
        <v>0</v>
      </c>
      <c r="AU32" s="319" t="n">
        <v>0</v>
      </c>
      <c r="AV32" s="319" t="n">
        <v>0</v>
      </c>
      <c r="AW32" s="319" t="n">
        <v>0</v>
      </c>
      <c r="AX32" s="319" t="n">
        <v>0</v>
      </c>
      <c r="AY32" s="319" t="n">
        <v>0</v>
      </c>
      <c r="AZ32" s="319" t="n">
        <v>0</v>
      </c>
      <c r="BA32" s="193" t="n">
        <v>14</v>
      </c>
      <c r="BB32" s="138"/>
    </row>
    <row r="33" s="270" customFormat="true" ht="15" hidden="false" customHeight="true" outlineLevel="0" collapsed="false">
      <c r="A33" s="264" t="str">
        <f aca="false">'1. Resultaträkning'!A29</f>
        <v>0117081-0</v>
      </c>
      <c r="B33" s="193" t="n">
        <v>15</v>
      </c>
      <c r="C33" s="262" t="s">
        <v>326</v>
      </c>
      <c r="D33" s="319" t="n">
        <v>0</v>
      </c>
      <c r="E33" s="319" t="n">
        <v>0</v>
      </c>
      <c r="F33" s="319" t="n">
        <v>0</v>
      </c>
      <c r="G33" s="319" t="n">
        <v>0</v>
      </c>
      <c r="H33" s="319" t="n">
        <v>0</v>
      </c>
      <c r="I33" s="319" t="n">
        <v>0</v>
      </c>
      <c r="J33" s="319" t="n">
        <v>0</v>
      </c>
      <c r="K33" s="319" t="n">
        <v>0</v>
      </c>
      <c r="L33" s="319" t="n">
        <v>0</v>
      </c>
      <c r="M33" s="343" t="n">
        <v>0</v>
      </c>
      <c r="N33" s="193" t="n">
        <v>15</v>
      </c>
      <c r="O33" s="193" t="n">
        <v>15</v>
      </c>
      <c r="P33" s="62" t="s">
        <v>326</v>
      </c>
      <c r="Q33" s="319" t="n">
        <v>0</v>
      </c>
      <c r="R33" s="319" t="n">
        <v>0</v>
      </c>
      <c r="S33" s="319" t="n">
        <v>0</v>
      </c>
      <c r="T33" s="319" t="n">
        <v>0</v>
      </c>
      <c r="U33" s="319" t="n">
        <v>0</v>
      </c>
      <c r="V33" s="319" t="n">
        <v>0</v>
      </c>
      <c r="W33" s="319" t="n">
        <v>0</v>
      </c>
      <c r="X33" s="319" t="n">
        <v>0</v>
      </c>
      <c r="Y33" s="319" t="n">
        <v>0</v>
      </c>
      <c r="Z33" s="319" t="n">
        <v>0</v>
      </c>
      <c r="AA33" s="319" t="n">
        <v>0</v>
      </c>
      <c r="AB33" s="319" t="n">
        <v>0</v>
      </c>
      <c r="AC33" s="193" t="n">
        <v>15</v>
      </c>
      <c r="AD33" s="193" t="n">
        <v>15</v>
      </c>
      <c r="AE33" s="62" t="s">
        <v>326</v>
      </c>
      <c r="AF33" s="319" t="n">
        <v>0</v>
      </c>
      <c r="AG33" s="319" t="n">
        <v>0</v>
      </c>
      <c r="AH33" s="319" t="n">
        <v>0</v>
      </c>
      <c r="AI33" s="319" t="n">
        <v>0</v>
      </c>
      <c r="AJ33" s="319" t="n">
        <v>0</v>
      </c>
      <c r="AK33" s="319" t="n">
        <v>0</v>
      </c>
      <c r="AL33" s="319" t="n">
        <v>0</v>
      </c>
      <c r="AM33" s="319" t="n">
        <v>0</v>
      </c>
      <c r="AN33" s="319" t="n">
        <v>0</v>
      </c>
      <c r="AO33" s="319" t="n">
        <v>0</v>
      </c>
      <c r="AP33" s="193" t="n">
        <v>15</v>
      </c>
      <c r="AQ33" s="193" t="n">
        <v>15</v>
      </c>
      <c r="AR33" s="62" t="s">
        <v>326</v>
      </c>
      <c r="AS33" s="319" t="n">
        <v>0</v>
      </c>
      <c r="AT33" s="319" t="n">
        <v>0</v>
      </c>
      <c r="AU33" s="319" t="n">
        <v>0</v>
      </c>
      <c r="AV33" s="319" t="n">
        <v>0</v>
      </c>
      <c r="AW33" s="319" t="n">
        <v>0</v>
      </c>
      <c r="AX33" s="319" t="n">
        <v>0</v>
      </c>
      <c r="AY33" s="319" t="n">
        <v>0</v>
      </c>
      <c r="AZ33" s="319" t="n">
        <v>0</v>
      </c>
      <c r="BA33" s="193" t="n">
        <v>15</v>
      </c>
      <c r="BB33" s="138"/>
    </row>
    <row r="34" s="270" customFormat="true" ht="15" hidden="false" customHeight="true" outlineLevel="0" collapsed="false">
      <c r="A34" s="264" t="str">
        <f aca="false">'1. Resultaträkning'!A30</f>
        <v>0211695-5</v>
      </c>
      <c r="B34" s="193" t="n">
        <v>16</v>
      </c>
      <c r="C34" s="262" t="s">
        <v>328</v>
      </c>
      <c r="D34" s="319" t="n">
        <v>24072.3623013193</v>
      </c>
      <c r="E34" s="319" t="n">
        <v>23949.8903219176</v>
      </c>
      <c r="F34" s="319" t="n">
        <v>-13129.4405217866</v>
      </c>
      <c r="G34" s="319" t="n">
        <v>1181.84181239756</v>
      </c>
      <c r="H34" s="319" t="n">
        <v>-2460.88894053905</v>
      </c>
      <c r="I34" s="319" t="n">
        <v>4327</v>
      </c>
      <c r="J34" s="319" t="n">
        <v>-10614.8883028857</v>
      </c>
      <c r="K34" s="319" t="n">
        <v>10052.0983093584</v>
      </c>
      <c r="L34" s="319" t="n">
        <v>37732.9506537733</v>
      </c>
      <c r="M34" s="343" t="n">
        <v>1963</v>
      </c>
      <c r="N34" s="193" t="n">
        <v>16</v>
      </c>
      <c r="O34" s="193" t="n">
        <v>16</v>
      </c>
      <c r="P34" s="62" t="s">
        <v>328</v>
      </c>
      <c r="Q34" s="319" t="n">
        <v>91942</v>
      </c>
      <c r="R34" s="319" t="n">
        <v>7275</v>
      </c>
      <c r="S34" s="319" t="n">
        <v>1311</v>
      </c>
      <c r="T34" s="319" t="n">
        <v>89</v>
      </c>
      <c r="U34" s="319" t="n">
        <v>8493</v>
      </c>
      <c r="V34" s="319" t="n">
        <v>8973</v>
      </c>
      <c r="W34" s="319" t="n">
        <v>3676</v>
      </c>
      <c r="X34" s="319" t="n">
        <v>6174</v>
      </c>
      <c r="Y34" s="319" t="n">
        <v>32670</v>
      </c>
      <c r="Z34" s="319" t="n">
        <v>3265</v>
      </c>
      <c r="AA34" s="319" t="n">
        <v>163868</v>
      </c>
      <c r="AB34" s="319" t="n">
        <v>26</v>
      </c>
      <c r="AC34" s="193" t="n">
        <v>16</v>
      </c>
      <c r="AD34" s="193" t="n">
        <v>16</v>
      </c>
      <c r="AE34" s="62" t="s">
        <v>328</v>
      </c>
      <c r="AF34" s="319" t="n">
        <v>1545.45974007233</v>
      </c>
      <c r="AG34" s="319" t="n">
        <v>117.844980179897</v>
      </c>
      <c r="AH34" s="319" t="n">
        <v>656.946889509465</v>
      </c>
      <c r="AI34" s="319" t="n">
        <v>1793.47021835996</v>
      </c>
      <c r="AJ34" s="319" t="n">
        <v>131.270977921806</v>
      </c>
      <c r="AK34" s="319" t="n">
        <v>0</v>
      </c>
      <c r="AL34" s="319" t="n">
        <v>13.256997770333</v>
      </c>
      <c r="AM34" s="319" t="n">
        <v>283.942952244224</v>
      </c>
      <c r="AN34" s="319" t="n">
        <v>88.9189850449003</v>
      </c>
      <c r="AO34" s="319" t="n">
        <v>4631.11174110292</v>
      </c>
      <c r="AP34" s="193" t="n">
        <v>16</v>
      </c>
      <c r="AQ34" s="193" t="n">
        <v>16</v>
      </c>
      <c r="AR34" s="62" t="s">
        <v>328</v>
      </c>
      <c r="AS34" s="319" t="n">
        <v>5746.52003350471</v>
      </c>
      <c r="AT34" s="319" t="n">
        <v>580.233902411663</v>
      </c>
      <c r="AU34" s="319" t="n">
        <v>209.203964814419</v>
      </c>
      <c r="AV34" s="319" t="n">
        <v>6535.95790073079</v>
      </c>
      <c r="AW34" s="319" t="n">
        <v>-90.7719847332481</v>
      </c>
      <c r="AX34" s="319" t="n">
        <v>176.487820316879</v>
      </c>
      <c r="AY34" s="319" t="n">
        <v>1231.84828006799</v>
      </c>
      <c r="AZ34" s="319" t="n">
        <v>12484.6337574853</v>
      </c>
      <c r="BA34" s="193" t="n">
        <v>16</v>
      </c>
      <c r="BB34" s="138"/>
    </row>
    <row r="35" s="270" customFormat="true" ht="15" hidden="false" customHeight="true" outlineLevel="0" collapsed="false">
      <c r="A35" s="267" t="s">
        <v>329</v>
      </c>
      <c r="B35" s="193" t="n">
        <v>17</v>
      </c>
      <c r="C35" s="262" t="s">
        <v>330</v>
      </c>
      <c r="D35" s="319" t="n">
        <v>14713.8756853038</v>
      </c>
      <c r="E35" s="319" t="n">
        <v>14519.6757179659</v>
      </c>
      <c r="F35" s="319" t="n">
        <v>-11732.7163666988</v>
      </c>
      <c r="G35" s="319" t="n">
        <v>-2881.9731952869</v>
      </c>
      <c r="H35" s="319" t="n">
        <v>281.997152571484</v>
      </c>
      <c r="I35" s="319" t="n">
        <v>3250</v>
      </c>
      <c r="J35" s="319" t="n">
        <v>-790.869466985304</v>
      </c>
      <c r="K35" s="319" t="n">
        <v>6287.69894248495</v>
      </c>
      <c r="L35" s="319" t="n">
        <v>31222.294748787</v>
      </c>
      <c r="M35" s="343" t="n">
        <v>1963</v>
      </c>
      <c r="N35" s="193" t="n">
        <v>17</v>
      </c>
      <c r="O35" s="193" t="n">
        <v>17</v>
      </c>
      <c r="P35" s="262" t="s">
        <v>330</v>
      </c>
      <c r="Q35" s="319" t="n">
        <v>37212.5556</v>
      </c>
      <c r="R35" s="319" t="n">
        <v>5771.50556</v>
      </c>
      <c r="S35" s="319" t="n">
        <v>3405.87222</v>
      </c>
      <c r="T35" s="319" t="n">
        <v>285.944444</v>
      </c>
      <c r="U35" s="319" t="n">
        <v>2926.52222</v>
      </c>
      <c r="V35" s="319" t="n">
        <v>8095.28333</v>
      </c>
      <c r="W35" s="319" t="n">
        <v>1614.95833</v>
      </c>
      <c r="X35" s="319" t="n">
        <v>10657.7917</v>
      </c>
      <c r="Y35" s="319" t="n">
        <v>19493.9972</v>
      </c>
      <c r="Z35" s="319" t="n">
        <v>1557.86389</v>
      </c>
      <c r="AA35" s="319" t="n">
        <v>91022.294494</v>
      </c>
      <c r="AB35" s="319" t="n">
        <v>31</v>
      </c>
      <c r="AC35" s="193" t="n">
        <v>17</v>
      </c>
      <c r="AD35" s="193" t="n">
        <v>17</v>
      </c>
      <c r="AE35" s="62" t="s">
        <v>330</v>
      </c>
      <c r="AF35" s="319" t="n">
        <v>823.09386156555</v>
      </c>
      <c r="AG35" s="319" t="n">
        <v>688.339884229542</v>
      </c>
      <c r="AH35" s="319" t="n">
        <v>697.745882647567</v>
      </c>
      <c r="AI35" s="319" t="n">
        <v>926.624824152892</v>
      </c>
      <c r="AJ35" s="319" t="n">
        <v>249.379958057302</v>
      </c>
      <c r="AK35" s="319" t="n">
        <v>0</v>
      </c>
      <c r="AL35" s="319" t="n">
        <v>0</v>
      </c>
      <c r="AM35" s="319" t="n">
        <v>140.170976424934</v>
      </c>
      <c r="AN35" s="319" t="n">
        <v>144.091975765469</v>
      </c>
      <c r="AO35" s="319" t="n">
        <v>3669.44736284326</v>
      </c>
      <c r="AP35" s="193" t="n">
        <v>17</v>
      </c>
      <c r="AQ35" s="193" t="n">
        <v>17</v>
      </c>
      <c r="AR35" s="62" t="s">
        <v>330</v>
      </c>
      <c r="AS35" s="319" t="n">
        <v>3889.93134576051</v>
      </c>
      <c r="AT35" s="319" t="n">
        <v>394.832933593868</v>
      </c>
      <c r="AU35" s="319" t="n">
        <v>30.2599949106342</v>
      </c>
      <c r="AV35" s="319" t="n">
        <v>4315.02427426502</v>
      </c>
      <c r="AW35" s="319" t="n">
        <v>162.961972591764</v>
      </c>
      <c r="AX35" s="319" t="n">
        <v>147.807161482164</v>
      </c>
      <c r="AY35" s="319" t="n">
        <v>868.221233975671</v>
      </c>
      <c r="AZ35" s="319" t="n">
        <v>9163.46200515787</v>
      </c>
      <c r="BA35" s="193" t="n">
        <v>17</v>
      </c>
      <c r="BB35" s="138"/>
    </row>
    <row r="36" s="270" customFormat="true" ht="15" hidden="false" customHeight="true" outlineLevel="0" collapsed="false">
      <c r="A36" s="264" t="str">
        <f aca="false">'1. Resultaträkning'!A32</f>
        <v>1458359-3</v>
      </c>
      <c r="B36" s="193" t="n">
        <v>18</v>
      </c>
      <c r="C36" s="262" t="s">
        <v>332</v>
      </c>
      <c r="D36" s="319" t="n">
        <v>160801.750355087</v>
      </c>
      <c r="E36" s="319" t="n">
        <v>154859.826314447</v>
      </c>
      <c r="F36" s="319" t="n">
        <v>-109294.11294805</v>
      </c>
      <c r="G36" s="319" t="n">
        <v>-37558.5567431042</v>
      </c>
      <c r="H36" s="319" t="n">
        <v>-182.006789388655</v>
      </c>
      <c r="I36" s="319" t="n">
        <v>29881</v>
      </c>
      <c r="J36" s="319" t="n">
        <v>-506.658624786137</v>
      </c>
      <c r="K36" s="319" t="n">
        <v>68703.7259448628</v>
      </c>
      <c r="L36" s="319" t="n">
        <v>407367.853485645</v>
      </c>
      <c r="M36" s="343" t="n">
        <v>0</v>
      </c>
      <c r="N36" s="193" t="n">
        <v>18</v>
      </c>
      <c r="O36" s="193" t="n">
        <v>18</v>
      </c>
      <c r="P36" s="62" t="s">
        <v>332</v>
      </c>
      <c r="Q36" s="319" t="n">
        <v>555568</v>
      </c>
      <c r="R36" s="319" t="n">
        <v>59126</v>
      </c>
      <c r="S36" s="319" t="n">
        <v>13007</v>
      </c>
      <c r="T36" s="319" t="n">
        <v>819</v>
      </c>
      <c r="U36" s="319" t="n">
        <v>47714</v>
      </c>
      <c r="V36" s="319" t="n">
        <v>37172</v>
      </c>
      <c r="W36" s="319" t="n">
        <v>24077</v>
      </c>
      <c r="X36" s="319" t="n">
        <v>65986</v>
      </c>
      <c r="Y36" s="319" t="n">
        <v>168791</v>
      </c>
      <c r="Z36" s="319" t="n">
        <v>19790</v>
      </c>
      <c r="AA36" s="319" t="n">
        <v>992050</v>
      </c>
      <c r="AB36" s="319" t="n">
        <v>490</v>
      </c>
      <c r="AC36" s="193" t="n">
        <v>18</v>
      </c>
      <c r="AD36" s="193" t="n">
        <v>18</v>
      </c>
      <c r="AE36" s="62" t="s">
        <v>332</v>
      </c>
      <c r="AF36" s="319" t="n">
        <v>11269.4781046098</v>
      </c>
      <c r="AG36" s="319" t="n">
        <v>6455.31791429347</v>
      </c>
      <c r="AH36" s="319" t="n">
        <v>8944.53849563662</v>
      </c>
      <c r="AI36" s="319" t="n">
        <v>12123.0089610563</v>
      </c>
      <c r="AJ36" s="319" t="n">
        <v>2122.5156430185</v>
      </c>
      <c r="AK36" s="319" t="n">
        <v>0</v>
      </c>
      <c r="AL36" s="319" t="n">
        <v>149.085974925539</v>
      </c>
      <c r="AM36" s="319" t="n">
        <v>1789.04769910378</v>
      </c>
      <c r="AN36" s="319" t="n">
        <v>461.295922415595</v>
      </c>
      <c r="AO36" s="319" t="n">
        <v>43314.2887150596</v>
      </c>
      <c r="AP36" s="193" t="n">
        <v>18</v>
      </c>
      <c r="AQ36" s="193" t="n">
        <v>18</v>
      </c>
      <c r="AR36" s="62" t="s">
        <v>332</v>
      </c>
      <c r="AS36" s="319" t="n">
        <v>37637.2036698768</v>
      </c>
      <c r="AT36" s="319" t="n">
        <v>3315.07144244501</v>
      </c>
      <c r="AU36" s="319" t="n">
        <v>868.397853945966</v>
      </c>
      <c r="AV36" s="319" t="n">
        <v>41820.6729662677</v>
      </c>
      <c r="AW36" s="319" t="n">
        <v>230.648961207629</v>
      </c>
      <c r="AX36" s="319" t="n">
        <v>1633.92972519275</v>
      </c>
      <c r="AY36" s="319" t="n">
        <v>7631.89671640712</v>
      </c>
      <c r="AZ36" s="319" t="n">
        <v>94631.4370841348</v>
      </c>
      <c r="BA36" s="193" t="n">
        <v>18</v>
      </c>
      <c r="BB36" s="138"/>
    </row>
    <row r="37" s="270" customFormat="true" ht="15" hidden="false" customHeight="true" outlineLevel="0" collapsed="false">
      <c r="A37" s="264" t="str">
        <f aca="false">'1. Resultaträkning'!A33</f>
        <v>0211034-2</v>
      </c>
      <c r="B37" s="193" t="n">
        <v>19</v>
      </c>
      <c r="C37" s="262" t="s">
        <v>334</v>
      </c>
      <c r="D37" s="319" t="n">
        <v>141769.616856062</v>
      </c>
      <c r="E37" s="319" t="n">
        <v>141981.280820463</v>
      </c>
      <c r="F37" s="319" t="n">
        <v>-129457.268554101</v>
      </c>
      <c r="G37" s="319" t="n">
        <v>-34193.8721561256</v>
      </c>
      <c r="H37" s="319" t="n">
        <v>595.50610293045</v>
      </c>
      <c r="I37" s="319" t="n">
        <v>24576</v>
      </c>
      <c r="J37" s="319" t="n">
        <v>-539.826609207682</v>
      </c>
      <c r="K37" s="319" t="n">
        <v>57660.7923021509</v>
      </c>
      <c r="L37" s="319" t="n">
        <v>597464.815242041</v>
      </c>
      <c r="M37" s="343" t="n">
        <v>1925</v>
      </c>
      <c r="N37" s="193" t="n">
        <v>19</v>
      </c>
      <c r="O37" s="193" t="n">
        <v>19</v>
      </c>
      <c r="P37" s="62" t="s">
        <v>334</v>
      </c>
      <c r="Q37" s="319" t="n">
        <v>540456</v>
      </c>
      <c r="R37" s="319" t="n">
        <v>63377</v>
      </c>
      <c r="S37" s="319" t="n">
        <v>16745</v>
      </c>
      <c r="T37" s="319" t="n">
        <v>782.5</v>
      </c>
      <c r="U37" s="319" t="n">
        <v>12376.125</v>
      </c>
      <c r="V37" s="319" t="n">
        <v>44345</v>
      </c>
      <c r="W37" s="319" t="n">
        <v>24941.5</v>
      </c>
      <c r="X37" s="319" t="n">
        <v>120290</v>
      </c>
      <c r="Y37" s="319" t="n">
        <v>180514</v>
      </c>
      <c r="Z37" s="319" t="n">
        <v>28623.5</v>
      </c>
      <c r="AA37" s="319" t="n">
        <v>1032450.625</v>
      </c>
      <c r="AB37" s="319" t="n">
        <v>307</v>
      </c>
      <c r="AC37" s="193" t="n">
        <v>19</v>
      </c>
      <c r="AD37" s="193" t="n">
        <v>19</v>
      </c>
      <c r="AE37" s="62" t="s">
        <v>334</v>
      </c>
      <c r="AF37" s="319" t="n">
        <v>11041.2511429949</v>
      </c>
      <c r="AG37" s="319" t="n">
        <v>7240.14078229573</v>
      </c>
      <c r="AH37" s="319" t="n">
        <v>9084.27747213421</v>
      </c>
      <c r="AI37" s="319" t="n">
        <v>6912.40970741615</v>
      </c>
      <c r="AJ37" s="319" t="n">
        <v>1791.16969874688</v>
      </c>
      <c r="AK37" s="319" t="n">
        <v>0</v>
      </c>
      <c r="AL37" s="319" t="n">
        <v>168.476971664207</v>
      </c>
      <c r="AM37" s="319" t="n">
        <v>1832.02869187489</v>
      </c>
      <c r="AN37" s="319" t="n">
        <v>98.749983391445</v>
      </c>
      <c r="AO37" s="319" t="n">
        <v>38168.5044505184</v>
      </c>
      <c r="AP37" s="193" t="n">
        <v>19</v>
      </c>
      <c r="AQ37" s="193" t="n">
        <v>19</v>
      </c>
      <c r="AR37" s="62" t="s">
        <v>334</v>
      </c>
      <c r="AS37" s="319" t="n">
        <v>35821.2129753045</v>
      </c>
      <c r="AT37" s="319" t="n">
        <v>3659.2733845544</v>
      </c>
      <c r="AU37" s="319" t="n">
        <v>172.398335011871</v>
      </c>
      <c r="AV37" s="319" t="n">
        <v>39652.8846948707</v>
      </c>
      <c r="AW37" s="319" t="n">
        <v>-139.934976464626</v>
      </c>
      <c r="AX37" s="319" t="n">
        <v>1557.99925395615</v>
      </c>
      <c r="AY37" s="319" t="n">
        <v>8666.62049198807</v>
      </c>
      <c r="AZ37" s="319" t="n">
        <v>87906.0739148687</v>
      </c>
      <c r="BA37" s="193" t="n">
        <v>19</v>
      </c>
      <c r="BB37" s="138"/>
    </row>
    <row r="38" s="270" customFormat="true" ht="15" hidden="false" customHeight="true" outlineLevel="0" collapsed="false">
      <c r="A38" s="264" t="str">
        <f aca="false">'1. Resultaträkning'!A34</f>
        <v>0116717-9</v>
      </c>
      <c r="B38" s="193" t="n">
        <v>20</v>
      </c>
      <c r="C38" s="262" t="s">
        <v>336</v>
      </c>
      <c r="D38" s="319" t="n">
        <v>0</v>
      </c>
      <c r="E38" s="319" t="n">
        <v>0</v>
      </c>
      <c r="F38" s="319" t="n">
        <v>0</v>
      </c>
      <c r="G38" s="319" t="n">
        <v>0</v>
      </c>
      <c r="H38" s="319" t="n">
        <v>0</v>
      </c>
      <c r="I38" s="319" t="n">
        <v>0</v>
      </c>
      <c r="J38" s="319" t="n">
        <v>0</v>
      </c>
      <c r="K38" s="319" t="n">
        <v>0</v>
      </c>
      <c r="L38" s="319" t="n">
        <v>0</v>
      </c>
      <c r="M38" s="343" t="n">
        <v>0</v>
      </c>
      <c r="N38" s="193" t="n">
        <v>20</v>
      </c>
      <c r="O38" s="193" t="n">
        <v>20</v>
      </c>
      <c r="P38" s="62" t="s">
        <v>336</v>
      </c>
      <c r="Q38" s="319" t="n">
        <v>0</v>
      </c>
      <c r="R38" s="319" t="n">
        <v>0</v>
      </c>
      <c r="S38" s="319" t="n">
        <v>0</v>
      </c>
      <c r="T38" s="319" t="n">
        <v>0</v>
      </c>
      <c r="U38" s="319" t="n">
        <v>0</v>
      </c>
      <c r="V38" s="319" t="n">
        <v>0</v>
      </c>
      <c r="W38" s="319" t="n">
        <v>0</v>
      </c>
      <c r="X38" s="319" t="n">
        <v>0</v>
      </c>
      <c r="Y38" s="319" t="n">
        <v>0</v>
      </c>
      <c r="Z38" s="319" t="n">
        <v>0</v>
      </c>
      <c r="AA38" s="319" t="n">
        <v>0</v>
      </c>
      <c r="AB38" s="319" t="n">
        <v>0</v>
      </c>
      <c r="AC38" s="193" t="n">
        <v>20</v>
      </c>
      <c r="AD38" s="193" t="n">
        <v>20</v>
      </c>
      <c r="AE38" s="62" t="s">
        <v>336</v>
      </c>
      <c r="AF38" s="319" t="n">
        <v>0</v>
      </c>
      <c r="AG38" s="319" t="n">
        <v>0</v>
      </c>
      <c r="AH38" s="319" t="n">
        <v>0</v>
      </c>
      <c r="AI38" s="319" t="n">
        <v>0</v>
      </c>
      <c r="AJ38" s="319" t="n">
        <v>0</v>
      </c>
      <c r="AK38" s="319" t="n">
        <v>0</v>
      </c>
      <c r="AL38" s="319" t="n">
        <v>0</v>
      </c>
      <c r="AM38" s="319" t="n">
        <v>0</v>
      </c>
      <c r="AN38" s="319" t="n">
        <v>0</v>
      </c>
      <c r="AO38" s="319" t="n">
        <v>0</v>
      </c>
      <c r="AP38" s="193" t="n">
        <v>20</v>
      </c>
      <c r="AQ38" s="193" t="n">
        <v>20</v>
      </c>
      <c r="AR38" s="62" t="s">
        <v>336</v>
      </c>
      <c r="AS38" s="319" t="n">
        <v>0</v>
      </c>
      <c r="AT38" s="319" t="n">
        <v>0</v>
      </c>
      <c r="AU38" s="319" t="n">
        <v>0</v>
      </c>
      <c r="AV38" s="319" t="n">
        <v>0</v>
      </c>
      <c r="AW38" s="319" t="n">
        <v>0</v>
      </c>
      <c r="AX38" s="319" t="n">
        <v>0</v>
      </c>
      <c r="AY38" s="319" t="n">
        <v>0</v>
      </c>
      <c r="AZ38" s="319" t="n">
        <v>0</v>
      </c>
      <c r="BA38" s="193" t="n">
        <v>20</v>
      </c>
      <c r="BB38" s="138"/>
    </row>
    <row r="39" s="270" customFormat="true" ht="15" hidden="false" customHeight="true" outlineLevel="0" collapsed="false">
      <c r="A39" s="264" t="str">
        <f aca="false">'1. Resultaträkning'!A35</f>
        <v>0145082-0</v>
      </c>
      <c r="B39" s="193" t="n">
        <v>21</v>
      </c>
      <c r="C39" s="62" t="s">
        <v>338</v>
      </c>
      <c r="D39" s="319" t="n">
        <v>3705.0121068617</v>
      </c>
      <c r="E39" s="319" t="n">
        <v>3578.82512808482</v>
      </c>
      <c r="F39" s="319" t="n">
        <v>-4162.99372983472</v>
      </c>
      <c r="G39" s="319" t="n">
        <v>-576.40118305628</v>
      </c>
      <c r="H39" s="319" t="n">
        <v>404.479011971514</v>
      </c>
      <c r="I39" s="319" t="n">
        <v>887</v>
      </c>
      <c r="J39" s="319" t="n">
        <v>-748.118984175419</v>
      </c>
      <c r="K39" s="319" t="n">
        <v>2495.48858028895</v>
      </c>
      <c r="L39" s="319" t="n">
        <v>14538.1255548628</v>
      </c>
      <c r="M39" s="343" t="n">
        <v>1927</v>
      </c>
      <c r="N39" s="193" t="n">
        <v>21</v>
      </c>
      <c r="O39" s="193" t="n">
        <v>21</v>
      </c>
      <c r="P39" s="62" t="s">
        <v>338</v>
      </c>
      <c r="Q39" s="319" t="n">
        <v>16398</v>
      </c>
      <c r="R39" s="319" t="n">
        <v>3449</v>
      </c>
      <c r="S39" s="319" t="n">
        <v>577</v>
      </c>
      <c r="T39" s="319" t="n">
        <v>27</v>
      </c>
      <c r="U39" s="319" t="n">
        <v>1127</v>
      </c>
      <c r="V39" s="319" t="n">
        <v>1600</v>
      </c>
      <c r="W39" s="319" t="n">
        <v>372</v>
      </c>
      <c r="X39" s="319" t="n">
        <v>3316</v>
      </c>
      <c r="Y39" s="319" t="n">
        <v>6220</v>
      </c>
      <c r="Z39" s="319" t="n">
        <v>583</v>
      </c>
      <c r="AA39" s="319" t="n">
        <v>33669</v>
      </c>
      <c r="AB39" s="319" t="n">
        <v>19</v>
      </c>
      <c r="AC39" s="193" t="n">
        <v>21</v>
      </c>
      <c r="AD39" s="193" t="n">
        <v>21</v>
      </c>
      <c r="AE39" s="62" t="s">
        <v>338</v>
      </c>
      <c r="AF39" s="319" t="n">
        <v>798.871865639398</v>
      </c>
      <c r="AG39" s="319" t="n">
        <v>139.277976575126</v>
      </c>
      <c r="AH39" s="319" t="n">
        <v>265.542955338881</v>
      </c>
      <c r="AI39" s="319" t="n">
        <v>236.848960164865</v>
      </c>
      <c r="AJ39" s="319" t="n">
        <v>86.9289853795942</v>
      </c>
      <c r="AK39" s="319" t="n">
        <v>147.017975273352</v>
      </c>
      <c r="AL39" s="319" t="n">
        <v>0</v>
      </c>
      <c r="AM39" s="319" t="n">
        <v>69.6769882811718</v>
      </c>
      <c r="AN39" s="319" t="n">
        <v>35.0129941112371</v>
      </c>
      <c r="AO39" s="319" t="n">
        <v>1779.17870076362</v>
      </c>
      <c r="AP39" s="193" t="n">
        <v>21</v>
      </c>
      <c r="AQ39" s="193" t="n">
        <v>21</v>
      </c>
      <c r="AR39" s="62" t="s">
        <v>338</v>
      </c>
      <c r="AS39" s="319" t="n">
        <v>1424.95076034049</v>
      </c>
      <c r="AT39" s="319" t="n">
        <v>52.2959912044457</v>
      </c>
      <c r="AU39" s="319" t="n">
        <v>18.126996951258</v>
      </c>
      <c r="AV39" s="319" t="n">
        <v>1495.37374849619</v>
      </c>
      <c r="AW39" s="319" t="n">
        <v>1.50299974721359</v>
      </c>
      <c r="AX39" s="319" t="n">
        <v>-0.0369999937770478</v>
      </c>
      <c r="AY39" s="319" t="n">
        <v>149.997974772152</v>
      </c>
      <c r="AZ39" s="319" t="n">
        <v>3426.0164237854</v>
      </c>
      <c r="BA39" s="193" t="n">
        <v>21</v>
      </c>
      <c r="BB39" s="138"/>
    </row>
    <row r="40" s="325" customFormat="true" ht="15" hidden="false" customHeight="true" outlineLevel="0" collapsed="false">
      <c r="A40" s="138"/>
      <c r="B40" s="323"/>
      <c r="C40" s="84" t="s">
        <v>339</v>
      </c>
      <c r="D40" s="324" t="n">
        <v>709230.988025911</v>
      </c>
      <c r="E40" s="324" t="n">
        <v>698927.305038866</v>
      </c>
      <c r="F40" s="324" t="n">
        <v>-552462.645949685</v>
      </c>
      <c r="G40" s="324" t="n">
        <v>-145147.034996778</v>
      </c>
      <c r="H40" s="324" t="n">
        <v>-1740.86057872332</v>
      </c>
      <c r="I40" s="324" t="n">
        <v>128613</v>
      </c>
      <c r="J40" s="324" t="n">
        <v>-15904.8197344535</v>
      </c>
      <c r="K40" s="324" t="n">
        <v>288404.182593899</v>
      </c>
      <c r="L40" s="324" t="n">
        <v>2377878.39561602</v>
      </c>
      <c r="M40" s="365"/>
      <c r="N40" s="323"/>
      <c r="O40" s="323"/>
      <c r="P40" s="84" t="s">
        <v>1172</v>
      </c>
      <c r="Q40" s="324" t="n">
        <v>2393534.35020251</v>
      </c>
      <c r="R40" s="324" t="n">
        <v>281749.404792877</v>
      </c>
      <c r="S40" s="324" t="n">
        <v>94296.5826309591</v>
      </c>
      <c r="T40" s="324" t="n">
        <v>10872.9995946849</v>
      </c>
      <c r="U40" s="324" t="n">
        <v>182507.18941178</v>
      </c>
      <c r="V40" s="324" t="n">
        <v>208890.068288898</v>
      </c>
      <c r="W40" s="324" t="n">
        <v>88539.3780560274</v>
      </c>
      <c r="X40" s="324" t="n">
        <v>419713.308110957</v>
      </c>
      <c r="Y40" s="324" t="n">
        <v>824420.891473973</v>
      </c>
      <c r="Z40" s="324" t="n">
        <v>90019.7253694521</v>
      </c>
      <c r="AA40" s="324" t="n">
        <v>4594543.89793212</v>
      </c>
      <c r="AB40" s="324" t="n">
        <v>1732</v>
      </c>
      <c r="AC40" s="323"/>
      <c r="AD40" s="323"/>
      <c r="AE40" s="84" t="s">
        <v>1172</v>
      </c>
      <c r="AF40" s="324" t="n">
        <v>50921.6467655938</v>
      </c>
      <c r="AG40" s="324" t="n">
        <v>28266.2474459585</v>
      </c>
      <c r="AH40" s="324" t="n">
        <v>40575.2477257332</v>
      </c>
      <c r="AI40" s="324" t="n">
        <v>57381.0292192037</v>
      </c>
      <c r="AJ40" s="324" t="n">
        <v>8160.45417751013</v>
      </c>
      <c r="AK40" s="324" t="n">
        <v>147.017975273352</v>
      </c>
      <c r="AL40" s="324" t="n">
        <v>811.338443542669</v>
      </c>
      <c r="AM40" s="324" t="n">
        <v>8887.61979520966</v>
      </c>
      <c r="AN40" s="324" t="n">
        <v>4993.70123011975</v>
      </c>
      <c r="AO40" s="324" t="n">
        <v>200144.302778145</v>
      </c>
      <c r="AP40" s="323"/>
      <c r="AQ40" s="323"/>
      <c r="AR40" s="84" t="s">
        <v>339</v>
      </c>
      <c r="AS40" s="324" t="n">
        <v>175704.567698613</v>
      </c>
      <c r="AT40" s="324" t="n">
        <v>15045.6068195106</v>
      </c>
      <c r="AU40" s="324" t="n">
        <v>8920.27708856879</v>
      </c>
      <c r="AV40" s="324" t="n">
        <v>199670.451606692</v>
      </c>
      <c r="AW40" s="324" t="n">
        <v>3369.36994331266</v>
      </c>
      <c r="AX40" s="324" t="n">
        <v>7285.23411136473</v>
      </c>
      <c r="AY40" s="324" t="n">
        <v>41594.6549411402</v>
      </c>
      <c r="AZ40" s="324" t="n">
        <v>452064.013380655</v>
      </c>
      <c r="BA40" s="323"/>
      <c r="BB40" s="288"/>
    </row>
    <row r="41" s="392" customFormat="true" ht="11.45" hidden="false" customHeight="true" outlineLevel="0" collapsed="false">
      <c r="A41" s="291"/>
      <c r="B41" s="389"/>
      <c r="C41" s="92" t="s">
        <v>340</v>
      </c>
      <c r="D41" s="390"/>
      <c r="E41" s="390"/>
      <c r="F41" s="390"/>
      <c r="G41" s="390"/>
      <c r="H41" s="390"/>
      <c r="I41" s="390"/>
      <c r="J41" s="390"/>
      <c r="K41" s="390"/>
      <c r="L41" s="390"/>
      <c r="M41" s="391"/>
      <c r="N41" s="389"/>
      <c r="O41" s="389"/>
      <c r="P41" s="92" t="s">
        <v>1173</v>
      </c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390"/>
      <c r="AC41" s="389"/>
      <c r="AD41" s="389"/>
      <c r="AE41" s="92" t="s">
        <v>1173</v>
      </c>
      <c r="AF41" s="390"/>
      <c r="AG41" s="390"/>
      <c r="AH41" s="390"/>
      <c r="AI41" s="390"/>
      <c r="AJ41" s="390"/>
      <c r="AK41" s="390"/>
      <c r="AL41" s="390"/>
      <c r="AM41" s="390"/>
      <c r="AN41" s="390"/>
      <c r="AO41" s="390"/>
      <c r="AP41" s="389"/>
      <c r="AQ41" s="389"/>
      <c r="AR41" s="92" t="s">
        <v>340</v>
      </c>
      <c r="AS41" s="390"/>
      <c r="AT41" s="390"/>
      <c r="AU41" s="390"/>
      <c r="AV41" s="390"/>
      <c r="AW41" s="390"/>
      <c r="AX41" s="390"/>
      <c r="AY41" s="390"/>
      <c r="AZ41" s="390"/>
      <c r="BA41" s="389"/>
      <c r="BB41" s="291"/>
    </row>
    <row r="42" customFormat="false" ht="12.95" hidden="false" customHeight="true" outlineLevel="0" collapsed="false">
      <c r="A42" s="301"/>
      <c r="B42" s="352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55"/>
      <c r="N42" s="350"/>
      <c r="O42" s="352"/>
      <c r="P42" s="355"/>
      <c r="Q42" s="355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55"/>
      <c r="AC42" s="350"/>
      <c r="AD42" s="352"/>
      <c r="AE42" s="355"/>
      <c r="AF42" s="301"/>
      <c r="AG42" s="301"/>
      <c r="AH42" s="301"/>
      <c r="AI42" s="301"/>
      <c r="AJ42" s="301"/>
      <c r="AK42" s="301"/>
      <c r="AL42" s="301"/>
      <c r="AM42" s="301"/>
      <c r="AN42" s="301"/>
      <c r="AO42" s="355"/>
      <c r="AP42" s="350"/>
      <c r="AQ42" s="352"/>
      <c r="AR42" s="355"/>
      <c r="AS42" s="301"/>
      <c r="AT42" s="301"/>
      <c r="AU42" s="301"/>
      <c r="AV42" s="301"/>
      <c r="AW42" s="301"/>
      <c r="AX42" s="301"/>
      <c r="AY42" s="301"/>
      <c r="AZ42" s="355"/>
      <c r="BA42" s="350"/>
      <c r="BB42" s="355"/>
    </row>
    <row r="43" customFormat="false" ht="12.95" hidden="false" customHeight="true" outlineLevel="0" collapsed="false">
      <c r="A43" s="301"/>
      <c r="B43" s="277" t="s">
        <v>1411</v>
      </c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55"/>
      <c r="N43" s="354"/>
      <c r="O43" s="277"/>
      <c r="P43" s="355"/>
      <c r="Q43" s="355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55"/>
      <c r="AC43" s="354"/>
      <c r="AD43" s="277"/>
      <c r="AE43" s="355"/>
      <c r="AF43" s="301"/>
      <c r="AG43" s="301"/>
      <c r="AH43" s="301"/>
      <c r="AI43" s="301"/>
      <c r="AJ43" s="301"/>
      <c r="AK43" s="301"/>
      <c r="AL43" s="301"/>
      <c r="AM43" s="301"/>
      <c r="AN43" s="301"/>
      <c r="AO43" s="355"/>
      <c r="AP43" s="354"/>
      <c r="AQ43" s="277"/>
      <c r="AR43" s="355"/>
      <c r="AS43" s="301"/>
      <c r="AT43" s="301"/>
      <c r="AU43" s="301"/>
      <c r="AV43" s="301"/>
      <c r="AW43" s="301"/>
      <c r="AX43" s="301"/>
      <c r="AY43" s="301"/>
      <c r="AZ43" s="355"/>
      <c r="BA43" s="354"/>
      <c r="BB43" s="355"/>
    </row>
    <row r="44" customFormat="false" ht="24" hidden="false" customHeight="true" outlineLevel="0" collapsed="false">
      <c r="A44" s="301"/>
      <c r="B44" s="327" t="s">
        <v>1746</v>
      </c>
      <c r="C44" s="327"/>
      <c r="D44" s="327"/>
      <c r="E44" s="327"/>
      <c r="F44" s="327"/>
      <c r="G44" s="327"/>
      <c r="H44" s="301"/>
      <c r="I44" s="301"/>
      <c r="J44" s="301"/>
      <c r="K44" s="301"/>
      <c r="L44" s="301"/>
      <c r="M44" s="355"/>
      <c r="N44" s="354"/>
      <c r="O44" s="277"/>
      <c r="P44" s="355"/>
      <c r="Q44" s="355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277"/>
      <c r="AD44" s="277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55"/>
      <c r="AP44" s="354"/>
      <c r="AQ44" s="277"/>
      <c r="AR44" s="355"/>
      <c r="AS44" s="301"/>
      <c r="AT44" s="301"/>
      <c r="AU44" s="301"/>
      <c r="AV44" s="301"/>
      <c r="AW44" s="301"/>
      <c r="AX44" s="301"/>
      <c r="AY44" s="301"/>
      <c r="AZ44" s="301"/>
      <c r="BA44" s="277"/>
      <c r="BB44" s="301"/>
    </row>
    <row r="45" customFormat="false" ht="12.95" hidden="false" customHeight="true" outlineLevel="0" collapsed="false">
      <c r="A45" s="301"/>
      <c r="B45" s="300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55"/>
      <c r="N45" s="354"/>
      <c r="O45" s="300"/>
      <c r="P45" s="355"/>
      <c r="Q45" s="355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277"/>
      <c r="AD45" s="300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55"/>
      <c r="AP45" s="354"/>
      <c r="AQ45" s="300"/>
      <c r="AR45" s="355"/>
      <c r="AS45" s="301"/>
      <c r="AT45" s="301"/>
      <c r="AU45" s="301"/>
      <c r="AV45" s="301"/>
      <c r="AW45" s="301"/>
      <c r="AX45" s="301"/>
      <c r="AY45" s="301"/>
      <c r="AZ45" s="301"/>
      <c r="BA45" s="277"/>
      <c r="BB45" s="301"/>
    </row>
    <row r="46" customFormat="false" ht="10.5" hidden="false" customHeight="true" outlineLevel="0" collapsed="false">
      <c r="M46" s="328"/>
      <c r="P46" s="328"/>
      <c r="Q46" s="328"/>
    </row>
  </sheetData>
  <mergeCells count="1">
    <mergeCell ref="B44:G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– &amp;P –&amp;RFinland 2010</oddHeader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K50" activeCellId="0" sqref="K50:K51"/>
    </sheetView>
  </sheetViews>
  <sheetFormatPr defaultColWidth="9.13671875" defaultRowHeight="10.5" zeroHeight="false" outlineLevelRow="0" outlineLevelCol="0"/>
  <cols>
    <col collapsed="false" customWidth="true" hidden="true" outlineLevel="0" max="1" min="1" style="270" width="8.85"/>
    <col collapsed="false" customWidth="true" hidden="false" outlineLevel="0" max="2" min="2" style="276" width="3.7"/>
    <col collapsed="false" customWidth="true" hidden="false" outlineLevel="0" max="3" min="3" style="280" width="21.7"/>
    <col collapsed="false" customWidth="true" hidden="false" outlineLevel="0" max="4" min="4" style="280" width="12.7"/>
    <col collapsed="false" customWidth="true" hidden="false" outlineLevel="0" max="5" min="5" style="280" width="13.7"/>
    <col collapsed="false" customWidth="true" hidden="false" outlineLevel="0" max="6" min="6" style="280" width="12.7"/>
    <col collapsed="false" customWidth="true" hidden="false" outlineLevel="0" max="7" min="7" style="280" width="14.85"/>
    <col collapsed="false" customWidth="true" hidden="false" outlineLevel="0" max="8" min="8" style="280" width="15.41"/>
    <col collapsed="false" customWidth="true" hidden="false" outlineLevel="0" max="9" min="9" style="280" width="17.7"/>
    <col collapsed="false" customWidth="true" hidden="false" outlineLevel="0" max="10" min="10" style="280" width="19.28"/>
    <col collapsed="false" customWidth="true" hidden="false" outlineLevel="0" max="11" min="11" style="280" width="17.7"/>
    <col collapsed="false" customWidth="true" hidden="false" outlineLevel="0" max="12" min="12" style="280" width="19.7"/>
    <col collapsed="false" customWidth="true" hidden="false" outlineLevel="0" max="13" min="13" style="276" width="3.7"/>
    <col collapsed="false" customWidth="false" hidden="false" outlineLevel="0" max="257" min="14" style="280" width="9.14"/>
  </cols>
  <sheetData>
    <row r="1" customFormat="false" ht="14.1" hidden="false" customHeight="true" outlineLevel="0" collapsed="false">
      <c r="A1" s="138"/>
      <c r="B1" s="277"/>
      <c r="C1" s="303" t="s">
        <v>1747</v>
      </c>
      <c r="D1" s="301"/>
      <c r="E1" s="301"/>
      <c r="F1" s="303"/>
      <c r="G1" s="301"/>
      <c r="H1" s="301"/>
      <c r="I1" s="301"/>
      <c r="J1" s="301"/>
      <c r="K1" s="301"/>
      <c r="L1" s="301"/>
      <c r="M1" s="277"/>
    </row>
    <row r="2" customFormat="false" ht="14.1" hidden="false" customHeight="true" outlineLevel="0" collapsed="false">
      <c r="A2" s="138"/>
      <c r="B2" s="277"/>
      <c r="C2" s="305" t="s">
        <v>1748</v>
      </c>
      <c r="D2" s="301"/>
      <c r="E2" s="301"/>
      <c r="F2" s="303"/>
      <c r="G2" s="301"/>
      <c r="H2" s="301"/>
      <c r="I2" s="301"/>
      <c r="J2" s="301"/>
      <c r="K2" s="301"/>
      <c r="L2" s="301"/>
      <c r="M2" s="277"/>
    </row>
    <row r="3" customFormat="false" ht="14.1" hidden="false" customHeight="true" outlineLevel="0" collapsed="false">
      <c r="A3" s="138"/>
      <c r="B3" s="277"/>
      <c r="C3" s="329" t="s">
        <v>62</v>
      </c>
      <c r="D3" s="118" t="s">
        <v>662</v>
      </c>
      <c r="E3" s="118" t="s">
        <v>65</v>
      </c>
      <c r="F3" s="118" t="s">
        <v>1255</v>
      </c>
      <c r="G3" s="118" t="s">
        <v>1256</v>
      </c>
      <c r="H3" s="306" t="s">
        <v>113</v>
      </c>
      <c r="I3" s="307" t="s">
        <v>1257</v>
      </c>
      <c r="J3" s="306" t="s">
        <v>113</v>
      </c>
      <c r="K3" s="307" t="s">
        <v>1258</v>
      </c>
      <c r="L3" s="307" t="s">
        <v>1259</v>
      </c>
      <c r="M3" s="277"/>
    </row>
    <row r="4" customFormat="false" ht="14.1" hidden="false" customHeight="true" outlineLevel="0" collapsed="false">
      <c r="A4" s="138"/>
      <c r="B4" s="277"/>
      <c r="C4" s="25"/>
      <c r="D4" s="33" t="s">
        <v>1267</v>
      </c>
      <c r="E4" s="33" t="s">
        <v>1268</v>
      </c>
      <c r="F4" s="33"/>
      <c r="G4" s="33"/>
      <c r="H4" s="308" t="s">
        <v>130</v>
      </c>
      <c r="I4" s="282" t="s">
        <v>1269</v>
      </c>
      <c r="J4" s="308" t="s">
        <v>1270</v>
      </c>
      <c r="K4" s="282" t="s">
        <v>1271</v>
      </c>
      <c r="L4" s="282" t="s">
        <v>1272</v>
      </c>
      <c r="M4" s="277"/>
    </row>
    <row r="5" customFormat="false" ht="14.1" hidden="false" customHeight="true" outlineLevel="0" collapsed="false">
      <c r="A5" s="138"/>
      <c r="B5" s="277"/>
      <c r="C5" s="25" t="s">
        <v>85</v>
      </c>
      <c r="D5" s="33"/>
      <c r="E5" s="33"/>
      <c r="F5" s="33"/>
      <c r="G5" s="33"/>
      <c r="H5" s="282"/>
      <c r="I5" s="282"/>
      <c r="J5" s="282"/>
      <c r="K5" s="282"/>
      <c r="L5" s="282"/>
      <c r="M5" s="277"/>
    </row>
    <row r="6" customFormat="false" ht="14.1" hidden="false" customHeight="true" outlineLevel="0" collapsed="false">
      <c r="A6" s="138"/>
      <c r="B6" s="277"/>
      <c r="C6" s="43"/>
      <c r="D6" s="227" t="s">
        <v>1283</v>
      </c>
      <c r="E6" s="223" t="s">
        <v>1284</v>
      </c>
      <c r="F6" s="220" t="s">
        <v>721</v>
      </c>
      <c r="G6" s="221" t="s">
        <v>1285</v>
      </c>
      <c r="H6" s="309" t="s">
        <v>159</v>
      </c>
      <c r="I6" s="310" t="s">
        <v>1286</v>
      </c>
      <c r="J6" s="309" t="s">
        <v>159</v>
      </c>
      <c r="K6" s="309" t="s">
        <v>1287</v>
      </c>
      <c r="L6" s="309" t="s">
        <v>1287</v>
      </c>
      <c r="M6" s="277"/>
    </row>
    <row r="7" customFormat="false" ht="14.1" hidden="false" customHeight="true" outlineLevel="0" collapsed="false">
      <c r="A7" s="138"/>
      <c r="B7" s="277"/>
      <c r="C7" s="43" t="s">
        <v>109</v>
      </c>
      <c r="D7" s="227" t="s">
        <v>1300</v>
      </c>
      <c r="E7" s="223"/>
      <c r="F7" s="220" t="s">
        <v>1301</v>
      </c>
      <c r="G7" s="221"/>
      <c r="H7" s="309" t="s">
        <v>173</v>
      </c>
      <c r="I7" s="310" t="s">
        <v>1302</v>
      </c>
      <c r="J7" s="309" t="s">
        <v>1415</v>
      </c>
      <c r="K7" s="309" t="s">
        <v>1304</v>
      </c>
      <c r="L7" s="309" t="s">
        <v>1305</v>
      </c>
      <c r="M7" s="277"/>
    </row>
    <row r="8" customFormat="false" ht="14.1" hidden="false" customHeight="true" outlineLevel="0" collapsed="false">
      <c r="A8" s="138"/>
      <c r="B8" s="277"/>
      <c r="C8" s="301"/>
      <c r="D8" s="227"/>
      <c r="E8" s="223"/>
      <c r="F8" s="220"/>
      <c r="G8" s="221"/>
      <c r="H8" s="309"/>
      <c r="I8" s="310"/>
      <c r="J8" s="309"/>
      <c r="K8" s="301"/>
      <c r="L8" s="282" t="s">
        <v>138</v>
      </c>
      <c r="M8" s="277"/>
    </row>
    <row r="9" customFormat="false" ht="14.1" hidden="false" customHeight="true" outlineLevel="0" collapsed="false">
      <c r="A9" s="138"/>
      <c r="B9" s="277"/>
      <c r="C9" s="301"/>
      <c r="D9" s="227"/>
      <c r="E9" s="223"/>
      <c r="F9" s="220"/>
      <c r="G9" s="221"/>
      <c r="H9" s="309"/>
      <c r="I9" s="310"/>
      <c r="J9" s="309"/>
      <c r="K9" s="301"/>
      <c r="L9" s="282"/>
      <c r="M9" s="277"/>
    </row>
    <row r="10" customFormat="false" ht="14.1" hidden="false" customHeight="true" outlineLevel="0" collapsed="false">
      <c r="A10" s="138"/>
      <c r="B10" s="277"/>
      <c r="C10" s="301"/>
      <c r="D10" s="233" t="s">
        <v>194</v>
      </c>
      <c r="E10" s="234" t="s">
        <v>194</v>
      </c>
      <c r="F10" s="232" t="s">
        <v>1226</v>
      </c>
      <c r="G10" s="231" t="s">
        <v>201</v>
      </c>
      <c r="H10" s="311" t="s">
        <v>1327</v>
      </c>
      <c r="I10" s="312" t="s">
        <v>1328</v>
      </c>
      <c r="J10" s="311" t="s">
        <v>1329</v>
      </c>
      <c r="K10" s="313" t="s">
        <v>1330</v>
      </c>
      <c r="L10" s="314" t="s">
        <v>1331</v>
      </c>
      <c r="M10" s="277"/>
    </row>
    <row r="11" customFormat="false" ht="14.1" hidden="false" customHeight="true" outlineLevel="0" collapsed="false">
      <c r="A11" s="138"/>
      <c r="B11" s="277"/>
      <c r="C11" s="301"/>
      <c r="D11" s="233" t="s">
        <v>1342</v>
      </c>
      <c r="E11" s="234" t="s">
        <v>1343</v>
      </c>
      <c r="F11" s="232" t="s">
        <v>1344</v>
      </c>
      <c r="G11" s="231" t="s">
        <v>1345</v>
      </c>
      <c r="H11" s="311" t="s">
        <v>804</v>
      </c>
      <c r="I11" s="312" t="s">
        <v>1346</v>
      </c>
      <c r="J11" s="311" t="s">
        <v>1347</v>
      </c>
      <c r="K11" s="313" t="s">
        <v>1348</v>
      </c>
      <c r="L11" s="314" t="s">
        <v>1349</v>
      </c>
      <c r="M11" s="277"/>
    </row>
    <row r="12" customFormat="false" ht="14.1" hidden="false" customHeight="true" outlineLevel="0" collapsed="false">
      <c r="A12" s="138"/>
      <c r="B12" s="277"/>
      <c r="C12" s="301"/>
      <c r="D12" s="282"/>
      <c r="E12" s="282"/>
      <c r="F12" s="282"/>
      <c r="G12" s="282"/>
      <c r="H12" s="282"/>
      <c r="I12" s="282"/>
      <c r="J12" s="311" t="s">
        <v>215</v>
      </c>
      <c r="K12" s="313" t="s">
        <v>820</v>
      </c>
      <c r="L12" s="314" t="s">
        <v>1357</v>
      </c>
      <c r="M12" s="277"/>
    </row>
    <row r="13" customFormat="false" ht="14.1" hidden="false" customHeight="true" outlineLevel="0" collapsed="false">
      <c r="A13" s="138"/>
      <c r="B13" s="277"/>
      <c r="C13" s="301"/>
      <c r="D13" s="282"/>
      <c r="E13" s="282"/>
      <c r="F13" s="282"/>
      <c r="G13" s="282"/>
      <c r="H13" s="282"/>
      <c r="I13" s="282"/>
      <c r="J13" s="311"/>
      <c r="K13" s="313"/>
      <c r="L13" s="314" t="s">
        <v>810</v>
      </c>
      <c r="M13" s="277"/>
    </row>
    <row r="14" s="270" customFormat="true" ht="14.1" hidden="false" customHeight="true" outlineLevel="0" collapsed="false">
      <c r="A14" s="138"/>
      <c r="B14" s="316"/>
      <c r="C14" s="317" t="s">
        <v>246</v>
      </c>
      <c r="D14" s="318" t="n">
        <v>2</v>
      </c>
      <c r="E14" s="318" t="n">
        <v>3</v>
      </c>
      <c r="F14" s="318" t="n">
        <v>4</v>
      </c>
      <c r="G14" s="318" t="n">
        <v>5</v>
      </c>
      <c r="H14" s="318" t="n">
        <v>6</v>
      </c>
      <c r="I14" s="318" t="n">
        <v>7</v>
      </c>
      <c r="J14" s="318" t="n">
        <v>8</v>
      </c>
      <c r="K14" s="318" t="n">
        <v>9</v>
      </c>
      <c r="L14" s="318" t="n">
        <v>10</v>
      </c>
      <c r="M14" s="316"/>
    </row>
    <row r="15" customFormat="false" ht="10.5" hidden="true" customHeight="true" outlineLevel="0" collapsed="false">
      <c r="A15" s="138"/>
      <c r="B15" s="277"/>
      <c r="C15" s="25"/>
      <c r="D15" s="301" t="s">
        <v>1749</v>
      </c>
      <c r="E15" s="301" t="s">
        <v>1750</v>
      </c>
      <c r="F15" s="301" t="s">
        <v>1751</v>
      </c>
      <c r="G15" s="301" t="s">
        <v>1752</v>
      </c>
      <c r="H15" s="301" t="s">
        <v>1753</v>
      </c>
      <c r="I15" s="301" t="s">
        <v>1754</v>
      </c>
      <c r="J15" s="301" t="s">
        <v>1755</v>
      </c>
      <c r="K15" s="301" t="s">
        <v>1756</v>
      </c>
      <c r="L15" s="301" t="s">
        <v>1757</v>
      </c>
      <c r="M15" s="277"/>
    </row>
    <row r="16" customFormat="false" ht="10.5" hidden="true" customHeight="true" outlineLevel="0" collapsed="false">
      <c r="A16" s="138"/>
      <c r="B16" s="277"/>
      <c r="C16" s="25"/>
      <c r="D16" s="301"/>
      <c r="E16" s="301"/>
      <c r="F16" s="301"/>
      <c r="G16" s="301"/>
      <c r="H16" s="301"/>
      <c r="I16" s="301"/>
      <c r="J16" s="301"/>
      <c r="K16" s="301" t="s">
        <v>1758</v>
      </c>
      <c r="L16" s="301" t="s">
        <v>1759</v>
      </c>
      <c r="M16" s="277"/>
      <c r="P16" s="280" t="e">
        <f aca="false">Valuutta</f>
        <v>#REF!</v>
      </c>
      <c r="AE16" s="280" t="e">
        <f aca="false">Valuutta</f>
        <v>#REF!</v>
      </c>
      <c r="AS16" s="280" t="e">
        <f aca="false">Valuutta</f>
        <v>#REF!</v>
      </c>
    </row>
    <row r="17" customFormat="false" ht="10.5" hidden="true" customHeight="true" outlineLevel="0" collapsed="false">
      <c r="A17" s="138"/>
      <c r="B17" s="277"/>
      <c r="C17" s="25"/>
      <c r="D17" s="301" t="s">
        <v>1760</v>
      </c>
      <c r="E17" s="301" t="s">
        <v>1761</v>
      </c>
      <c r="F17" s="301" t="s">
        <v>1762</v>
      </c>
      <c r="G17" s="301" t="s">
        <v>1763</v>
      </c>
      <c r="H17" s="301" t="s">
        <v>1764</v>
      </c>
      <c r="I17" s="301" t="s">
        <v>1765</v>
      </c>
      <c r="J17" s="301" t="s">
        <v>1766</v>
      </c>
      <c r="K17" s="301" t="s">
        <v>1767</v>
      </c>
      <c r="L17" s="301" t="s">
        <v>1768</v>
      </c>
      <c r="M17" s="277"/>
    </row>
    <row r="18" customFormat="false" ht="10.5" hidden="true" customHeight="true" outlineLevel="0" collapsed="false">
      <c r="A18" s="138"/>
      <c r="B18" s="277"/>
      <c r="C18" s="25"/>
      <c r="D18" s="301"/>
      <c r="E18" s="301"/>
      <c r="F18" s="301"/>
      <c r="G18" s="301"/>
      <c r="H18" s="301"/>
      <c r="I18" s="301"/>
      <c r="J18" s="301"/>
      <c r="K18" s="301" t="s">
        <v>1769</v>
      </c>
      <c r="L18" s="301" t="s">
        <v>1770</v>
      </c>
      <c r="M18" s="277"/>
    </row>
    <row r="19" customFormat="false" ht="10.5" hidden="true" customHeight="true" outlineLevel="0" collapsed="false">
      <c r="A19" s="138"/>
      <c r="B19" s="277"/>
      <c r="C19" s="25"/>
      <c r="D19" s="301" t="s">
        <v>1771</v>
      </c>
      <c r="E19" s="301" t="s">
        <v>1772</v>
      </c>
      <c r="F19" s="301" t="s">
        <v>1773</v>
      </c>
      <c r="G19" s="301" t="s">
        <v>1774</v>
      </c>
      <c r="H19" s="301" t="s">
        <v>1775</v>
      </c>
      <c r="I19" s="301" t="s">
        <v>1776</v>
      </c>
      <c r="J19" s="301" t="s">
        <v>1777</v>
      </c>
      <c r="K19" s="301" t="s">
        <v>1778</v>
      </c>
      <c r="L19" s="301" t="s">
        <v>1779</v>
      </c>
      <c r="M19" s="277"/>
    </row>
    <row r="20" customFormat="false" ht="10.5" hidden="true" customHeight="true" outlineLevel="0" collapsed="false">
      <c r="A20" s="138"/>
      <c r="B20" s="277"/>
      <c r="C20" s="25"/>
      <c r="D20" s="301"/>
      <c r="E20" s="301"/>
      <c r="F20" s="301"/>
      <c r="G20" s="301"/>
      <c r="H20" s="301"/>
      <c r="I20" s="301"/>
      <c r="J20" s="301"/>
      <c r="K20" s="301" t="s">
        <v>1780</v>
      </c>
      <c r="L20" s="301" t="s">
        <v>1781</v>
      </c>
      <c r="M20" s="277"/>
    </row>
    <row r="21" s="270" customFormat="true" ht="25.5" hidden="false" customHeight="true" outlineLevel="0" collapsed="false">
      <c r="A21" s="264" t="str">
        <f aca="false">'1. Resultaträkning'!A15</f>
        <v>0205048-2</v>
      </c>
      <c r="B21" s="193" t="n">
        <v>1</v>
      </c>
      <c r="C21" s="62" t="s">
        <v>298</v>
      </c>
      <c r="D21" s="319" t="n">
        <v>1375.43398866861</v>
      </c>
      <c r="E21" s="319" t="n">
        <v>1392.36398582119</v>
      </c>
      <c r="F21" s="319" t="n">
        <v>-730.715877102412</v>
      </c>
      <c r="G21" s="319" t="n">
        <v>-32.2169945814905</v>
      </c>
      <c r="H21" s="319" t="n">
        <v>-359.6429395124</v>
      </c>
      <c r="I21" s="319" t="n">
        <v>25</v>
      </c>
      <c r="J21" s="319" t="n">
        <v>-678.919885813872</v>
      </c>
      <c r="K21" s="319" t="n">
        <v>185.917998730837</v>
      </c>
      <c r="L21" s="319" t="n">
        <v>875.436492762151</v>
      </c>
      <c r="M21" s="193" t="n">
        <v>1</v>
      </c>
    </row>
    <row r="22" s="270" customFormat="true" ht="15" hidden="false" customHeight="true" outlineLevel="0" collapsed="false">
      <c r="A22" s="264" t="str">
        <f aca="false">'1. Resultaträkning'!A16</f>
        <v>0719290-6</v>
      </c>
      <c r="B22" s="193" t="n">
        <v>2</v>
      </c>
      <c r="C22" s="262" t="s">
        <v>300</v>
      </c>
      <c r="D22" s="319" t="n">
        <v>0</v>
      </c>
      <c r="E22" s="319" t="n">
        <v>0</v>
      </c>
      <c r="F22" s="319" t="n">
        <v>0</v>
      </c>
      <c r="G22" s="319" t="n">
        <v>0</v>
      </c>
      <c r="H22" s="319" t="n">
        <v>0</v>
      </c>
      <c r="I22" s="319" t="n">
        <v>0</v>
      </c>
      <c r="J22" s="319" t="n">
        <v>0</v>
      </c>
      <c r="K22" s="319" t="n">
        <v>0</v>
      </c>
      <c r="L22" s="319" t="n">
        <v>0</v>
      </c>
      <c r="M22" s="193" t="n">
        <v>2</v>
      </c>
    </row>
    <row r="23" s="270" customFormat="true" ht="15" hidden="false" customHeight="true" outlineLevel="0" collapsed="false">
      <c r="A23" s="264" t="str">
        <f aca="false">'1. Resultaträkning'!A17</f>
        <v>1715947-2</v>
      </c>
      <c r="B23" s="193" t="n">
        <v>3</v>
      </c>
      <c r="C23" s="262" t="s">
        <v>302</v>
      </c>
      <c r="D23" s="319" t="n">
        <v>4584.93308886961</v>
      </c>
      <c r="E23" s="319" t="n">
        <v>4671.56709429882</v>
      </c>
      <c r="F23" s="319" t="n">
        <v>-2123.50630285188</v>
      </c>
      <c r="G23" s="319" t="n">
        <v>-741.41594530279</v>
      </c>
      <c r="H23" s="319" t="n">
        <v>-2.64722955476795</v>
      </c>
      <c r="I23" s="319" t="n">
        <v>1535</v>
      </c>
      <c r="J23" s="319" t="n">
        <v>-1.9999996636242</v>
      </c>
      <c r="K23" s="319" t="n">
        <v>1306.17307031746</v>
      </c>
      <c r="L23" s="319" t="n">
        <v>5045.86615134624</v>
      </c>
      <c r="M23" s="193" t="n">
        <v>3</v>
      </c>
    </row>
    <row r="24" s="270" customFormat="true" ht="15" hidden="false" customHeight="true" outlineLevel="0" collapsed="false">
      <c r="A24" s="264" t="str">
        <f aca="false">'1. Resultaträkning'!A18</f>
        <v>0947118-3</v>
      </c>
      <c r="B24" s="193" t="n">
        <v>4</v>
      </c>
      <c r="C24" s="262" t="s">
        <v>304</v>
      </c>
      <c r="D24" s="319" t="n">
        <v>0</v>
      </c>
      <c r="E24" s="319" t="n">
        <v>0</v>
      </c>
      <c r="F24" s="319" t="n">
        <v>0</v>
      </c>
      <c r="G24" s="319" t="n">
        <v>0</v>
      </c>
      <c r="H24" s="319" t="n">
        <v>0</v>
      </c>
      <c r="I24" s="319" t="n">
        <v>0</v>
      </c>
      <c r="J24" s="319" t="n">
        <v>0</v>
      </c>
      <c r="K24" s="319" t="n">
        <v>0</v>
      </c>
      <c r="L24" s="319" t="n">
        <v>0</v>
      </c>
      <c r="M24" s="193" t="n">
        <v>4</v>
      </c>
    </row>
    <row r="25" s="270" customFormat="true" ht="15" hidden="false" customHeight="true" outlineLevel="0" collapsed="false">
      <c r="A25" s="264" t="str">
        <f aca="false">'1. Resultaträkning'!A19</f>
        <v>0196741-6</v>
      </c>
      <c r="B25" s="193" t="n">
        <v>5</v>
      </c>
      <c r="C25" s="262" t="s">
        <v>306</v>
      </c>
      <c r="D25" s="319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  <c r="K25" s="319" t="n">
        <v>0</v>
      </c>
      <c r="L25" s="319" t="n">
        <v>0</v>
      </c>
      <c r="M25" s="193" t="n">
        <v>5</v>
      </c>
    </row>
    <row r="26" s="270" customFormat="true" ht="15" hidden="false" customHeight="true" outlineLevel="0" collapsed="false">
      <c r="A26" s="264" t="str">
        <f aca="false">'1. Resultaträkning'!A20</f>
        <v>0196826-7</v>
      </c>
      <c r="B26" s="193" t="n">
        <v>6</v>
      </c>
      <c r="C26" s="262" t="s">
        <v>308</v>
      </c>
      <c r="D26" s="319" t="n">
        <v>19221.1907672278</v>
      </c>
      <c r="E26" s="319" t="n">
        <v>18756.0408454604</v>
      </c>
      <c r="F26" s="319" t="n">
        <v>-12905.349829476</v>
      </c>
      <c r="G26" s="319" t="n">
        <v>-3620.78239102812</v>
      </c>
      <c r="H26" s="319" t="n">
        <v>-95.4939839390649</v>
      </c>
      <c r="I26" s="319" t="n">
        <v>1880</v>
      </c>
      <c r="J26" s="319" t="n">
        <v>-432.184927311713</v>
      </c>
      <c r="K26" s="319" t="n">
        <v>9717.06836570642</v>
      </c>
      <c r="L26" s="319" t="n">
        <v>42898.5027849898</v>
      </c>
      <c r="M26" s="193" t="n">
        <v>6</v>
      </c>
    </row>
    <row r="27" s="270" customFormat="true" ht="15" hidden="false" customHeight="true" outlineLevel="0" collapsed="false">
      <c r="A27" s="264" t="str">
        <f aca="false">'1. Resultaträkning'!A21</f>
        <v>0944524-1</v>
      </c>
      <c r="B27" s="193" t="n">
        <v>7</v>
      </c>
      <c r="C27" s="262" t="s">
        <v>310</v>
      </c>
      <c r="D27" s="319" t="n">
        <v>0</v>
      </c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193" t="n">
        <v>7</v>
      </c>
    </row>
    <row r="28" s="270" customFormat="true" ht="15" hidden="false" customHeight="true" outlineLevel="0" collapsed="false">
      <c r="A28" s="264" t="str">
        <f aca="false">'1. Resultaträkning'!A22</f>
        <v>1614120-3</v>
      </c>
      <c r="B28" s="193" t="n">
        <v>8</v>
      </c>
      <c r="C28" s="262" t="s">
        <v>312</v>
      </c>
      <c r="D28" s="319" t="n">
        <v>46080.382539836</v>
      </c>
      <c r="E28" s="319" t="n">
        <v>45665.216019662</v>
      </c>
      <c r="F28" s="319" t="n">
        <v>-35958.0700122868</v>
      </c>
      <c r="G28" s="319" t="n">
        <v>-6178.3638508738</v>
      </c>
      <c r="H28" s="319" t="n">
        <v>-4591.30920779723</v>
      </c>
      <c r="I28" s="319" t="n">
        <v>5526</v>
      </c>
      <c r="J28" s="319" t="n">
        <v>-4259.19639365459</v>
      </c>
      <c r="K28" s="319" t="n">
        <v>5993.80332191465</v>
      </c>
      <c r="L28" s="319" t="n">
        <v>148641.842790237</v>
      </c>
      <c r="M28" s="193" t="n">
        <v>8</v>
      </c>
    </row>
    <row r="29" s="270" customFormat="true" ht="15" hidden="false" customHeight="true" outlineLevel="0" collapsed="false">
      <c r="A29" s="264" t="str">
        <f aca="false">'1. Resultaträkning'!A23</f>
        <v>1645428-5</v>
      </c>
      <c r="B29" s="193" t="n">
        <v>9</v>
      </c>
      <c r="C29" s="262" t="s">
        <v>314</v>
      </c>
      <c r="D29" s="320" t="n">
        <v>156.685973647311</v>
      </c>
      <c r="E29" s="319" t="n">
        <v>239.678959688893</v>
      </c>
      <c r="F29" s="319" t="n">
        <v>190.87796789663</v>
      </c>
      <c r="G29" s="319" t="n">
        <v>-105.999982172083</v>
      </c>
      <c r="H29" s="319" t="n">
        <v>-145.452975536566</v>
      </c>
      <c r="I29" s="319" t="n">
        <v>0</v>
      </c>
      <c r="J29" s="319" t="n">
        <v>-62.2799895252577</v>
      </c>
      <c r="K29" s="319" t="n">
        <v>0</v>
      </c>
      <c r="L29" s="319" t="n">
        <v>0</v>
      </c>
      <c r="M29" s="193" t="n">
        <v>9</v>
      </c>
    </row>
    <row r="30" s="270" customFormat="true" ht="15" hidden="false" customHeight="true" outlineLevel="0" collapsed="false">
      <c r="A30" s="264" t="str">
        <f aca="false">'1. Resultaträkning'!A24</f>
        <v>0117107-1</v>
      </c>
      <c r="B30" s="193" t="n">
        <v>10</v>
      </c>
      <c r="C30" s="262" t="s">
        <v>316</v>
      </c>
      <c r="D30" s="319" t="n">
        <v>1243.99023077586</v>
      </c>
      <c r="E30" s="319" t="n">
        <v>1268.75122661136</v>
      </c>
      <c r="F30" s="319" t="n">
        <v>-768.158270805053</v>
      </c>
      <c r="G30" s="319" t="n">
        <v>-223.987032328085</v>
      </c>
      <c r="H30" s="319" t="n">
        <v>-231.200861914806</v>
      </c>
      <c r="I30" s="319" t="n">
        <v>107</v>
      </c>
      <c r="J30" s="319" t="n">
        <v>-92.8958851760337</v>
      </c>
      <c r="K30" s="319" t="n">
        <v>291.661950945981</v>
      </c>
      <c r="L30" s="319" t="n">
        <v>2483.40058232201</v>
      </c>
      <c r="M30" s="193" t="n">
        <v>10</v>
      </c>
    </row>
    <row r="31" s="270" customFormat="true" ht="15" hidden="false" customHeight="true" outlineLevel="0" collapsed="false">
      <c r="A31" s="264" t="str">
        <f aca="false">'1. Resultaträkning'!A25</f>
        <v>0200030-3</v>
      </c>
      <c r="B31" s="193" t="n">
        <v>11</v>
      </c>
      <c r="C31" s="262" t="s">
        <v>318</v>
      </c>
      <c r="D31" s="319" t="n">
        <v>1235.51547220121</v>
      </c>
      <c r="E31" s="319" t="n">
        <v>1235.51547220121</v>
      </c>
      <c r="F31" s="319" t="n">
        <v>-902.356708234496</v>
      </c>
      <c r="G31" s="319" t="n">
        <v>-186.773918586882</v>
      </c>
      <c r="H31" s="319" t="n">
        <v>0</v>
      </c>
      <c r="I31" s="319" t="n">
        <v>81</v>
      </c>
      <c r="J31" s="319" t="n">
        <v>0</v>
      </c>
      <c r="K31" s="319" t="n">
        <v>0</v>
      </c>
      <c r="L31" s="319" t="n">
        <v>983.792624537958</v>
      </c>
      <c r="M31" s="193" t="n">
        <v>11</v>
      </c>
    </row>
    <row r="32" s="270" customFormat="true" ht="15" hidden="false" customHeight="true" outlineLevel="0" collapsed="false">
      <c r="A32" s="264" t="str">
        <f aca="false">'1. Resultaträkning'!A26</f>
        <v>0149782-1</v>
      </c>
      <c r="B32" s="193" t="n">
        <v>12</v>
      </c>
      <c r="C32" s="262" t="s">
        <v>320</v>
      </c>
      <c r="D32" s="320" t="n">
        <v>0</v>
      </c>
      <c r="E32" s="319" t="n">
        <v>0</v>
      </c>
      <c r="F32" s="319" t="n">
        <v>0</v>
      </c>
      <c r="G32" s="319" t="n">
        <v>0</v>
      </c>
      <c r="H32" s="319" t="n">
        <v>0</v>
      </c>
      <c r="I32" s="319" t="n">
        <v>0</v>
      </c>
      <c r="J32" s="319" t="n">
        <v>0</v>
      </c>
      <c r="K32" s="319" t="n">
        <v>0</v>
      </c>
      <c r="L32" s="319" t="n">
        <v>9.99999831812102</v>
      </c>
      <c r="M32" s="193" t="n">
        <v>12</v>
      </c>
    </row>
    <row r="33" s="270" customFormat="true" ht="15" hidden="false" customHeight="true" outlineLevel="0" collapsed="false">
      <c r="A33" s="264" t="str">
        <f aca="false">'1. Resultaträkning'!A27</f>
        <v>0146905-4</v>
      </c>
      <c r="B33" s="193" t="n">
        <v>13</v>
      </c>
      <c r="C33" s="262" t="s">
        <v>322</v>
      </c>
      <c r="D33" s="319" t="n">
        <v>2998.39049570692</v>
      </c>
      <c r="E33" s="319" t="n">
        <v>2943.62740491741</v>
      </c>
      <c r="F33" s="319" t="n">
        <v>-1696.81788655212</v>
      </c>
      <c r="G33" s="319" t="n">
        <v>-791.982802028935</v>
      </c>
      <c r="H33" s="319" t="n">
        <v>-445.804738680426</v>
      </c>
      <c r="I33" s="319" t="n">
        <v>743</v>
      </c>
      <c r="J33" s="319" t="n">
        <v>-148.998703199617</v>
      </c>
      <c r="K33" s="319" t="n">
        <v>963.837537894163</v>
      </c>
      <c r="L33" s="319" t="n">
        <v>3733.18608741617</v>
      </c>
      <c r="M33" s="193" t="n">
        <v>13</v>
      </c>
    </row>
    <row r="34" s="270" customFormat="true" ht="15" hidden="false" customHeight="true" outlineLevel="0" collapsed="false">
      <c r="A34" s="264" t="str">
        <f aca="false">'1. Resultaträkning'!A28</f>
        <v>0145065-2</v>
      </c>
      <c r="B34" s="193" t="n">
        <v>14</v>
      </c>
      <c r="C34" s="262" t="s">
        <v>324</v>
      </c>
      <c r="D34" s="319" t="n">
        <v>0</v>
      </c>
      <c r="E34" s="319" t="n">
        <v>0</v>
      </c>
      <c r="F34" s="319" t="n">
        <v>0</v>
      </c>
      <c r="G34" s="319" t="n">
        <v>0</v>
      </c>
      <c r="H34" s="319" t="n">
        <v>0</v>
      </c>
      <c r="I34" s="319" t="n">
        <v>0</v>
      </c>
      <c r="J34" s="319" t="n">
        <v>0</v>
      </c>
      <c r="K34" s="319" t="n">
        <v>0</v>
      </c>
      <c r="L34" s="319" t="n">
        <v>0</v>
      </c>
      <c r="M34" s="193" t="n">
        <v>14</v>
      </c>
    </row>
    <row r="35" s="270" customFormat="true" ht="15" hidden="false" customHeight="true" outlineLevel="0" collapsed="false">
      <c r="A35" s="264" t="str">
        <f aca="false">'1. Resultaträkning'!A29</f>
        <v>0117081-0</v>
      </c>
      <c r="B35" s="193" t="n">
        <v>15</v>
      </c>
      <c r="C35" s="262" t="s">
        <v>326</v>
      </c>
      <c r="D35" s="319" t="n">
        <v>0</v>
      </c>
      <c r="E35" s="319" t="n">
        <v>0</v>
      </c>
      <c r="F35" s="319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193" t="n">
        <v>15</v>
      </c>
    </row>
    <row r="36" s="270" customFormat="true" ht="15" hidden="false" customHeight="true" outlineLevel="0" collapsed="false">
      <c r="A36" s="264" t="str">
        <f aca="false">'1. Resultaträkning'!A30</f>
        <v>0211695-5</v>
      </c>
      <c r="B36" s="193" t="n">
        <v>16</v>
      </c>
      <c r="C36" s="262" t="s">
        <v>328</v>
      </c>
      <c r="D36" s="319" t="n">
        <v>1903.08534992402</v>
      </c>
      <c r="E36" s="319" t="n">
        <v>1878.76635401418</v>
      </c>
      <c r="F36" s="319" t="n">
        <v>-486.834318120345</v>
      </c>
      <c r="G36" s="319" t="n">
        <v>146.438401238622</v>
      </c>
      <c r="H36" s="319" t="n">
        <v>-58.3882430475552</v>
      </c>
      <c r="I36" s="319" t="n">
        <v>466</v>
      </c>
      <c r="J36" s="319" t="n">
        <v>-789.51233558529</v>
      </c>
      <c r="K36" s="319" t="n">
        <v>546.769908039903</v>
      </c>
      <c r="L36" s="319" t="n">
        <v>2920.75850876368</v>
      </c>
      <c r="M36" s="193" t="n">
        <v>16</v>
      </c>
    </row>
    <row r="37" s="270" customFormat="true" ht="15" hidden="false" customHeight="true" outlineLevel="0" collapsed="false">
      <c r="A37" s="267" t="s">
        <v>329</v>
      </c>
      <c r="B37" s="193" t="n">
        <v>17</v>
      </c>
      <c r="C37" s="62" t="s">
        <v>330</v>
      </c>
      <c r="D37" s="319" t="n">
        <v>2909.27939069433</v>
      </c>
      <c r="E37" s="319" t="n">
        <v>2880.67939550451</v>
      </c>
      <c r="F37" s="319" t="n">
        <v>-2613.01564052232</v>
      </c>
      <c r="G37" s="319" t="n">
        <v>-720.896268753951</v>
      </c>
      <c r="H37" s="319" t="n">
        <v>-76.5810971199841</v>
      </c>
      <c r="I37" s="319" t="n">
        <v>653</v>
      </c>
      <c r="J37" s="319" t="n">
        <v>-155.454013854512</v>
      </c>
      <c r="K37" s="319" t="n">
        <v>926.799844123456</v>
      </c>
      <c r="L37" s="319" t="n">
        <v>6167.59896268432</v>
      </c>
      <c r="M37" s="193" t="n">
        <v>17</v>
      </c>
    </row>
    <row r="38" s="270" customFormat="true" ht="15" hidden="false" customHeight="true" outlineLevel="0" collapsed="false">
      <c r="A38" s="264" t="str">
        <f aca="false">'1. Resultaträkning'!A32</f>
        <v>1458359-3</v>
      </c>
      <c r="B38" s="193" t="n">
        <v>18</v>
      </c>
      <c r="C38" s="62" t="s">
        <v>332</v>
      </c>
      <c r="D38" s="319" t="n">
        <v>55230.4528109047</v>
      </c>
      <c r="E38" s="319" t="n">
        <v>54663.6767362296</v>
      </c>
      <c r="F38" s="319" t="n">
        <v>-34587.530372795</v>
      </c>
      <c r="G38" s="319" t="n">
        <v>-7723.17769105476</v>
      </c>
      <c r="H38" s="319" t="n">
        <v>-958.304738824713</v>
      </c>
      <c r="I38" s="319" t="n">
        <v>6808</v>
      </c>
      <c r="J38" s="319" t="n">
        <v>-3906.05698304838</v>
      </c>
      <c r="K38" s="319" t="n">
        <v>9252.62739381978</v>
      </c>
      <c r="L38" s="319" t="n">
        <v>94566.806095005</v>
      </c>
      <c r="M38" s="193" t="n">
        <v>18</v>
      </c>
    </row>
    <row r="39" s="270" customFormat="true" ht="15" hidden="false" customHeight="true" outlineLevel="0" collapsed="false">
      <c r="A39" s="264" t="str">
        <f aca="false">'1. Resultaträkning'!A33</f>
        <v>0211034-2</v>
      </c>
      <c r="B39" s="193" t="n">
        <v>19</v>
      </c>
      <c r="C39" s="62" t="s">
        <v>334</v>
      </c>
      <c r="D39" s="319" t="n">
        <v>27100.5317220178</v>
      </c>
      <c r="E39" s="319" t="n">
        <v>26980.0927422741</v>
      </c>
      <c r="F39" s="319" t="n">
        <v>-20225.6567887121</v>
      </c>
      <c r="G39" s="319" t="n">
        <v>-4353.17378130073</v>
      </c>
      <c r="H39" s="319" t="n">
        <v>-2285.9038352648</v>
      </c>
      <c r="I39" s="319" t="n">
        <v>2961.55459363439</v>
      </c>
      <c r="J39" s="319" t="n">
        <v>-7469.61103370161</v>
      </c>
      <c r="K39" s="319" t="n">
        <v>4531.27823789371</v>
      </c>
      <c r="L39" s="319" t="n">
        <v>57359.1808587736</v>
      </c>
      <c r="M39" s="193" t="n">
        <v>19</v>
      </c>
    </row>
    <row r="40" s="270" customFormat="true" ht="15" hidden="false" customHeight="true" outlineLevel="0" collapsed="false">
      <c r="A40" s="264" t="str">
        <f aca="false">'1. Resultaträkning'!A34</f>
        <v>0116717-9</v>
      </c>
      <c r="B40" s="193" t="n">
        <v>20</v>
      </c>
      <c r="C40" s="62" t="s">
        <v>336</v>
      </c>
      <c r="D40" s="319" t="n">
        <v>0</v>
      </c>
      <c r="E40" s="319" t="n">
        <v>0</v>
      </c>
      <c r="F40" s="319" t="n">
        <v>38.2143735728037</v>
      </c>
      <c r="G40" s="319" t="n">
        <v>0</v>
      </c>
      <c r="H40" s="319" t="n">
        <v>-26.1169956074367</v>
      </c>
      <c r="I40" s="319" t="n">
        <v>0</v>
      </c>
      <c r="J40" s="319" t="n">
        <v>0</v>
      </c>
      <c r="K40" s="319" t="n">
        <v>0</v>
      </c>
      <c r="L40" s="319" t="n">
        <v>8.93281849760778</v>
      </c>
      <c r="M40" s="193" t="n">
        <v>20</v>
      </c>
    </row>
    <row r="41" s="270" customFormat="true" ht="15" hidden="false" customHeight="true" outlineLevel="0" collapsed="false">
      <c r="A41" s="264" t="str">
        <f aca="false">'1. Resultaträkning'!A35</f>
        <v>0145082-0</v>
      </c>
      <c r="B41" s="193" t="n">
        <v>21</v>
      </c>
      <c r="C41" s="62" t="s">
        <v>338</v>
      </c>
      <c r="D41" s="319" t="n">
        <v>2120.02191343791</v>
      </c>
      <c r="E41" s="319" t="n">
        <v>2066.42292245261</v>
      </c>
      <c r="F41" s="319" t="n">
        <v>-838.526048970042</v>
      </c>
      <c r="G41" s="319" t="n">
        <v>-285.273542020435</v>
      </c>
      <c r="H41" s="319" t="n">
        <v>-108.740641711137</v>
      </c>
      <c r="I41" s="319" t="n">
        <v>102</v>
      </c>
      <c r="J41" s="319" t="n">
        <v>-91.188644663171</v>
      </c>
      <c r="K41" s="319" t="n">
        <v>909.091847101727</v>
      </c>
      <c r="L41" s="319" t="n">
        <v>3754.47036854341</v>
      </c>
      <c r="M41" s="193" t="n">
        <v>21</v>
      </c>
    </row>
    <row r="42" s="325" customFormat="true" ht="15" hidden="false" customHeight="true" outlineLevel="0" collapsed="false">
      <c r="A42" s="288"/>
      <c r="B42" s="323"/>
      <c r="C42" s="84" t="s">
        <v>339</v>
      </c>
      <c r="D42" s="324" t="n">
        <v>166159.893743912</v>
      </c>
      <c r="E42" s="324" t="n">
        <v>164642.399159136</v>
      </c>
      <c r="F42" s="324" t="n">
        <v>-113607.445714959</v>
      </c>
      <c r="G42" s="324" t="n">
        <v>-24817.6057987934</v>
      </c>
      <c r="H42" s="324" t="n">
        <v>-9385.58748851089</v>
      </c>
      <c r="I42" s="324" t="n">
        <v>20887.5545936344</v>
      </c>
      <c r="J42" s="324" t="n">
        <v>-18088.2987951977</v>
      </c>
      <c r="K42" s="324" t="n">
        <v>34625.0294764881</v>
      </c>
      <c r="L42" s="324" t="n">
        <v>369449.775124197</v>
      </c>
      <c r="M42" s="323"/>
    </row>
    <row r="43" s="392" customFormat="true" ht="15" hidden="false" customHeight="true" outlineLevel="0" collapsed="false">
      <c r="A43" s="291"/>
      <c r="B43" s="389"/>
      <c r="C43" s="92" t="s">
        <v>340</v>
      </c>
      <c r="D43" s="390"/>
      <c r="E43" s="390"/>
      <c r="F43" s="390"/>
      <c r="G43" s="390"/>
      <c r="H43" s="390"/>
      <c r="I43" s="390"/>
      <c r="J43" s="390"/>
      <c r="K43" s="390"/>
      <c r="L43" s="390"/>
      <c r="M43" s="389"/>
    </row>
    <row r="44" s="270" customFormat="true" ht="15" hidden="false" customHeight="true" outlineLevel="0" collapsed="false">
      <c r="A44" s="138" t="s">
        <v>341</v>
      </c>
      <c r="B44" s="193" t="n">
        <v>22</v>
      </c>
      <c r="C44" s="62" t="s">
        <v>342</v>
      </c>
      <c r="D44" s="319" t="n">
        <v>7716.73453213842</v>
      </c>
      <c r="E44" s="319" t="n">
        <v>8123.92923365319</v>
      </c>
      <c r="F44" s="319" t="n">
        <v>-4077.89800414679</v>
      </c>
      <c r="G44" s="319" t="n">
        <v>-1963.3711028317</v>
      </c>
      <c r="H44" s="319" t="n">
        <v>-112.235060581771</v>
      </c>
      <c r="I44" s="319" t="n">
        <v>1644</v>
      </c>
      <c r="J44" s="319" t="n">
        <v>-882.534636359655</v>
      </c>
      <c r="K44" s="319" t="n">
        <v>2982.48735838163</v>
      </c>
      <c r="L44" s="319" t="n">
        <v>1519.38189445831</v>
      </c>
      <c r="M44" s="193" t="n">
        <v>22</v>
      </c>
    </row>
    <row r="45" s="270" customFormat="true" ht="15" hidden="false" customHeight="true" outlineLevel="0" collapsed="false">
      <c r="A45" s="138"/>
      <c r="B45" s="62"/>
      <c r="C45" s="62" t="s">
        <v>343</v>
      </c>
      <c r="D45" s="319"/>
      <c r="E45" s="319"/>
      <c r="F45" s="319"/>
      <c r="G45" s="319"/>
      <c r="H45" s="319"/>
      <c r="I45" s="319"/>
      <c r="J45" s="319"/>
      <c r="K45" s="319"/>
      <c r="L45" s="319"/>
      <c r="M45" s="193"/>
    </row>
    <row r="46" s="270" customFormat="true" ht="15" hidden="false" customHeight="true" outlineLevel="0" collapsed="false">
      <c r="A46" s="138"/>
      <c r="B46" s="62"/>
      <c r="C46" s="94" t="s">
        <v>344</v>
      </c>
      <c r="D46" s="319"/>
      <c r="E46" s="319"/>
      <c r="F46" s="319"/>
      <c r="G46" s="319"/>
      <c r="H46" s="319"/>
      <c r="I46" s="319"/>
      <c r="J46" s="319"/>
      <c r="K46" s="319"/>
      <c r="L46" s="319"/>
      <c r="M46" s="193"/>
    </row>
    <row r="47" s="325" customFormat="true" ht="15" hidden="false" customHeight="true" outlineLevel="0" collapsed="false">
      <c r="A47" s="288"/>
      <c r="B47" s="292"/>
      <c r="C47" s="84" t="s">
        <v>339</v>
      </c>
      <c r="D47" s="324" t="n">
        <v>173876.62827605</v>
      </c>
      <c r="E47" s="324" t="n">
        <v>172766.328392789</v>
      </c>
      <c r="F47" s="324" t="n">
        <v>-117685.343719106</v>
      </c>
      <c r="G47" s="324" t="n">
        <v>-26780.9769016251</v>
      </c>
      <c r="H47" s="324" t="n">
        <v>-9497.82254909266</v>
      </c>
      <c r="I47" s="324" t="n">
        <v>22531.5545936344</v>
      </c>
      <c r="J47" s="324" t="n">
        <v>-18970.8334315573</v>
      </c>
      <c r="K47" s="324" t="n">
        <v>37607.5168348697</v>
      </c>
      <c r="L47" s="324" t="n">
        <v>370969.157018655</v>
      </c>
      <c r="M47" s="292"/>
    </row>
    <row r="48" s="270" customFormat="true" ht="15" hidden="false" customHeight="true" outlineLevel="0" collapsed="false">
      <c r="A48" s="138"/>
      <c r="B48" s="292"/>
      <c r="C48" s="92" t="s">
        <v>340</v>
      </c>
      <c r="D48" s="138"/>
      <c r="E48" s="138"/>
      <c r="F48" s="138"/>
      <c r="G48" s="138"/>
      <c r="H48" s="138"/>
      <c r="I48" s="138"/>
      <c r="J48" s="138"/>
      <c r="K48" s="138"/>
      <c r="L48" s="138"/>
      <c r="M48" s="292"/>
    </row>
    <row r="49" customFormat="false" ht="12.95" hidden="false" customHeight="true" outlineLevel="0" collapsed="false">
      <c r="A49" s="138"/>
      <c r="B49" s="352"/>
      <c r="C49" s="301"/>
      <c r="D49" s="301"/>
      <c r="E49" s="301"/>
      <c r="F49" s="301"/>
      <c r="G49" s="301"/>
      <c r="H49" s="301"/>
      <c r="I49" s="301"/>
      <c r="J49" s="301"/>
      <c r="K49" s="301"/>
      <c r="L49" s="355"/>
      <c r="M49" s="350"/>
      <c r="N49" s="328"/>
      <c r="O49" s="328"/>
      <c r="P49" s="328"/>
      <c r="Q49" s="328"/>
      <c r="R49" s="328"/>
      <c r="S49" s="328"/>
    </row>
    <row r="50" customFormat="false" ht="12.95" hidden="false" customHeight="true" outlineLevel="0" collapsed="false">
      <c r="A50" s="138"/>
      <c r="B50" s="277" t="s">
        <v>1411</v>
      </c>
      <c r="C50" s="301"/>
      <c r="D50" s="301"/>
      <c r="E50" s="301"/>
      <c r="F50" s="301"/>
      <c r="G50" s="301"/>
      <c r="H50" s="301"/>
      <c r="I50" s="301"/>
      <c r="J50" s="301"/>
      <c r="K50" s="301"/>
      <c r="L50" s="355"/>
      <c r="M50" s="354"/>
      <c r="N50" s="328"/>
      <c r="O50" s="328"/>
      <c r="P50" s="328"/>
      <c r="Q50" s="328"/>
      <c r="R50" s="328"/>
      <c r="S50" s="328"/>
    </row>
    <row r="51" customFormat="false" ht="24" hidden="false" customHeight="true" outlineLevel="0" collapsed="false">
      <c r="A51" s="138"/>
      <c r="B51" s="327" t="s">
        <v>1746</v>
      </c>
      <c r="C51" s="327"/>
      <c r="D51" s="327"/>
      <c r="E51" s="327"/>
      <c r="F51" s="327"/>
      <c r="G51" s="327"/>
      <c r="H51" s="301"/>
      <c r="I51" s="301"/>
      <c r="J51" s="301"/>
      <c r="K51" s="301"/>
      <c r="L51" s="355"/>
      <c r="M51" s="354"/>
      <c r="N51" s="328"/>
      <c r="O51" s="328"/>
      <c r="P51" s="328"/>
      <c r="Q51" s="328"/>
      <c r="R51" s="328"/>
      <c r="S51" s="328"/>
    </row>
    <row r="52" customFormat="false" ht="12.95" hidden="false" customHeight="true" outlineLevel="0" collapsed="false">
      <c r="A52" s="138"/>
      <c r="B52" s="300"/>
      <c r="C52" s="301"/>
      <c r="D52" s="301"/>
      <c r="E52" s="301"/>
      <c r="F52" s="301"/>
      <c r="G52" s="301"/>
      <c r="H52" s="301"/>
      <c r="I52" s="301"/>
      <c r="J52" s="301"/>
      <c r="K52" s="301"/>
      <c r="L52" s="355"/>
      <c r="M52" s="354"/>
      <c r="N52" s="328"/>
      <c r="O52" s="328"/>
      <c r="P52" s="328"/>
      <c r="Q52" s="328"/>
      <c r="R52" s="328"/>
      <c r="S52" s="328"/>
    </row>
    <row r="53" customFormat="false" ht="10.5" hidden="false" customHeight="true" outlineLevel="0" collapsed="false">
      <c r="L53" s="328"/>
      <c r="M53" s="393"/>
      <c r="N53" s="328"/>
      <c r="O53" s="328"/>
      <c r="P53" s="328"/>
      <c r="Q53" s="328"/>
      <c r="R53" s="328"/>
      <c r="S53" s="328"/>
    </row>
  </sheetData>
  <mergeCells count="1">
    <mergeCell ref="B51:G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49" activeCellId="0" sqref="K49"/>
    </sheetView>
  </sheetViews>
  <sheetFormatPr defaultColWidth="8.84765625" defaultRowHeight="12.75" zeroHeight="false" outlineLevelRow="0" outlineLevelCol="0"/>
  <cols>
    <col collapsed="false" customWidth="false" hidden="true" outlineLevel="0" max="1" min="1" style="98" width="8.85"/>
    <col collapsed="false" customWidth="true" hidden="false" outlineLevel="0" max="2" min="2" style="276" width="3.7"/>
    <col collapsed="false" customWidth="true" hidden="false" outlineLevel="0" max="3" min="3" style="98" width="21.7"/>
    <col collapsed="false" customWidth="true" hidden="false" outlineLevel="0" max="4" min="4" style="98" width="12.7"/>
    <col collapsed="false" customWidth="true" hidden="false" outlineLevel="0" max="5" min="5" style="98" width="14.41"/>
    <col collapsed="false" customWidth="true" hidden="false" outlineLevel="0" max="6" min="6" style="98" width="12.7"/>
    <col collapsed="false" customWidth="true" hidden="false" outlineLevel="0" max="7" min="7" style="98" width="13.28"/>
    <col collapsed="false" customWidth="true" hidden="false" outlineLevel="0" max="8" min="8" style="98" width="14.85"/>
    <col collapsed="false" customWidth="true" hidden="false" outlineLevel="0" max="9" min="9" style="98" width="17.7"/>
    <col collapsed="false" customWidth="true" hidden="false" outlineLevel="0" max="10" min="10" style="98" width="20.13"/>
    <col collapsed="false" customWidth="true" hidden="false" outlineLevel="0" max="11" min="11" style="98" width="17.7"/>
    <col collapsed="false" customWidth="true" hidden="false" outlineLevel="0" max="12" min="12" style="98" width="21.99"/>
    <col collapsed="false" customWidth="true" hidden="false" outlineLevel="0" max="13" min="13" style="276" width="3.7"/>
    <col collapsed="false" customWidth="false" hidden="false" outlineLevel="0" max="257" min="14" style="98" width="8.85"/>
  </cols>
  <sheetData>
    <row r="1" s="280" customFormat="true" ht="14.1" hidden="false" customHeight="true" outlineLevel="0" collapsed="false">
      <c r="A1" s="301"/>
      <c r="B1" s="277"/>
      <c r="C1" s="303" t="s">
        <v>1782</v>
      </c>
      <c r="D1" s="301"/>
      <c r="E1" s="301"/>
      <c r="F1" s="301"/>
      <c r="G1" s="301"/>
      <c r="H1" s="301"/>
      <c r="I1" s="301"/>
      <c r="J1" s="301"/>
      <c r="K1" s="301"/>
      <c r="L1" s="301"/>
      <c r="M1" s="277"/>
      <c r="N1" s="301"/>
    </row>
    <row r="2" s="280" customFormat="true" ht="14.1" hidden="false" customHeight="true" outlineLevel="0" collapsed="false">
      <c r="A2" s="301"/>
      <c r="B2" s="277"/>
      <c r="C2" s="303" t="s">
        <v>1783</v>
      </c>
      <c r="D2" s="301"/>
      <c r="E2" s="301"/>
      <c r="F2" s="301"/>
      <c r="G2" s="301"/>
      <c r="H2" s="301"/>
      <c r="I2" s="301"/>
      <c r="J2" s="301"/>
      <c r="K2" s="355"/>
      <c r="L2" s="355"/>
      <c r="M2" s="277"/>
      <c r="N2" s="301"/>
    </row>
    <row r="3" s="280" customFormat="true" ht="14.1" hidden="false" customHeight="true" outlineLevel="0" collapsed="false">
      <c r="A3" s="301"/>
      <c r="B3" s="277"/>
      <c r="C3" s="329" t="s">
        <v>62</v>
      </c>
      <c r="D3" s="118" t="s">
        <v>662</v>
      </c>
      <c r="E3" s="118" t="s">
        <v>65</v>
      </c>
      <c r="F3" s="118" t="s">
        <v>1255</v>
      </c>
      <c r="G3" s="118" t="s">
        <v>1256</v>
      </c>
      <c r="H3" s="306" t="s">
        <v>113</v>
      </c>
      <c r="I3" s="307" t="s">
        <v>1257</v>
      </c>
      <c r="J3" s="306" t="s">
        <v>113</v>
      </c>
      <c r="K3" s="307" t="s">
        <v>1258</v>
      </c>
      <c r="L3" s="307" t="s">
        <v>1259</v>
      </c>
      <c r="M3" s="277"/>
      <c r="N3" s="301"/>
    </row>
    <row r="4" s="280" customFormat="true" ht="14.1" hidden="false" customHeight="true" outlineLevel="0" collapsed="false">
      <c r="A4" s="301"/>
      <c r="B4" s="277"/>
      <c r="C4" s="25"/>
      <c r="D4" s="33" t="s">
        <v>1267</v>
      </c>
      <c r="E4" s="33" t="s">
        <v>1268</v>
      </c>
      <c r="F4" s="33"/>
      <c r="G4" s="33"/>
      <c r="H4" s="308" t="s">
        <v>130</v>
      </c>
      <c r="I4" s="282" t="s">
        <v>1269</v>
      </c>
      <c r="J4" s="308" t="s">
        <v>1270</v>
      </c>
      <c r="K4" s="282" t="s">
        <v>1271</v>
      </c>
      <c r="L4" s="282" t="s">
        <v>1272</v>
      </c>
      <c r="M4" s="277"/>
      <c r="N4" s="301"/>
    </row>
    <row r="5" s="280" customFormat="true" ht="14.1" hidden="false" customHeight="true" outlineLevel="0" collapsed="false">
      <c r="A5" s="301"/>
      <c r="B5" s="277"/>
      <c r="C5" s="25" t="s">
        <v>85</v>
      </c>
      <c r="D5" s="33"/>
      <c r="E5" s="33"/>
      <c r="F5" s="33"/>
      <c r="G5" s="33"/>
      <c r="H5" s="282"/>
      <c r="I5" s="282"/>
      <c r="J5" s="282"/>
      <c r="K5" s="282"/>
      <c r="L5" s="282"/>
      <c r="M5" s="277"/>
      <c r="N5" s="301"/>
    </row>
    <row r="6" s="280" customFormat="true" ht="14.1" hidden="false" customHeight="true" outlineLevel="0" collapsed="false">
      <c r="A6" s="301"/>
      <c r="B6" s="277"/>
      <c r="C6" s="43"/>
      <c r="D6" s="227" t="s">
        <v>1283</v>
      </c>
      <c r="E6" s="223" t="s">
        <v>1284</v>
      </c>
      <c r="F6" s="220" t="s">
        <v>721</v>
      </c>
      <c r="G6" s="221" t="s">
        <v>1285</v>
      </c>
      <c r="H6" s="309" t="s">
        <v>159</v>
      </c>
      <c r="I6" s="310" t="s">
        <v>1286</v>
      </c>
      <c r="J6" s="309" t="s">
        <v>159</v>
      </c>
      <c r="K6" s="309" t="s">
        <v>1287</v>
      </c>
      <c r="L6" s="309" t="s">
        <v>1287</v>
      </c>
      <c r="M6" s="277"/>
      <c r="N6" s="301"/>
    </row>
    <row r="7" s="280" customFormat="true" ht="14.1" hidden="false" customHeight="true" outlineLevel="0" collapsed="false">
      <c r="A7" s="301"/>
      <c r="B7" s="277"/>
      <c r="C7" s="43" t="s">
        <v>109</v>
      </c>
      <c r="D7" s="227" t="s">
        <v>1300</v>
      </c>
      <c r="E7" s="223"/>
      <c r="F7" s="220" t="s">
        <v>1301</v>
      </c>
      <c r="G7" s="221"/>
      <c r="H7" s="309" t="s">
        <v>173</v>
      </c>
      <c r="I7" s="310" t="s">
        <v>1302</v>
      </c>
      <c r="J7" s="309" t="s">
        <v>1415</v>
      </c>
      <c r="K7" s="309" t="s">
        <v>1304</v>
      </c>
      <c r="L7" s="309" t="s">
        <v>1305</v>
      </c>
      <c r="M7" s="277"/>
      <c r="N7" s="301"/>
    </row>
    <row r="8" s="280" customFormat="true" ht="14.1" hidden="false" customHeight="true" outlineLevel="0" collapsed="false">
      <c r="A8" s="301"/>
      <c r="B8" s="277"/>
      <c r="C8" s="301"/>
      <c r="D8" s="227"/>
      <c r="E8" s="223"/>
      <c r="F8" s="220"/>
      <c r="G8" s="221"/>
      <c r="H8" s="309"/>
      <c r="I8" s="310"/>
      <c r="J8" s="309"/>
      <c r="K8" s="301"/>
      <c r="L8" s="282" t="s">
        <v>138</v>
      </c>
      <c r="M8" s="277"/>
      <c r="N8" s="301"/>
    </row>
    <row r="9" s="280" customFormat="true" ht="14.1" hidden="false" customHeight="true" outlineLevel="0" collapsed="false">
      <c r="A9" s="301"/>
      <c r="B9" s="277"/>
      <c r="C9" s="301"/>
      <c r="D9" s="227"/>
      <c r="E9" s="223"/>
      <c r="F9" s="220"/>
      <c r="G9" s="221"/>
      <c r="H9" s="309"/>
      <c r="I9" s="310"/>
      <c r="J9" s="309"/>
      <c r="K9" s="301"/>
      <c r="L9" s="282"/>
      <c r="M9" s="277"/>
      <c r="N9" s="301"/>
    </row>
    <row r="10" s="280" customFormat="true" ht="14.1" hidden="false" customHeight="true" outlineLevel="0" collapsed="false">
      <c r="A10" s="301"/>
      <c r="B10" s="277"/>
      <c r="C10" s="301"/>
      <c r="D10" s="233" t="s">
        <v>194</v>
      </c>
      <c r="E10" s="234" t="s">
        <v>194</v>
      </c>
      <c r="F10" s="232" t="s">
        <v>1226</v>
      </c>
      <c r="G10" s="231" t="s">
        <v>201</v>
      </c>
      <c r="H10" s="311" t="s">
        <v>1327</v>
      </c>
      <c r="I10" s="312" t="s">
        <v>1328</v>
      </c>
      <c r="J10" s="311" t="s">
        <v>1329</v>
      </c>
      <c r="K10" s="313" t="s">
        <v>1330</v>
      </c>
      <c r="L10" s="314" t="s">
        <v>1331</v>
      </c>
      <c r="M10" s="277"/>
      <c r="N10" s="301"/>
    </row>
    <row r="11" s="280" customFormat="true" ht="14.1" hidden="false" customHeight="true" outlineLevel="0" collapsed="false">
      <c r="A11" s="301"/>
      <c r="B11" s="277"/>
      <c r="C11" s="301"/>
      <c r="D11" s="233" t="s">
        <v>1342</v>
      </c>
      <c r="E11" s="234" t="s">
        <v>1343</v>
      </c>
      <c r="F11" s="232" t="s">
        <v>1344</v>
      </c>
      <c r="G11" s="231" t="s">
        <v>1345</v>
      </c>
      <c r="H11" s="311" t="s">
        <v>804</v>
      </c>
      <c r="I11" s="312" t="s">
        <v>1346</v>
      </c>
      <c r="J11" s="311" t="s">
        <v>1347</v>
      </c>
      <c r="K11" s="313" t="s">
        <v>1348</v>
      </c>
      <c r="L11" s="314" t="s">
        <v>1349</v>
      </c>
      <c r="M11" s="277"/>
      <c r="N11" s="301"/>
    </row>
    <row r="12" s="280" customFormat="true" ht="14.1" hidden="false" customHeight="true" outlineLevel="0" collapsed="false">
      <c r="A12" s="301"/>
      <c r="B12" s="277"/>
      <c r="C12" s="301"/>
      <c r="D12" s="282"/>
      <c r="E12" s="282"/>
      <c r="F12" s="282"/>
      <c r="G12" s="282"/>
      <c r="H12" s="282"/>
      <c r="I12" s="282"/>
      <c r="J12" s="311" t="s">
        <v>215</v>
      </c>
      <c r="K12" s="313" t="s">
        <v>820</v>
      </c>
      <c r="L12" s="314" t="s">
        <v>1357</v>
      </c>
      <c r="M12" s="277"/>
      <c r="N12" s="301"/>
    </row>
    <row r="13" s="280" customFormat="true" ht="14.1" hidden="false" customHeight="true" outlineLevel="0" collapsed="false">
      <c r="A13" s="301"/>
      <c r="B13" s="277"/>
      <c r="C13" s="301"/>
      <c r="D13" s="282"/>
      <c r="E13" s="282"/>
      <c r="F13" s="282"/>
      <c r="G13" s="282"/>
      <c r="H13" s="282"/>
      <c r="I13" s="282"/>
      <c r="J13" s="311"/>
      <c r="K13" s="313"/>
      <c r="L13" s="314" t="s">
        <v>810</v>
      </c>
      <c r="M13" s="277"/>
      <c r="N13" s="301"/>
    </row>
    <row r="14" s="270" customFormat="true" ht="14.1" hidden="false" customHeight="true" outlineLevel="0" collapsed="false">
      <c r="A14" s="138"/>
      <c r="B14" s="316"/>
      <c r="C14" s="317" t="s">
        <v>246</v>
      </c>
      <c r="D14" s="318" t="n">
        <v>2</v>
      </c>
      <c r="E14" s="318" t="n">
        <v>3</v>
      </c>
      <c r="F14" s="318" t="n">
        <v>4</v>
      </c>
      <c r="G14" s="318" t="n">
        <v>5</v>
      </c>
      <c r="H14" s="318" t="n">
        <v>6</v>
      </c>
      <c r="I14" s="318" t="n">
        <v>7</v>
      </c>
      <c r="J14" s="318" t="n">
        <v>8</v>
      </c>
      <c r="K14" s="318" t="n">
        <v>9</v>
      </c>
      <c r="L14" s="318" t="n">
        <v>10</v>
      </c>
      <c r="M14" s="316"/>
      <c r="N14" s="138"/>
    </row>
    <row r="15" customFormat="false" ht="10.9" hidden="true" customHeight="true" outlineLevel="0" collapsed="false">
      <c r="A15" s="394"/>
      <c r="B15" s="277"/>
      <c r="C15" s="25"/>
      <c r="D15" s="301" t="s">
        <v>1784</v>
      </c>
      <c r="E15" s="301" t="s">
        <v>1785</v>
      </c>
      <c r="F15" s="301" t="s">
        <v>1786</v>
      </c>
      <c r="G15" s="301" t="s">
        <v>1787</v>
      </c>
      <c r="H15" s="301" t="s">
        <v>1788</v>
      </c>
      <c r="I15" s="301" t="s">
        <v>1789</v>
      </c>
      <c r="J15" s="301" t="s">
        <v>1790</v>
      </c>
      <c r="K15" s="301" t="s">
        <v>1791</v>
      </c>
      <c r="L15" s="301" t="s">
        <v>1792</v>
      </c>
      <c r="M15" s="277"/>
      <c r="N15" s="394"/>
    </row>
    <row r="16" customFormat="false" ht="10.9" hidden="true" customHeight="true" outlineLevel="0" collapsed="false">
      <c r="A16" s="394"/>
      <c r="B16" s="277"/>
      <c r="C16" s="25"/>
      <c r="D16" s="301"/>
      <c r="E16" s="301"/>
      <c r="F16" s="301"/>
      <c r="G16" s="301"/>
      <c r="H16" s="301"/>
      <c r="I16" s="301"/>
      <c r="J16" s="301"/>
      <c r="K16" s="301" t="s">
        <v>1793</v>
      </c>
      <c r="L16" s="301" t="s">
        <v>1794</v>
      </c>
      <c r="M16" s="277"/>
      <c r="N16" s="394"/>
      <c r="P16" s="98" t="e">
        <f aca="false">Valuutta</f>
        <v>#REF!</v>
      </c>
      <c r="AE16" s="98" t="e">
        <f aca="false">Valuutta</f>
        <v>#REF!</v>
      </c>
      <c r="AS16" s="98" t="e">
        <f aca="false">Valuutta</f>
        <v>#REF!</v>
      </c>
    </row>
    <row r="17" customFormat="false" ht="10.9" hidden="true" customHeight="true" outlineLevel="0" collapsed="false">
      <c r="A17" s="394"/>
      <c r="B17" s="277"/>
      <c r="C17" s="25"/>
      <c r="D17" s="301" t="s">
        <v>1795</v>
      </c>
      <c r="E17" s="301" t="s">
        <v>1796</v>
      </c>
      <c r="F17" s="301" t="s">
        <v>1797</v>
      </c>
      <c r="G17" s="301" t="s">
        <v>1798</v>
      </c>
      <c r="H17" s="301" t="s">
        <v>1799</v>
      </c>
      <c r="I17" s="301" t="s">
        <v>1800</v>
      </c>
      <c r="J17" s="301" t="s">
        <v>1801</v>
      </c>
      <c r="K17" s="301" t="s">
        <v>1802</v>
      </c>
      <c r="L17" s="301" t="s">
        <v>1803</v>
      </c>
      <c r="M17" s="277"/>
      <c r="N17" s="394"/>
    </row>
    <row r="18" customFormat="false" ht="10.9" hidden="true" customHeight="true" outlineLevel="0" collapsed="false">
      <c r="A18" s="394"/>
      <c r="B18" s="277"/>
      <c r="C18" s="25"/>
      <c r="D18" s="301"/>
      <c r="E18" s="301"/>
      <c r="F18" s="301"/>
      <c r="G18" s="301"/>
      <c r="H18" s="301"/>
      <c r="I18" s="301"/>
      <c r="J18" s="301"/>
      <c r="K18" s="301" t="s">
        <v>1804</v>
      </c>
      <c r="L18" s="301" t="s">
        <v>1805</v>
      </c>
      <c r="M18" s="277"/>
      <c r="N18" s="394"/>
    </row>
    <row r="19" s="270" customFormat="true" ht="26.25" hidden="false" customHeight="true" outlineLevel="0" collapsed="false">
      <c r="A19" s="264" t="str">
        <f aca="false">'1. Resultaträkning'!A15</f>
        <v>0205048-2</v>
      </c>
      <c r="B19" s="193" t="n">
        <v>1</v>
      </c>
      <c r="C19" s="262" t="s">
        <v>298</v>
      </c>
      <c r="D19" s="319" t="n">
        <v>0</v>
      </c>
      <c r="E19" s="319" t="n">
        <v>0</v>
      </c>
      <c r="F19" s="319" t="n">
        <v>0</v>
      </c>
      <c r="G19" s="319" t="n">
        <v>0</v>
      </c>
      <c r="H19" s="319" t="n">
        <v>0</v>
      </c>
      <c r="I19" s="319" t="n">
        <v>0</v>
      </c>
      <c r="J19" s="319" t="n">
        <v>0</v>
      </c>
      <c r="K19" s="319" t="n">
        <v>0</v>
      </c>
      <c r="L19" s="319" t="n">
        <v>0.167999971744433</v>
      </c>
      <c r="M19" s="193" t="n">
        <v>1</v>
      </c>
      <c r="N19" s="138"/>
    </row>
    <row r="20" s="270" customFormat="true" ht="15" hidden="false" customHeight="true" outlineLevel="0" collapsed="false">
      <c r="A20" s="264" t="str">
        <f aca="false">'1. Resultaträkning'!A16</f>
        <v>0719290-6</v>
      </c>
      <c r="B20" s="193" t="n">
        <v>2</v>
      </c>
      <c r="C20" s="262" t="s">
        <v>300</v>
      </c>
      <c r="D20" s="319" t="n">
        <v>0</v>
      </c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  <c r="J20" s="319" t="n">
        <v>0</v>
      </c>
      <c r="K20" s="319" t="n">
        <v>0</v>
      </c>
      <c r="L20" s="319" t="n">
        <v>0</v>
      </c>
      <c r="M20" s="193" t="n">
        <v>2</v>
      </c>
      <c r="N20" s="138"/>
    </row>
    <row r="21" s="270" customFormat="true" ht="15" hidden="false" customHeight="true" outlineLevel="0" collapsed="false">
      <c r="A21" s="264" t="str">
        <f aca="false">'1. Resultaträkning'!A17</f>
        <v>1715947-2</v>
      </c>
      <c r="B21" s="193" t="n">
        <v>3</v>
      </c>
      <c r="C21" s="262" t="s">
        <v>302</v>
      </c>
      <c r="D21" s="319" t="n">
        <v>0</v>
      </c>
      <c r="E21" s="319" t="n">
        <v>0</v>
      </c>
      <c r="F21" s="319" t="n">
        <v>0</v>
      </c>
      <c r="G21" s="319" t="n">
        <v>0</v>
      </c>
      <c r="H21" s="319" t="n">
        <v>0</v>
      </c>
      <c r="I21" s="319" t="n">
        <v>0</v>
      </c>
      <c r="J21" s="319" t="n">
        <v>0</v>
      </c>
      <c r="K21" s="319" t="n">
        <v>0</v>
      </c>
      <c r="L21" s="319" t="n">
        <v>0</v>
      </c>
      <c r="M21" s="193" t="n">
        <v>3</v>
      </c>
      <c r="N21" s="138"/>
    </row>
    <row r="22" s="270" customFormat="true" ht="15" hidden="false" customHeight="true" outlineLevel="0" collapsed="false">
      <c r="A22" s="264" t="str">
        <f aca="false">'1. Resultaträkning'!A18</f>
        <v>0947118-3</v>
      </c>
      <c r="B22" s="193" t="n">
        <v>4</v>
      </c>
      <c r="C22" s="262" t="s">
        <v>304</v>
      </c>
      <c r="D22" s="319" t="n">
        <v>0</v>
      </c>
      <c r="E22" s="319" t="n">
        <v>0</v>
      </c>
      <c r="F22" s="319" t="n">
        <v>0</v>
      </c>
      <c r="G22" s="319" t="n">
        <v>0</v>
      </c>
      <c r="H22" s="319" t="n">
        <v>0</v>
      </c>
      <c r="I22" s="319" t="n">
        <v>0</v>
      </c>
      <c r="J22" s="319" t="n">
        <v>0</v>
      </c>
      <c r="K22" s="319" t="n">
        <v>0</v>
      </c>
      <c r="L22" s="319" t="n">
        <v>0</v>
      </c>
      <c r="M22" s="193" t="n">
        <v>4</v>
      </c>
      <c r="N22" s="138"/>
    </row>
    <row r="23" s="270" customFormat="true" ht="15" hidden="false" customHeight="true" outlineLevel="0" collapsed="false">
      <c r="A23" s="264" t="str">
        <f aca="false">'1. Resultaträkning'!A19</f>
        <v>0196741-6</v>
      </c>
      <c r="B23" s="193" t="n">
        <v>5</v>
      </c>
      <c r="C23" s="262" t="s">
        <v>306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193" t="n">
        <v>5</v>
      </c>
      <c r="N23" s="138"/>
    </row>
    <row r="24" s="270" customFormat="true" ht="15" hidden="false" customHeight="true" outlineLevel="0" collapsed="false">
      <c r="A24" s="264" t="str">
        <f aca="false">'1. Resultaträkning'!A20</f>
        <v>0196826-7</v>
      </c>
      <c r="B24" s="193" t="n">
        <v>6</v>
      </c>
      <c r="C24" s="262" t="s">
        <v>308</v>
      </c>
      <c r="D24" s="319" t="n">
        <v>533.538910265197</v>
      </c>
      <c r="E24" s="319" t="n">
        <v>518.88891272915</v>
      </c>
      <c r="F24" s="319" t="n">
        <v>190.124968023276</v>
      </c>
      <c r="G24" s="319" t="n">
        <v>-376.123936740495</v>
      </c>
      <c r="H24" s="319" t="n">
        <v>0</v>
      </c>
      <c r="I24" s="319" t="n">
        <v>50</v>
      </c>
      <c r="J24" s="319" t="n">
        <v>0</v>
      </c>
      <c r="K24" s="319" t="n">
        <v>124.659979033697</v>
      </c>
      <c r="L24" s="319" t="n">
        <v>494.139916891632</v>
      </c>
      <c r="M24" s="193" t="n">
        <v>6</v>
      </c>
      <c r="N24" s="138"/>
    </row>
    <row r="25" s="270" customFormat="true" ht="15" hidden="false" customHeight="true" outlineLevel="0" collapsed="false">
      <c r="A25" s="264" t="str">
        <f aca="false">'1. Resultaträkning'!A21</f>
        <v>0944524-1</v>
      </c>
      <c r="B25" s="193" t="n">
        <v>7</v>
      </c>
      <c r="C25" s="262" t="s">
        <v>310</v>
      </c>
      <c r="D25" s="319" t="n">
        <v>13637.3807063572</v>
      </c>
      <c r="E25" s="319" t="n">
        <v>12532.5008921847</v>
      </c>
      <c r="F25" s="319" t="n">
        <v>-2080.01765016614</v>
      </c>
      <c r="G25" s="319" t="n">
        <v>-3077.83201234582</v>
      </c>
      <c r="H25" s="319" t="n">
        <v>-1530.62774256689</v>
      </c>
      <c r="I25" s="319" t="n">
        <v>79</v>
      </c>
      <c r="J25" s="319" t="n">
        <v>-1569.0817360994</v>
      </c>
      <c r="K25" s="319" t="n">
        <v>14648.8481262406</v>
      </c>
      <c r="L25" s="319" t="n">
        <v>627.617474442318</v>
      </c>
      <c r="M25" s="193" t="n">
        <v>7</v>
      </c>
      <c r="N25" s="138"/>
    </row>
    <row r="26" s="270" customFormat="true" ht="15" hidden="false" customHeight="true" outlineLevel="0" collapsed="false">
      <c r="A26" s="264" t="str">
        <f aca="false">'1. Resultaträkning'!A22</f>
        <v>1614120-3</v>
      </c>
      <c r="B26" s="193" t="n">
        <v>8</v>
      </c>
      <c r="C26" s="262" t="s">
        <v>312</v>
      </c>
      <c r="D26" s="319" t="n">
        <v>5924.81458351772</v>
      </c>
      <c r="E26" s="319" t="n">
        <v>4972.32774371451</v>
      </c>
      <c r="F26" s="319" t="n">
        <v>-375.910136776454</v>
      </c>
      <c r="G26" s="319" t="n">
        <v>-393.202973868007</v>
      </c>
      <c r="H26" s="319" t="n">
        <v>-3.50384941069483</v>
      </c>
      <c r="I26" s="319" t="n">
        <v>12</v>
      </c>
      <c r="J26" s="319" t="n">
        <v>0</v>
      </c>
      <c r="K26" s="319" t="n">
        <v>11780.5850286478</v>
      </c>
      <c r="L26" s="319" t="n">
        <v>4571.10563119522</v>
      </c>
      <c r="M26" s="193" t="n">
        <v>8</v>
      </c>
      <c r="N26" s="138"/>
    </row>
    <row r="27" s="270" customFormat="true" ht="15" hidden="false" customHeight="true" outlineLevel="0" collapsed="false">
      <c r="A27" s="264" t="str">
        <f aca="false">'1. Resultaträkning'!A23</f>
        <v>1645428-5</v>
      </c>
      <c r="B27" s="193" t="n">
        <v>9</v>
      </c>
      <c r="C27" s="262" t="s">
        <v>314</v>
      </c>
      <c r="D27" s="320" t="n">
        <v>0</v>
      </c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193" t="n">
        <v>9</v>
      </c>
      <c r="N27" s="138"/>
    </row>
    <row r="28" s="270" customFormat="true" ht="15" hidden="false" customHeight="true" outlineLevel="0" collapsed="false">
      <c r="A28" s="264" t="str">
        <f aca="false">'1. Resultaträkning'!A24</f>
        <v>0117107-1</v>
      </c>
      <c r="B28" s="193" t="n">
        <v>10</v>
      </c>
      <c r="C28" s="262" t="s">
        <v>316</v>
      </c>
      <c r="D28" s="319" t="n">
        <v>0</v>
      </c>
      <c r="E28" s="319" t="n">
        <v>0</v>
      </c>
      <c r="F28" s="319" t="n">
        <v>0</v>
      </c>
      <c r="G28" s="319" t="n">
        <v>0</v>
      </c>
      <c r="H28" s="319" t="n">
        <v>0</v>
      </c>
      <c r="I28" s="319" t="n">
        <v>0</v>
      </c>
      <c r="J28" s="319" t="n">
        <v>0</v>
      </c>
      <c r="K28" s="319" t="n">
        <v>0</v>
      </c>
      <c r="L28" s="319" t="n">
        <v>0</v>
      </c>
      <c r="M28" s="193" t="n">
        <v>10</v>
      </c>
      <c r="N28" s="138"/>
    </row>
    <row r="29" s="270" customFormat="true" ht="15" hidden="false" customHeight="true" outlineLevel="0" collapsed="false">
      <c r="A29" s="264" t="str">
        <f aca="false">'1. Resultaträkning'!A25</f>
        <v>0200030-3</v>
      </c>
      <c r="B29" s="193" t="n">
        <v>11</v>
      </c>
      <c r="C29" s="262" t="s">
        <v>318</v>
      </c>
      <c r="D29" s="319" t="n">
        <v>15670.8615643503</v>
      </c>
      <c r="E29" s="319" t="n">
        <v>15670.8615643503</v>
      </c>
      <c r="F29" s="319" t="n">
        <v>-2787.69022114416</v>
      </c>
      <c r="G29" s="319" t="n">
        <v>-3692.6301289442</v>
      </c>
      <c r="H29" s="319" t="n">
        <v>0</v>
      </c>
      <c r="I29" s="319" t="n">
        <v>232</v>
      </c>
      <c r="J29" s="319" t="n">
        <v>0</v>
      </c>
      <c r="K29" s="319" t="n">
        <v>0</v>
      </c>
      <c r="L29" s="319" t="n">
        <v>11255.885396896</v>
      </c>
      <c r="M29" s="193" t="n">
        <v>11</v>
      </c>
      <c r="N29" s="138"/>
    </row>
    <row r="30" s="270" customFormat="true" ht="15" hidden="false" customHeight="true" outlineLevel="0" collapsed="false">
      <c r="A30" s="264" t="str">
        <f aca="false">'1. Resultaträkning'!A26</f>
        <v>0149782-1</v>
      </c>
      <c r="B30" s="193" t="n">
        <v>12</v>
      </c>
      <c r="C30" s="262" t="s">
        <v>320</v>
      </c>
      <c r="D30" s="320" t="n">
        <v>0</v>
      </c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193" t="n">
        <v>12</v>
      </c>
      <c r="N30" s="138"/>
    </row>
    <row r="31" s="270" customFormat="true" ht="15" hidden="false" customHeight="true" outlineLevel="0" collapsed="false">
      <c r="A31" s="264" t="str">
        <f aca="false">'1. Resultaträkning'!A27</f>
        <v>0146905-4</v>
      </c>
      <c r="B31" s="193" t="n">
        <v>13</v>
      </c>
      <c r="C31" s="262" t="s">
        <v>322</v>
      </c>
      <c r="D31" s="319" t="n">
        <v>1.38773976659893</v>
      </c>
      <c r="E31" s="319" t="n">
        <v>-0.284119952214454</v>
      </c>
      <c r="F31" s="319" t="n">
        <v>-0.021891656233123</v>
      </c>
      <c r="G31" s="319" t="n">
        <v>-70.2281502306675</v>
      </c>
      <c r="H31" s="319" t="n">
        <v>0</v>
      </c>
      <c r="I31" s="319" t="n">
        <v>0</v>
      </c>
      <c r="J31" s="319" t="n">
        <v>0</v>
      </c>
      <c r="K31" s="319" t="n">
        <v>3.46875941659655</v>
      </c>
      <c r="L31" s="319" t="n">
        <v>0.0902099848277697</v>
      </c>
      <c r="M31" s="193" t="n">
        <v>13</v>
      </c>
      <c r="N31" s="138"/>
    </row>
    <row r="32" s="270" customFormat="true" ht="15" hidden="false" customHeight="true" outlineLevel="0" collapsed="false">
      <c r="A32" s="264" t="str">
        <f aca="false">'1. Resultaträkning'!A28</f>
        <v>0145065-2</v>
      </c>
      <c r="B32" s="193" t="n">
        <v>14</v>
      </c>
      <c r="C32" s="262" t="s">
        <v>324</v>
      </c>
      <c r="D32" s="319" t="n">
        <v>0</v>
      </c>
      <c r="E32" s="319" t="n">
        <v>0</v>
      </c>
      <c r="F32" s="319" t="n">
        <v>0</v>
      </c>
      <c r="G32" s="319" t="n">
        <v>0</v>
      </c>
      <c r="H32" s="319" t="n">
        <v>0</v>
      </c>
      <c r="I32" s="319" t="n">
        <v>0</v>
      </c>
      <c r="J32" s="319" t="n">
        <v>0</v>
      </c>
      <c r="K32" s="319" t="n">
        <v>0</v>
      </c>
      <c r="L32" s="319" t="n">
        <v>0</v>
      </c>
      <c r="M32" s="193" t="n">
        <v>14</v>
      </c>
      <c r="N32" s="138"/>
    </row>
    <row r="33" s="270" customFormat="true" ht="15" hidden="false" customHeight="true" outlineLevel="0" collapsed="false">
      <c r="A33" s="264" t="str">
        <f aca="false">'1. Resultaträkning'!A29</f>
        <v>0117081-0</v>
      </c>
      <c r="B33" s="193" t="n">
        <v>15</v>
      </c>
      <c r="C33" s="262" t="s">
        <v>326</v>
      </c>
      <c r="D33" s="319" t="n">
        <v>0</v>
      </c>
      <c r="E33" s="319" t="n">
        <v>0</v>
      </c>
      <c r="F33" s="319" t="n">
        <v>0</v>
      </c>
      <c r="G33" s="319" t="n">
        <v>0</v>
      </c>
      <c r="H33" s="319" t="n">
        <v>0</v>
      </c>
      <c r="I33" s="319" t="n">
        <v>0</v>
      </c>
      <c r="J33" s="319" t="n">
        <v>0</v>
      </c>
      <c r="K33" s="319" t="n">
        <v>26.689995511065</v>
      </c>
      <c r="L33" s="319" t="n">
        <v>0</v>
      </c>
      <c r="M33" s="193" t="n">
        <v>15</v>
      </c>
      <c r="N33" s="138"/>
    </row>
    <row r="34" s="270" customFormat="true" ht="15" hidden="false" customHeight="true" outlineLevel="0" collapsed="false">
      <c r="A34" s="264" t="str">
        <f aca="false">'1. Resultaträkning'!A30</f>
        <v>0211695-5</v>
      </c>
      <c r="B34" s="193" t="n">
        <v>16</v>
      </c>
      <c r="C34" s="262" t="s">
        <v>328</v>
      </c>
      <c r="D34" s="319" t="n">
        <v>0</v>
      </c>
      <c r="E34" s="319" t="n">
        <v>0</v>
      </c>
      <c r="F34" s="319" t="n">
        <v>2.35311960423369</v>
      </c>
      <c r="G34" s="319" t="n">
        <v>0</v>
      </c>
      <c r="H34" s="319" t="n">
        <v>-0.941247841693477</v>
      </c>
      <c r="I34" s="319" t="n">
        <v>0</v>
      </c>
      <c r="J34" s="319" t="n">
        <v>0</v>
      </c>
      <c r="K34" s="319" t="n">
        <v>0</v>
      </c>
      <c r="L34" s="319" t="n">
        <v>0</v>
      </c>
      <c r="M34" s="193" t="n">
        <v>16</v>
      </c>
      <c r="N34" s="138"/>
    </row>
    <row r="35" s="270" customFormat="true" ht="15" hidden="false" customHeight="true" outlineLevel="0" collapsed="false">
      <c r="A35" s="267" t="s">
        <v>329</v>
      </c>
      <c r="B35" s="193" t="n">
        <v>17</v>
      </c>
      <c r="C35" s="262" t="s">
        <v>330</v>
      </c>
      <c r="D35" s="319" t="n">
        <v>0</v>
      </c>
      <c r="E35" s="319" t="n">
        <v>0</v>
      </c>
      <c r="F35" s="319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193" t="n">
        <v>17</v>
      </c>
      <c r="N35" s="138"/>
    </row>
    <row r="36" s="270" customFormat="true" ht="15" hidden="false" customHeight="true" outlineLevel="0" collapsed="false">
      <c r="A36" s="264" t="str">
        <f aca="false">'1. Resultaträkning'!A32</f>
        <v>1458359-3</v>
      </c>
      <c r="B36" s="193" t="n">
        <v>18</v>
      </c>
      <c r="C36" s="262" t="s">
        <v>332</v>
      </c>
      <c r="D36" s="319" t="n">
        <v>2426.68400186105</v>
      </c>
      <c r="E36" s="319" t="n">
        <v>2412.60086422966</v>
      </c>
      <c r="F36" s="319" t="n">
        <v>-1350.01016294459</v>
      </c>
      <c r="G36" s="319" t="n">
        <v>-660.700508878151</v>
      </c>
      <c r="H36" s="319" t="n">
        <v>-1057.50235214087</v>
      </c>
      <c r="I36" s="319" t="n">
        <v>26</v>
      </c>
      <c r="J36" s="319" t="n">
        <v>-226.55996189535</v>
      </c>
      <c r="K36" s="319" t="n">
        <v>19043.7401770728</v>
      </c>
      <c r="L36" s="319" t="n">
        <v>3055.09548616983</v>
      </c>
      <c r="M36" s="193" t="n">
        <v>18</v>
      </c>
      <c r="N36" s="138"/>
    </row>
    <row r="37" s="270" customFormat="true" ht="15" hidden="false" customHeight="true" outlineLevel="0" collapsed="false">
      <c r="A37" s="264" t="str">
        <f aca="false">'1. Resultaträkning'!A33</f>
        <v>0211034-2</v>
      </c>
      <c r="B37" s="193" t="n">
        <v>19</v>
      </c>
      <c r="C37" s="262" t="s">
        <v>334</v>
      </c>
      <c r="D37" s="319" t="n">
        <v>2676.50027984497</v>
      </c>
      <c r="E37" s="319" t="n">
        <v>2984.35120806816</v>
      </c>
      <c r="F37" s="319" t="n">
        <v>478.939158846216</v>
      </c>
      <c r="G37" s="319" t="n">
        <v>3.27908972649664</v>
      </c>
      <c r="H37" s="319" t="n">
        <v>-667.807827682786</v>
      </c>
      <c r="I37" s="319" t="n">
        <v>9</v>
      </c>
      <c r="J37" s="319" t="n">
        <v>-690.400283883008</v>
      </c>
      <c r="K37" s="319" t="n">
        <v>5195.19912623023</v>
      </c>
      <c r="L37" s="319" t="n">
        <v>1028.53482701286</v>
      </c>
      <c r="M37" s="193" t="n">
        <v>19</v>
      </c>
      <c r="N37" s="138"/>
    </row>
    <row r="38" s="270" customFormat="true" ht="15" hidden="false" customHeight="true" outlineLevel="0" collapsed="false">
      <c r="A38" s="264" t="str">
        <f aca="false">'1. Resultaträkning'!A34</f>
        <v>0116717-9</v>
      </c>
      <c r="B38" s="193" t="n">
        <v>20</v>
      </c>
      <c r="C38" s="262" t="s">
        <v>336</v>
      </c>
      <c r="D38" s="319" t="n">
        <v>0</v>
      </c>
      <c r="E38" s="319" t="n">
        <v>0</v>
      </c>
      <c r="F38" s="319" t="n">
        <v>0</v>
      </c>
      <c r="G38" s="319" t="n">
        <v>0</v>
      </c>
      <c r="H38" s="319" t="n">
        <v>0</v>
      </c>
      <c r="I38" s="319" t="n">
        <v>0</v>
      </c>
      <c r="J38" s="319" t="n">
        <v>0</v>
      </c>
      <c r="K38" s="319" t="n">
        <v>0</v>
      </c>
      <c r="L38" s="319" t="n">
        <v>0</v>
      </c>
      <c r="M38" s="193" t="n">
        <v>20</v>
      </c>
      <c r="N38" s="138"/>
    </row>
    <row r="39" s="270" customFormat="true" ht="15" hidden="false" customHeight="true" outlineLevel="0" collapsed="false">
      <c r="A39" s="264" t="str">
        <f aca="false">'1. Resultaträkning'!A35</f>
        <v>0145082-0</v>
      </c>
      <c r="B39" s="193" t="n">
        <v>21</v>
      </c>
      <c r="C39" s="62" t="s">
        <v>338</v>
      </c>
      <c r="D39" s="319" t="n">
        <v>0</v>
      </c>
      <c r="E39" s="319" t="n">
        <v>0</v>
      </c>
      <c r="F39" s="319" t="n">
        <v>0</v>
      </c>
      <c r="G39" s="319" t="n">
        <v>0</v>
      </c>
      <c r="H39" s="319" t="n">
        <v>0</v>
      </c>
      <c r="I39" s="319" t="n">
        <v>0</v>
      </c>
      <c r="J39" s="319" t="n">
        <v>0</v>
      </c>
      <c r="K39" s="319" t="n">
        <v>0</v>
      </c>
      <c r="L39" s="319" t="n">
        <v>0</v>
      </c>
      <c r="M39" s="193" t="n">
        <v>21</v>
      </c>
      <c r="N39" s="138"/>
    </row>
    <row r="40" s="325" customFormat="true" ht="15" hidden="false" customHeight="true" outlineLevel="0" collapsed="false">
      <c r="A40" s="288"/>
      <c r="B40" s="323"/>
      <c r="C40" s="84" t="s">
        <v>339</v>
      </c>
      <c r="D40" s="324" t="n">
        <v>40871.167785963</v>
      </c>
      <c r="E40" s="324" t="n">
        <v>39091.2470653242</v>
      </c>
      <c r="F40" s="324" t="n">
        <v>-5922.23281621386</v>
      </c>
      <c r="G40" s="324" t="n">
        <v>-8267.43862128084</v>
      </c>
      <c r="H40" s="324" t="n">
        <v>-3260.38301964294</v>
      </c>
      <c r="I40" s="324" t="n">
        <v>408</v>
      </c>
      <c r="J40" s="324" t="n">
        <v>-2486.04198187775</v>
      </c>
      <c r="K40" s="324" t="n">
        <v>50823.1911921529</v>
      </c>
      <c r="L40" s="324" t="n">
        <v>21032.6369425644</v>
      </c>
      <c r="M40" s="323"/>
      <c r="N40" s="288"/>
    </row>
    <row r="41" s="392" customFormat="true" ht="15" hidden="false" customHeight="true" outlineLevel="0" collapsed="false">
      <c r="A41" s="291"/>
      <c r="B41" s="389"/>
      <c r="C41" s="92" t="s">
        <v>340</v>
      </c>
      <c r="D41" s="390"/>
      <c r="E41" s="390"/>
      <c r="F41" s="390"/>
      <c r="G41" s="390"/>
      <c r="H41" s="390"/>
      <c r="I41" s="390"/>
      <c r="J41" s="390"/>
      <c r="K41" s="390"/>
      <c r="L41" s="390"/>
      <c r="M41" s="389"/>
      <c r="N41" s="291"/>
    </row>
    <row r="42" s="303" customFormat="true" ht="15" hidden="true" customHeight="true" outlineLevel="0" collapsed="false">
      <c r="A42" s="394" t="s">
        <v>1806</v>
      </c>
      <c r="B42" s="388" t="n">
        <v>29</v>
      </c>
      <c r="C42" s="25" t="s">
        <v>1807</v>
      </c>
      <c r="D42" s="368" t="n">
        <v>0</v>
      </c>
      <c r="E42" s="368" t="n">
        <v>0</v>
      </c>
      <c r="F42" s="368" t="n">
        <v>0</v>
      </c>
      <c r="G42" s="368" t="n">
        <v>0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193" t="n">
        <v>29</v>
      </c>
    </row>
    <row r="43" s="303" customFormat="true" ht="15" hidden="true" customHeight="true" outlineLevel="0" collapsed="false">
      <c r="A43" s="394"/>
      <c r="B43" s="388"/>
      <c r="C43" s="25"/>
      <c r="D43" s="368"/>
      <c r="E43" s="368"/>
      <c r="F43" s="368"/>
      <c r="G43" s="368"/>
      <c r="H43" s="368"/>
      <c r="I43" s="368"/>
      <c r="J43" s="368"/>
      <c r="K43" s="368"/>
      <c r="L43" s="368"/>
      <c r="M43" s="193"/>
    </row>
    <row r="44" s="303" customFormat="true" ht="10.9" hidden="true" customHeight="true" outlineLevel="0" collapsed="false">
      <c r="B44" s="395"/>
      <c r="C44" s="396" t="s">
        <v>1808</v>
      </c>
      <c r="D44" s="397" t="n">
        <v>40871.167785963</v>
      </c>
      <c r="E44" s="397" t="n">
        <v>39091.2470653242</v>
      </c>
      <c r="F44" s="397" t="n">
        <v>-5922.23281621386</v>
      </c>
      <c r="G44" s="397" t="n">
        <v>-8267.43862128084</v>
      </c>
      <c r="H44" s="397" t="n">
        <v>-3260.38301964294</v>
      </c>
      <c r="I44" s="397" t="n">
        <v>408</v>
      </c>
      <c r="J44" s="397" t="e">
        <f aca="false"/>
        <v>#VALUE!</v>
      </c>
      <c r="K44" s="397" t="n">
        <v>50823.1911921529</v>
      </c>
      <c r="L44" s="397" t="n">
        <v>21032.6369425644</v>
      </c>
      <c r="M44" s="395"/>
    </row>
    <row r="45" customFormat="false" ht="10.9" hidden="true" customHeight="true" outlineLevel="0" collapsed="false">
      <c r="A45" s="394"/>
      <c r="B45" s="388"/>
      <c r="C45" s="359" t="s">
        <v>1173</v>
      </c>
      <c r="D45" s="301"/>
      <c r="E45" s="301"/>
      <c r="F45" s="301"/>
      <c r="G45" s="301"/>
      <c r="H45" s="301"/>
      <c r="I45" s="301"/>
      <c r="J45" s="301"/>
      <c r="K45" s="301"/>
      <c r="L45" s="301"/>
      <c r="M45" s="388"/>
      <c r="N45" s="394"/>
    </row>
    <row r="46" customFormat="false" ht="10.9" hidden="false" customHeight="true" outlineLevel="0" collapsed="false">
      <c r="A46" s="394"/>
      <c r="B46" s="388"/>
      <c r="C46" s="25"/>
      <c r="D46" s="368"/>
      <c r="E46" s="368"/>
      <c r="F46" s="368"/>
      <c r="G46" s="368"/>
      <c r="H46" s="368"/>
      <c r="I46" s="368"/>
      <c r="J46" s="368"/>
      <c r="K46" s="368"/>
      <c r="L46" s="368"/>
      <c r="M46" s="388"/>
      <c r="N46" s="394"/>
    </row>
    <row r="47" customFormat="false" ht="12.95" hidden="false" customHeight="true" outlineLevel="0" collapsed="false">
      <c r="A47" s="394"/>
      <c r="B47" s="277" t="s">
        <v>1411</v>
      </c>
      <c r="C47" s="355"/>
      <c r="D47" s="301"/>
      <c r="E47" s="301"/>
      <c r="F47" s="301"/>
      <c r="G47" s="301"/>
      <c r="H47" s="301"/>
      <c r="I47" s="301"/>
      <c r="J47" s="301"/>
      <c r="K47" s="394"/>
      <c r="L47" s="394"/>
      <c r="M47" s="350"/>
      <c r="N47" s="394"/>
    </row>
    <row r="48" customFormat="false" ht="25.5" hidden="false" customHeight="true" outlineLevel="0" collapsed="false">
      <c r="A48" s="394"/>
      <c r="B48" s="327" t="s">
        <v>1746</v>
      </c>
      <c r="C48" s="327"/>
      <c r="D48" s="327"/>
      <c r="E48" s="327"/>
      <c r="F48" s="327"/>
      <c r="G48" s="327"/>
      <c r="H48" s="327"/>
      <c r="I48" s="301"/>
      <c r="J48" s="301"/>
      <c r="K48" s="394"/>
      <c r="L48" s="394"/>
      <c r="M48" s="350"/>
      <c r="N48" s="394"/>
    </row>
    <row r="49" customFormat="false" ht="12.95" hidden="false" customHeight="true" outlineLevel="0" collapsed="false">
      <c r="A49" s="394"/>
      <c r="B49" s="300"/>
      <c r="C49" s="355"/>
      <c r="D49" s="301"/>
      <c r="E49" s="301"/>
      <c r="F49" s="301"/>
      <c r="G49" s="301"/>
      <c r="H49" s="301"/>
      <c r="I49" s="301"/>
      <c r="J49" s="301"/>
      <c r="K49" s="394"/>
      <c r="L49" s="394"/>
      <c r="M49" s="350"/>
      <c r="N49" s="394"/>
    </row>
    <row r="50" customFormat="false" ht="12.75" hidden="false" customHeight="false" outlineLevel="0" collapsed="false">
      <c r="B50" s="393"/>
      <c r="M50" s="393"/>
    </row>
    <row r="51" customFormat="false" ht="12.75" hidden="false" customHeight="false" outlineLevel="0" collapsed="false">
      <c r="B51" s="393"/>
      <c r="M51" s="393"/>
    </row>
    <row r="52" customFormat="false" ht="12.75" hidden="false" customHeight="false" outlineLevel="0" collapsed="false">
      <c r="B52" s="393"/>
      <c r="M52" s="393"/>
    </row>
    <row r="53" customFormat="false" ht="12.75" hidden="false" customHeight="false" outlineLevel="0" collapsed="false">
      <c r="B53" s="398"/>
      <c r="M53" s="398"/>
    </row>
    <row r="54" customFormat="false" ht="12.75" hidden="false" customHeight="false" outlineLevel="0" collapsed="false">
      <c r="B54" s="393"/>
      <c r="M54" s="393"/>
    </row>
    <row r="55" customFormat="false" ht="12.75" hidden="false" customHeight="false" outlineLevel="0" collapsed="false">
      <c r="B55" s="393"/>
      <c r="M55" s="393"/>
    </row>
    <row r="56" customFormat="false" ht="12.75" hidden="false" customHeight="false" outlineLevel="0" collapsed="false">
      <c r="B56" s="393"/>
      <c r="M56" s="393"/>
    </row>
  </sheetData>
  <mergeCells count="1">
    <mergeCell ref="B48:H48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J48" activeCellId="0" sqref="J48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38" width="8.85"/>
    <col collapsed="false" customWidth="true" hidden="false" outlineLevel="0" max="2" min="2" style="276" width="3.7"/>
    <col collapsed="false" customWidth="true" hidden="false" outlineLevel="0" max="3" min="3" style="98" width="21.7"/>
    <col collapsed="false" customWidth="true" hidden="false" outlineLevel="0" max="4" min="4" style="98" width="12.7"/>
    <col collapsed="false" customWidth="true" hidden="false" outlineLevel="0" max="5" min="5" style="98" width="13.85"/>
    <col collapsed="false" customWidth="true" hidden="false" outlineLevel="0" max="6" min="6" style="98" width="12.7"/>
    <col collapsed="false" customWidth="true" hidden="false" outlineLevel="0" max="7" min="7" style="98" width="14.28"/>
    <col collapsed="false" customWidth="true" hidden="false" outlineLevel="0" max="8" min="8" style="98" width="14.7"/>
    <col collapsed="false" customWidth="true" hidden="false" outlineLevel="0" max="9" min="9" style="98" width="18.85"/>
    <col collapsed="false" customWidth="true" hidden="false" outlineLevel="0" max="10" min="10" style="98" width="20.41"/>
    <col collapsed="false" customWidth="true" hidden="false" outlineLevel="0" max="11" min="11" style="98" width="17.7"/>
    <col collapsed="false" customWidth="true" hidden="false" outlineLevel="0" max="12" min="12" style="98" width="21.99"/>
    <col collapsed="false" customWidth="true" hidden="false" outlineLevel="0" max="13" min="13" style="276" width="3.7"/>
    <col collapsed="false" customWidth="false" hidden="false" outlineLevel="0" max="257" min="14" style="98" width="8.85"/>
  </cols>
  <sheetData>
    <row r="1" s="280" customFormat="true" ht="14.1" hidden="false" customHeight="true" outlineLevel="0" collapsed="false">
      <c r="A1" s="138"/>
      <c r="B1" s="277"/>
      <c r="C1" s="303" t="s">
        <v>1809</v>
      </c>
      <c r="D1" s="301"/>
      <c r="E1" s="301"/>
      <c r="F1" s="301"/>
      <c r="G1" s="301"/>
      <c r="H1" s="301"/>
      <c r="I1" s="301"/>
      <c r="J1" s="301"/>
      <c r="K1" s="301"/>
      <c r="L1" s="301"/>
      <c r="M1" s="277"/>
      <c r="N1" s="301"/>
    </row>
    <row r="2" s="280" customFormat="true" ht="14.1" hidden="false" customHeight="true" outlineLevel="0" collapsed="false">
      <c r="A2" s="138"/>
      <c r="B2" s="277"/>
      <c r="C2" s="303" t="s">
        <v>1810</v>
      </c>
      <c r="D2" s="301"/>
      <c r="E2" s="301"/>
      <c r="F2" s="301"/>
      <c r="G2" s="301"/>
      <c r="H2" s="301"/>
      <c r="I2" s="301"/>
      <c r="J2" s="301"/>
      <c r="K2" s="355"/>
      <c r="L2" s="355"/>
      <c r="M2" s="277"/>
      <c r="N2" s="399"/>
    </row>
    <row r="3" s="280" customFormat="true" ht="14.1" hidden="false" customHeight="true" outlineLevel="0" collapsed="false">
      <c r="A3" s="138"/>
      <c r="B3" s="277"/>
      <c r="C3" s="329" t="s">
        <v>62</v>
      </c>
      <c r="D3" s="118" t="s">
        <v>662</v>
      </c>
      <c r="E3" s="118" t="s">
        <v>65</v>
      </c>
      <c r="F3" s="118" t="s">
        <v>1255</v>
      </c>
      <c r="G3" s="118" t="s">
        <v>1256</v>
      </c>
      <c r="H3" s="306" t="s">
        <v>113</v>
      </c>
      <c r="I3" s="307" t="s">
        <v>1257</v>
      </c>
      <c r="J3" s="306" t="s">
        <v>113</v>
      </c>
      <c r="K3" s="307" t="s">
        <v>1258</v>
      </c>
      <c r="L3" s="307" t="s">
        <v>1259</v>
      </c>
      <c r="M3" s="277"/>
      <c r="N3" s="399"/>
    </row>
    <row r="4" s="280" customFormat="true" ht="14.1" hidden="false" customHeight="true" outlineLevel="0" collapsed="false">
      <c r="A4" s="138"/>
      <c r="B4" s="277"/>
      <c r="C4" s="25"/>
      <c r="D4" s="33" t="s">
        <v>1267</v>
      </c>
      <c r="E4" s="33" t="s">
        <v>1268</v>
      </c>
      <c r="F4" s="33"/>
      <c r="G4" s="33"/>
      <c r="H4" s="308" t="s">
        <v>130</v>
      </c>
      <c r="I4" s="282" t="s">
        <v>1269</v>
      </c>
      <c r="J4" s="308" t="s">
        <v>1270</v>
      </c>
      <c r="K4" s="282" t="s">
        <v>1271</v>
      </c>
      <c r="L4" s="282" t="s">
        <v>1272</v>
      </c>
      <c r="M4" s="277"/>
      <c r="N4" s="399"/>
    </row>
    <row r="5" s="280" customFormat="true" ht="14.1" hidden="false" customHeight="true" outlineLevel="0" collapsed="false">
      <c r="A5" s="138"/>
      <c r="B5" s="277"/>
      <c r="C5" s="25" t="s">
        <v>85</v>
      </c>
      <c r="D5" s="33"/>
      <c r="E5" s="33"/>
      <c r="F5" s="33"/>
      <c r="G5" s="33"/>
      <c r="H5" s="282"/>
      <c r="I5" s="282"/>
      <c r="J5" s="282"/>
      <c r="K5" s="282"/>
      <c r="L5" s="282"/>
      <c r="M5" s="277"/>
      <c r="N5" s="399"/>
    </row>
    <row r="6" s="280" customFormat="true" ht="14.1" hidden="false" customHeight="true" outlineLevel="0" collapsed="false">
      <c r="A6" s="138"/>
      <c r="B6" s="277"/>
      <c r="C6" s="43"/>
      <c r="D6" s="227" t="s">
        <v>1283</v>
      </c>
      <c r="E6" s="223" t="s">
        <v>1284</v>
      </c>
      <c r="F6" s="220" t="s">
        <v>721</v>
      </c>
      <c r="G6" s="221" t="s">
        <v>1285</v>
      </c>
      <c r="H6" s="309" t="s">
        <v>159</v>
      </c>
      <c r="I6" s="310" t="s">
        <v>1286</v>
      </c>
      <c r="J6" s="309" t="s">
        <v>159</v>
      </c>
      <c r="K6" s="309" t="s">
        <v>1287</v>
      </c>
      <c r="L6" s="309" t="s">
        <v>1287</v>
      </c>
      <c r="M6" s="277"/>
      <c r="N6" s="399"/>
    </row>
    <row r="7" s="280" customFormat="true" ht="14.1" hidden="false" customHeight="true" outlineLevel="0" collapsed="false">
      <c r="A7" s="138"/>
      <c r="B7" s="277"/>
      <c r="C7" s="43" t="s">
        <v>109</v>
      </c>
      <c r="D7" s="227" t="s">
        <v>1300</v>
      </c>
      <c r="E7" s="223"/>
      <c r="F7" s="220" t="s">
        <v>1301</v>
      </c>
      <c r="G7" s="221"/>
      <c r="H7" s="309" t="s">
        <v>173</v>
      </c>
      <c r="I7" s="310" t="s">
        <v>1302</v>
      </c>
      <c r="J7" s="309" t="s">
        <v>1415</v>
      </c>
      <c r="K7" s="309" t="s">
        <v>1304</v>
      </c>
      <c r="L7" s="309" t="s">
        <v>1305</v>
      </c>
      <c r="M7" s="277"/>
      <c r="N7" s="399"/>
    </row>
    <row r="8" s="280" customFormat="true" ht="14.1" hidden="false" customHeight="true" outlineLevel="0" collapsed="false">
      <c r="A8" s="138"/>
      <c r="B8" s="277"/>
      <c r="C8" s="301"/>
      <c r="D8" s="227"/>
      <c r="E8" s="223"/>
      <c r="F8" s="220"/>
      <c r="G8" s="221"/>
      <c r="H8" s="309"/>
      <c r="I8" s="310"/>
      <c r="J8" s="309"/>
      <c r="K8" s="301"/>
      <c r="L8" s="282" t="s">
        <v>138</v>
      </c>
      <c r="M8" s="277"/>
      <c r="N8" s="399"/>
    </row>
    <row r="9" s="280" customFormat="true" ht="14.1" hidden="false" customHeight="true" outlineLevel="0" collapsed="false">
      <c r="A9" s="138"/>
      <c r="B9" s="277"/>
      <c r="C9" s="301"/>
      <c r="D9" s="227"/>
      <c r="E9" s="223"/>
      <c r="F9" s="220"/>
      <c r="G9" s="221"/>
      <c r="H9" s="309"/>
      <c r="I9" s="310"/>
      <c r="J9" s="309"/>
      <c r="K9" s="301"/>
      <c r="L9" s="282"/>
      <c r="M9" s="277"/>
      <c r="N9" s="399"/>
    </row>
    <row r="10" s="280" customFormat="true" ht="14.1" hidden="false" customHeight="true" outlineLevel="0" collapsed="false">
      <c r="A10" s="138"/>
      <c r="B10" s="277"/>
      <c r="C10" s="301"/>
      <c r="D10" s="233" t="s">
        <v>194</v>
      </c>
      <c r="E10" s="234" t="s">
        <v>194</v>
      </c>
      <c r="F10" s="232" t="s">
        <v>1226</v>
      </c>
      <c r="G10" s="231" t="s">
        <v>201</v>
      </c>
      <c r="H10" s="311" t="s">
        <v>1327</v>
      </c>
      <c r="I10" s="312" t="s">
        <v>1328</v>
      </c>
      <c r="J10" s="311" t="s">
        <v>1329</v>
      </c>
      <c r="K10" s="313" t="s">
        <v>1330</v>
      </c>
      <c r="L10" s="314" t="s">
        <v>1331</v>
      </c>
      <c r="M10" s="277"/>
      <c r="N10" s="399"/>
    </row>
    <row r="11" s="280" customFormat="true" ht="14.1" hidden="false" customHeight="true" outlineLevel="0" collapsed="false">
      <c r="A11" s="138"/>
      <c r="B11" s="277"/>
      <c r="C11" s="301"/>
      <c r="D11" s="233" t="s">
        <v>1342</v>
      </c>
      <c r="E11" s="234" t="s">
        <v>1343</v>
      </c>
      <c r="F11" s="232" t="s">
        <v>1344</v>
      </c>
      <c r="G11" s="231" t="s">
        <v>1345</v>
      </c>
      <c r="H11" s="311" t="s">
        <v>804</v>
      </c>
      <c r="I11" s="312" t="s">
        <v>1346</v>
      </c>
      <c r="J11" s="311" t="s">
        <v>1347</v>
      </c>
      <c r="K11" s="313" t="s">
        <v>1348</v>
      </c>
      <c r="L11" s="314" t="s">
        <v>1349</v>
      </c>
      <c r="M11" s="277"/>
      <c r="N11" s="399"/>
    </row>
    <row r="12" s="280" customFormat="true" ht="14.1" hidden="false" customHeight="true" outlineLevel="0" collapsed="false">
      <c r="A12" s="138"/>
      <c r="B12" s="277"/>
      <c r="C12" s="301"/>
      <c r="D12" s="282"/>
      <c r="E12" s="282"/>
      <c r="F12" s="282"/>
      <c r="G12" s="282"/>
      <c r="H12" s="282"/>
      <c r="I12" s="282"/>
      <c r="J12" s="311" t="s">
        <v>215</v>
      </c>
      <c r="K12" s="313" t="s">
        <v>820</v>
      </c>
      <c r="L12" s="314" t="s">
        <v>1357</v>
      </c>
      <c r="M12" s="277"/>
      <c r="N12" s="399"/>
    </row>
    <row r="13" s="280" customFormat="true" ht="14.1" hidden="false" customHeight="true" outlineLevel="0" collapsed="false">
      <c r="A13" s="138"/>
      <c r="B13" s="277"/>
      <c r="C13" s="301"/>
      <c r="D13" s="282"/>
      <c r="E13" s="282"/>
      <c r="F13" s="282"/>
      <c r="G13" s="282"/>
      <c r="H13" s="282"/>
      <c r="I13" s="282"/>
      <c r="J13" s="311"/>
      <c r="K13" s="313"/>
      <c r="L13" s="314" t="s">
        <v>810</v>
      </c>
      <c r="M13" s="277"/>
      <c r="N13" s="301"/>
    </row>
    <row r="14" s="280" customFormat="true" ht="14.1" hidden="false" customHeight="true" outlineLevel="0" collapsed="false">
      <c r="A14" s="138"/>
      <c r="B14" s="277"/>
      <c r="C14" s="362" t="s">
        <v>246</v>
      </c>
      <c r="D14" s="363" t="n">
        <v>2</v>
      </c>
      <c r="E14" s="363" t="n">
        <v>3</v>
      </c>
      <c r="F14" s="363" t="n">
        <v>4</v>
      </c>
      <c r="G14" s="363" t="n">
        <v>5</v>
      </c>
      <c r="H14" s="363" t="n">
        <v>6</v>
      </c>
      <c r="I14" s="363" t="n">
        <v>7</v>
      </c>
      <c r="J14" s="363" t="n">
        <v>8</v>
      </c>
      <c r="K14" s="363" t="n">
        <v>9</v>
      </c>
      <c r="L14" s="363" t="n">
        <v>10</v>
      </c>
      <c r="M14" s="277"/>
      <c r="N14" s="301"/>
    </row>
    <row r="15" customFormat="false" ht="9.95" hidden="true" customHeight="true" outlineLevel="0" collapsed="false">
      <c r="B15" s="277"/>
      <c r="C15" s="25"/>
      <c r="D15" s="301" t="s">
        <v>1811</v>
      </c>
      <c r="E15" s="301" t="s">
        <v>1812</v>
      </c>
      <c r="F15" s="301" t="s">
        <v>1813</v>
      </c>
      <c r="G15" s="301" t="s">
        <v>1814</v>
      </c>
      <c r="H15" s="301" t="s">
        <v>1815</v>
      </c>
      <c r="I15" s="301" t="s">
        <v>1816</v>
      </c>
      <c r="J15" s="301" t="s">
        <v>1817</v>
      </c>
      <c r="K15" s="301" t="s">
        <v>1818</v>
      </c>
      <c r="L15" s="301" t="s">
        <v>1819</v>
      </c>
      <c r="M15" s="277"/>
      <c r="N15" s="394"/>
    </row>
    <row r="16" customFormat="false" ht="9.95" hidden="true" customHeight="true" outlineLevel="0" collapsed="false">
      <c r="B16" s="277"/>
      <c r="C16" s="25"/>
      <c r="D16" s="301"/>
      <c r="E16" s="301"/>
      <c r="F16" s="301"/>
      <c r="G16" s="301"/>
      <c r="H16" s="301"/>
      <c r="I16" s="301"/>
      <c r="J16" s="301"/>
      <c r="K16" s="301" t="s">
        <v>1820</v>
      </c>
      <c r="L16" s="301" t="s">
        <v>1821</v>
      </c>
      <c r="M16" s="277"/>
      <c r="N16" s="394"/>
      <c r="P16" s="98" t="e">
        <f aca="false">Valuutta</f>
        <v>#REF!</v>
      </c>
      <c r="AE16" s="98" t="e">
        <f aca="false">Valuutta</f>
        <v>#REF!</v>
      </c>
      <c r="AS16" s="98" t="e">
        <f aca="false">Valuutta</f>
        <v>#REF!</v>
      </c>
    </row>
    <row r="17" customFormat="false" ht="26.25" hidden="false" customHeight="true" outlineLevel="0" collapsed="false">
      <c r="A17" s="264" t="str">
        <f aca="false">'1. Resultaträkning'!A15</f>
        <v>0205048-2</v>
      </c>
      <c r="B17" s="388" t="n">
        <v>1</v>
      </c>
      <c r="C17" s="400" t="s">
        <v>298</v>
      </c>
      <c r="D17" s="368" t="n">
        <v>0</v>
      </c>
      <c r="E17" s="368" t="n">
        <v>0</v>
      </c>
      <c r="F17" s="368" t="n">
        <v>0</v>
      </c>
      <c r="G17" s="368" t="n">
        <v>0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88" t="n">
        <v>1</v>
      </c>
      <c r="N17" s="394"/>
    </row>
    <row r="18" customFormat="false" ht="15" hidden="false" customHeight="true" outlineLevel="0" collapsed="false">
      <c r="A18" s="264" t="str">
        <f aca="false">'1. Resultaträkning'!A16</f>
        <v>0719290-6</v>
      </c>
      <c r="B18" s="388" t="n">
        <v>2</v>
      </c>
      <c r="C18" s="400" t="s">
        <v>300</v>
      </c>
      <c r="D18" s="368" t="n">
        <v>0</v>
      </c>
      <c r="E18" s="368" t="n">
        <v>0</v>
      </c>
      <c r="F18" s="368" t="n">
        <v>0</v>
      </c>
      <c r="G18" s="368" t="n">
        <v>0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88" t="n">
        <v>2</v>
      </c>
      <c r="N18" s="394"/>
    </row>
    <row r="19" customFormat="false" ht="15" hidden="false" customHeight="true" outlineLevel="0" collapsed="false">
      <c r="A19" s="264" t="str">
        <f aca="false">'1. Resultaträkning'!A17</f>
        <v>1715947-2</v>
      </c>
      <c r="B19" s="388" t="n">
        <v>3</v>
      </c>
      <c r="C19" s="400" t="s">
        <v>302</v>
      </c>
      <c r="D19" s="368" t="n">
        <v>84.6158157686414</v>
      </c>
      <c r="E19" s="368" t="n">
        <v>86.9364053783463</v>
      </c>
      <c r="F19" s="368" t="n">
        <v>-60.8148997716681</v>
      </c>
      <c r="G19" s="368" t="n">
        <v>-11.1489781248765</v>
      </c>
      <c r="H19" s="368" t="n">
        <v>0</v>
      </c>
      <c r="I19" s="368" t="n">
        <v>93</v>
      </c>
      <c r="J19" s="368" t="n">
        <v>0</v>
      </c>
      <c r="K19" s="368" t="n">
        <v>25.7651756666085</v>
      </c>
      <c r="L19" s="368" t="n">
        <v>18.4989968886921</v>
      </c>
      <c r="M19" s="388" t="n">
        <v>3</v>
      </c>
      <c r="N19" s="394"/>
    </row>
    <row r="20" customFormat="false" ht="14.25" hidden="false" customHeight="true" outlineLevel="0" collapsed="false">
      <c r="A20" s="264" t="str">
        <f aca="false">'1. Resultaträkning'!A18</f>
        <v>0947118-3</v>
      </c>
      <c r="B20" s="388" t="n">
        <v>4</v>
      </c>
      <c r="C20" s="400" t="s">
        <v>304</v>
      </c>
      <c r="D20" s="368" t="n">
        <v>0</v>
      </c>
      <c r="E20" s="368" t="n">
        <v>0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88" t="n">
        <v>4</v>
      </c>
      <c r="N20" s="394"/>
    </row>
    <row r="21" customFormat="false" ht="15" hidden="false" customHeight="true" outlineLevel="0" collapsed="false">
      <c r="A21" s="264" t="str">
        <f aca="false">'1. Resultaträkning'!A19</f>
        <v>0196741-6</v>
      </c>
      <c r="B21" s="388" t="n">
        <v>5</v>
      </c>
      <c r="C21" s="400" t="s">
        <v>306</v>
      </c>
      <c r="D21" s="368" t="n">
        <v>0</v>
      </c>
      <c r="E21" s="368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88" t="n">
        <v>5</v>
      </c>
      <c r="N21" s="394"/>
    </row>
    <row r="22" customFormat="false" ht="15" hidden="false" customHeight="true" outlineLevel="0" collapsed="false">
      <c r="A22" s="264" t="str">
        <f aca="false">'1. Resultaträkning'!A20</f>
        <v>0196826-7</v>
      </c>
      <c r="B22" s="388" t="n">
        <v>6</v>
      </c>
      <c r="C22" s="400" t="s">
        <v>308</v>
      </c>
      <c r="D22" s="368" t="n">
        <v>5286.86911081245</v>
      </c>
      <c r="E22" s="368" t="n">
        <v>5270.3991135825</v>
      </c>
      <c r="F22" s="368" t="n">
        <v>-360.124939431333</v>
      </c>
      <c r="G22" s="368" t="n">
        <v>-1142.37680786601</v>
      </c>
      <c r="H22" s="368" t="n">
        <v>-412.435930633256</v>
      </c>
      <c r="I22" s="368" t="n">
        <v>60</v>
      </c>
      <c r="J22" s="368" t="n">
        <v>-416.045930026098</v>
      </c>
      <c r="K22" s="368" t="n">
        <v>1262.0697877351</v>
      </c>
      <c r="L22" s="368" t="n">
        <v>495.47991666626</v>
      </c>
      <c r="M22" s="388" t="n">
        <v>6</v>
      </c>
      <c r="N22" s="394"/>
    </row>
    <row r="23" s="401" customFormat="true" ht="15" hidden="false" customHeight="true" outlineLevel="0" collapsed="false">
      <c r="A23" s="264" t="str">
        <f aca="false">'1. Resultaträkning'!A21</f>
        <v>0944524-1</v>
      </c>
      <c r="B23" s="388" t="n">
        <v>7</v>
      </c>
      <c r="C23" s="400" t="s">
        <v>310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193" t="n">
        <v>7</v>
      </c>
      <c r="N23" s="384"/>
    </row>
    <row r="24" s="401" customFormat="true" ht="15" hidden="false" customHeight="true" outlineLevel="0" collapsed="false">
      <c r="A24" s="264" t="str">
        <f aca="false">'1. Resultaträkning'!A22</f>
        <v>1614120-3</v>
      </c>
      <c r="B24" s="388" t="n">
        <v>8</v>
      </c>
      <c r="C24" s="400" t="s">
        <v>312</v>
      </c>
      <c r="D24" s="368" t="n">
        <v>18726.3079104611</v>
      </c>
      <c r="E24" s="368" t="n">
        <v>18393.3407564622</v>
      </c>
      <c r="F24" s="368" t="n">
        <v>-13335.9050470618</v>
      </c>
      <c r="G24" s="368" t="n">
        <v>-2680.68897914048</v>
      </c>
      <c r="H24" s="368" t="n">
        <v>-3120.49585517027</v>
      </c>
      <c r="I24" s="368" t="n">
        <v>390</v>
      </c>
      <c r="J24" s="368" t="n">
        <v>-2741.17063896819</v>
      </c>
      <c r="K24" s="368" t="n">
        <v>2252.88057109269</v>
      </c>
      <c r="L24" s="368" t="n">
        <v>10168.0162498624</v>
      </c>
      <c r="M24" s="388" t="n">
        <v>8</v>
      </c>
      <c r="N24" s="384"/>
    </row>
    <row r="25" s="401" customFormat="true" ht="15" hidden="false" customHeight="true" outlineLevel="0" collapsed="false">
      <c r="A25" s="264" t="str">
        <f aca="false">'1. Resultaträkning'!A23</f>
        <v>1645428-5</v>
      </c>
      <c r="B25" s="388" t="n">
        <v>9</v>
      </c>
      <c r="C25" s="400" t="s">
        <v>314</v>
      </c>
      <c r="D25" s="320" t="n">
        <v>243.880958982167</v>
      </c>
      <c r="E25" s="319" t="n">
        <v>298.385949815086</v>
      </c>
      <c r="F25" s="319" t="n">
        <v>125.880978828339</v>
      </c>
      <c r="G25" s="319" t="n">
        <v>-166.999971912621</v>
      </c>
      <c r="H25" s="319" t="n">
        <v>-131.867977821398</v>
      </c>
      <c r="I25" s="319" t="n">
        <v>0</v>
      </c>
      <c r="J25" s="319" t="n">
        <v>0</v>
      </c>
      <c r="K25" s="319" t="n">
        <v>0</v>
      </c>
      <c r="L25" s="319" t="n">
        <v>0</v>
      </c>
      <c r="M25" s="193" t="n">
        <v>9</v>
      </c>
      <c r="N25" s="384"/>
    </row>
    <row r="26" s="270" customFormat="true" ht="15" hidden="false" customHeight="true" outlineLevel="0" collapsed="false">
      <c r="A26" s="264" t="str">
        <f aca="false">'1. Resultaträkning'!A24</f>
        <v>0117107-1</v>
      </c>
      <c r="B26" s="388" t="n">
        <v>10</v>
      </c>
      <c r="C26" s="400" t="s">
        <v>316</v>
      </c>
      <c r="D26" s="368" t="n">
        <v>424.089498673267</v>
      </c>
      <c r="E26" s="368" t="n">
        <v>443.203495458523</v>
      </c>
      <c r="F26" s="368" t="n">
        <v>-132.164307771559</v>
      </c>
      <c r="G26" s="368" t="n">
        <v>-208.850384873887</v>
      </c>
      <c r="H26" s="368" t="n">
        <v>-3.90692794290189</v>
      </c>
      <c r="I26" s="368" t="n">
        <v>29</v>
      </c>
      <c r="J26" s="368" t="n">
        <v>-3.90692794290189</v>
      </c>
      <c r="K26" s="368" t="n">
        <v>46.6839921483162</v>
      </c>
      <c r="L26" s="368" t="n">
        <v>4.45299925105929</v>
      </c>
      <c r="M26" s="388" t="n">
        <v>10</v>
      </c>
      <c r="N26" s="138"/>
    </row>
    <row r="27" s="270" customFormat="true" ht="15" hidden="false" customHeight="true" outlineLevel="0" collapsed="false">
      <c r="A27" s="264" t="str">
        <f aca="false">'1. Resultaträkning'!A25</f>
        <v>0200030-3</v>
      </c>
      <c r="B27" s="388" t="n">
        <v>11</v>
      </c>
      <c r="C27" s="400" t="s">
        <v>318</v>
      </c>
      <c r="D27" s="319" t="n">
        <v>0</v>
      </c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388" t="n">
        <v>11</v>
      </c>
      <c r="N27" s="138"/>
    </row>
    <row r="28" s="270" customFormat="true" ht="15" hidden="false" customHeight="true" outlineLevel="0" collapsed="false">
      <c r="A28" s="264" t="str">
        <f aca="false">'1. Resultaträkning'!A26</f>
        <v>0149782-1</v>
      </c>
      <c r="B28" s="388" t="n">
        <v>12</v>
      </c>
      <c r="C28" s="400" t="s">
        <v>320</v>
      </c>
      <c r="D28" s="402" t="n">
        <v>0</v>
      </c>
      <c r="E28" s="368" t="n">
        <v>0</v>
      </c>
      <c r="F28" s="368" t="n">
        <v>0</v>
      </c>
      <c r="G28" s="368" t="n">
        <v>0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88" t="n">
        <v>12</v>
      </c>
      <c r="N28" s="138"/>
    </row>
    <row r="29" s="270" customFormat="true" ht="15" hidden="false" customHeight="true" outlineLevel="0" collapsed="false">
      <c r="A29" s="264" t="str">
        <f aca="false">'1. Resultaträkning'!A27</f>
        <v>0146905-4</v>
      </c>
      <c r="B29" s="388" t="n">
        <v>13</v>
      </c>
      <c r="C29" s="400" t="s">
        <v>322</v>
      </c>
      <c r="D29" s="368" t="n">
        <v>517.498212963049</v>
      </c>
      <c r="E29" s="368" t="n">
        <v>500.177015876265</v>
      </c>
      <c r="F29" s="368" t="n">
        <v>-315.855297989328</v>
      </c>
      <c r="G29" s="368" t="n">
        <v>-362.560201433743</v>
      </c>
      <c r="H29" s="368" t="n">
        <v>-141.874237561015</v>
      </c>
      <c r="I29" s="368" t="n">
        <v>1411</v>
      </c>
      <c r="J29" s="368" t="n">
        <v>-195.190728593825</v>
      </c>
      <c r="K29" s="368" t="n">
        <v>129.62006819947</v>
      </c>
      <c r="L29" s="368" t="n">
        <v>69.8080982591207</v>
      </c>
      <c r="M29" s="388" t="n">
        <v>13</v>
      </c>
      <c r="N29" s="138"/>
    </row>
    <row r="30" s="270" customFormat="true" ht="15" hidden="false" customHeight="true" outlineLevel="0" collapsed="false">
      <c r="A30" s="264" t="str">
        <f aca="false">'1. Resultaträkning'!A28</f>
        <v>0145065-2</v>
      </c>
      <c r="B30" s="388" t="n">
        <v>14</v>
      </c>
      <c r="C30" s="400" t="s">
        <v>324</v>
      </c>
      <c r="D30" s="319" t="n">
        <v>0</v>
      </c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88" t="n">
        <v>14</v>
      </c>
      <c r="N30" s="138"/>
    </row>
    <row r="31" s="270" customFormat="true" ht="15" hidden="false" customHeight="true" outlineLevel="0" collapsed="false">
      <c r="A31" s="264" t="str">
        <f aca="false">'1. Resultaträkning'!A29</f>
        <v>0117081-0</v>
      </c>
      <c r="B31" s="388" t="n">
        <v>15</v>
      </c>
      <c r="C31" s="400" t="s">
        <v>326</v>
      </c>
      <c r="D31" s="368" t="n">
        <v>696.62188283661</v>
      </c>
      <c r="E31" s="368" t="n">
        <v>690.283883902585</v>
      </c>
      <c r="F31" s="368" t="n">
        <v>6117.43797112079</v>
      </c>
      <c r="G31" s="368" t="n">
        <v>-20.228996597727</v>
      </c>
      <c r="H31" s="368" t="n">
        <v>-6867.87284490671</v>
      </c>
      <c r="I31" s="368" t="n">
        <v>1</v>
      </c>
      <c r="J31" s="368" t="n">
        <v>-588.378901041773</v>
      </c>
      <c r="K31" s="368" t="n">
        <v>0</v>
      </c>
      <c r="L31" s="368" t="n">
        <v>342.242942438869</v>
      </c>
      <c r="M31" s="388" t="n">
        <v>15</v>
      </c>
      <c r="N31" s="138"/>
    </row>
    <row r="32" s="270" customFormat="true" ht="14.25" hidden="false" customHeight="true" outlineLevel="0" collapsed="false">
      <c r="A32" s="264" t="str">
        <f aca="false">'1. Resultaträkning'!A30</f>
        <v>0211695-5</v>
      </c>
      <c r="B32" s="388" t="n">
        <v>16</v>
      </c>
      <c r="C32" s="400" t="s">
        <v>328</v>
      </c>
      <c r="D32" s="368" t="n">
        <v>64.7770191052875</v>
      </c>
      <c r="E32" s="368" t="n">
        <v>67.8070185956781</v>
      </c>
      <c r="F32" s="368" t="n">
        <v>-78.2383168412597</v>
      </c>
      <c r="G32" s="368" t="n">
        <v>5.88448555274015</v>
      </c>
      <c r="H32" s="368" t="n">
        <v>5.92359826053309</v>
      </c>
      <c r="I32" s="368" t="n">
        <v>5</v>
      </c>
      <c r="J32" s="368" t="n">
        <v>-27.1227210382858</v>
      </c>
      <c r="K32" s="368" t="n">
        <v>25.9794516305699</v>
      </c>
      <c r="L32" s="368" t="n">
        <v>19.1139967852565</v>
      </c>
      <c r="M32" s="388" t="n">
        <v>16</v>
      </c>
      <c r="N32" s="138"/>
    </row>
    <row r="33" s="270" customFormat="true" ht="14.25" hidden="false" customHeight="true" outlineLevel="0" collapsed="false">
      <c r="A33" s="267" t="s">
        <v>329</v>
      </c>
      <c r="B33" s="388" t="n">
        <v>17</v>
      </c>
      <c r="C33" s="400" t="s">
        <v>330</v>
      </c>
      <c r="D33" s="368" t="n">
        <v>535.433529946545</v>
      </c>
      <c r="E33" s="368" t="n">
        <v>522.933532048894</v>
      </c>
      <c r="F33" s="368" t="n">
        <v>-137.934526801078</v>
      </c>
      <c r="G33" s="368" t="n">
        <v>-134.039127456237</v>
      </c>
      <c r="H33" s="368" t="n">
        <v>-121.727699526871</v>
      </c>
      <c r="I33" s="368" t="n">
        <v>15</v>
      </c>
      <c r="J33" s="368" t="n">
        <v>-121.727699526871</v>
      </c>
      <c r="K33" s="368" t="n">
        <v>185.199968851601</v>
      </c>
      <c r="L33" s="368" t="n">
        <v>15.4999973930876</v>
      </c>
      <c r="M33" s="388" t="n">
        <v>17</v>
      </c>
      <c r="N33" s="138"/>
    </row>
    <row r="34" s="270" customFormat="true" ht="14.25" hidden="false" customHeight="true" outlineLevel="0" collapsed="false">
      <c r="A34" s="264" t="str">
        <f aca="false">'1. Resultaträkning'!A32</f>
        <v>1458359-3</v>
      </c>
      <c r="B34" s="388" t="n">
        <v>18</v>
      </c>
      <c r="C34" s="400" t="s">
        <v>332</v>
      </c>
      <c r="D34" s="368" t="n">
        <v>17378.1545972042</v>
      </c>
      <c r="E34" s="368" t="n">
        <v>18408.146513972</v>
      </c>
      <c r="F34" s="368" t="n">
        <v>-23487.8881196208</v>
      </c>
      <c r="G34" s="368" t="n">
        <v>-2309.684251539</v>
      </c>
      <c r="H34" s="368" t="n">
        <v>2453.73838731083</v>
      </c>
      <c r="I34" s="368" t="n">
        <v>390</v>
      </c>
      <c r="J34" s="368" t="n">
        <v>-4616.15604361829</v>
      </c>
      <c r="K34" s="368" t="n">
        <v>3504.17411064022</v>
      </c>
      <c r="L34" s="368" t="n">
        <v>14437.100571854</v>
      </c>
      <c r="M34" s="388" t="n">
        <v>18</v>
      </c>
      <c r="N34" s="138"/>
    </row>
    <row r="35" s="270" customFormat="true" ht="14.25" hidden="false" customHeight="true" outlineLevel="0" collapsed="false">
      <c r="A35" s="264" t="str">
        <f aca="false">'1. Resultaträkning'!A33</f>
        <v>0211034-2</v>
      </c>
      <c r="B35" s="388" t="n">
        <v>19</v>
      </c>
      <c r="C35" s="400" t="s">
        <v>334</v>
      </c>
      <c r="D35" s="368" t="n">
        <v>8967.54180176774</v>
      </c>
      <c r="E35" s="368" t="n">
        <v>8824.9188257552</v>
      </c>
      <c r="F35" s="368" t="n">
        <v>-12597.2309946418</v>
      </c>
      <c r="G35" s="368" t="n">
        <v>-1494.99452122797</v>
      </c>
      <c r="H35" s="368" t="n">
        <v>960.419038469114</v>
      </c>
      <c r="I35" s="368" t="n">
        <v>561.53142455546</v>
      </c>
      <c r="J35" s="368" t="n">
        <v>-2520.30603611495</v>
      </c>
      <c r="K35" s="368" t="n">
        <v>1561.39673739192</v>
      </c>
      <c r="L35" s="368" t="n">
        <v>6887.18484165866</v>
      </c>
      <c r="M35" s="388" t="n">
        <v>19</v>
      </c>
      <c r="N35" s="138"/>
    </row>
    <row r="36" s="270" customFormat="true" ht="15" hidden="false" customHeight="true" outlineLevel="0" collapsed="false">
      <c r="A36" s="264" t="str">
        <f aca="false">'1. Resultaträkning'!A34</f>
        <v>0116717-9</v>
      </c>
      <c r="B36" s="388" t="n">
        <v>20</v>
      </c>
      <c r="C36" s="400" t="s">
        <v>336</v>
      </c>
      <c r="D36" s="368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88" t="n">
        <v>20</v>
      </c>
      <c r="N36" s="138"/>
    </row>
    <row r="37" s="270" customFormat="true" ht="15" hidden="false" customHeight="true" outlineLevel="0" collapsed="false">
      <c r="A37" s="264" t="str">
        <f aca="false">'1. Resultaträkning'!A35</f>
        <v>0145082-0</v>
      </c>
      <c r="B37" s="388" t="n">
        <v>21</v>
      </c>
      <c r="C37" s="25" t="s">
        <v>338</v>
      </c>
      <c r="D37" s="319" t="n">
        <v>0</v>
      </c>
      <c r="E37" s="319" t="n">
        <v>0</v>
      </c>
      <c r="F37" s="319" t="n">
        <v>0</v>
      </c>
      <c r="G37" s="319" t="n">
        <v>0</v>
      </c>
      <c r="H37" s="319" t="n">
        <v>0</v>
      </c>
      <c r="I37" s="319" t="n">
        <v>0</v>
      </c>
      <c r="J37" s="319" t="n">
        <v>0</v>
      </c>
      <c r="K37" s="319" t="n">
        <v>0</v>
      </c>
      <c r="L37" s="319" t="n">
        <v>0</v>
      </c>
      <c r="M37" s="388" t="n">
        <v>21</v>
      </c>
      <c r="N37" s="138"/>
    </row>
    <row r="38" s="325" customFormat="true" ht="15" hidden="false" customHeight="true" outlineLevel="0" collapsed="false">
      <c r="A38" s="288"/>
      <c r="B38" s="323"/>
      <c r="C38" s="84" t="s">
        <v>339</v>
      </c>
      <c r="D38" s="324" t="n">
        <v>52925.7903385211</v>
      </c>
      <c r="E38" s="324" t="n">
        <v>53506.5325108472</v>
      </c>
      <c r="F38" s="324" t="n">
        <v>-44262.8374999815</v>
      </c>
      <c r="G38" s="324" t="n">
        <v>-8525.68773461981</v>
      </c>
      <c r="H38" s="324" t="n">
        <v>-7380.10044952195</v>
      </c>
      <c r="I38" s="324" t="n">
        <v>2955.53142455546</v>
      </c>
      <c r="J38" s="324" t="n">
        <v>-11230.0056268712</v>
      </c>
      <c r="K38" s="324" t="n">
        <v>8993.7698633565</v>
      </c>
      <c r="L38" s="324" t="n">
        <v>32457.3986110574</v>
      </c>
      <c r="M38" s="323"/>
      <c r="N38" s="288"/>
    </row>
    <row r="39" s="392" customFormat="true" ht="12.6" hidden="false" customHeight="true" outlineLevel="0" collapsed="false">
      <c r="A39" s="291"/>
      <c r="B39" s="389"/>
      <c r="C39" s="92" t="s">
        <v>340</v>
      </c>
      <c r="D39" s="390"/>
      <c r="E39" s="390"/>
      <c r="F39" s="390"/>
      <c r="G39" s="390"/>
      <c r="H39" s="390"/>
      <c r="I39" s="390"/>
      <c r="J39" s="390"/>
      <c r="K39" s="390"/>
      <c r="L39" s="390"/>
      <c r="M39" s="389"/>
      <c r="N39" s="291"/>
    </row>
    <row r="40" s="270" customFormat="true" ht="15" hidden="false" customHeight="true" outlineLevel="0" collapsed="false">
      <c r="A40" s="138" t="s">
        <v>341</v>
      </c>
      <c r="B40" s="193" t="n">
        <v>22</v>
      </c>
      <c r="C40" s="62" t="s">
        <v>342</v>
      </c>
      <c r="D40" s="319" t="n">
        <v>2040.06785688522</v>
      </c>
      <c r="E40" s="319" t="n">
        <v>2162.2217863404</v>
      </c>
      <c r="F40" s="319" t="n">
        <v>-1057.29016217656</v>
      </c>
      <c r="G40" s="319" t="n">
        <v>-512.509610491923</v>
      </c>
      <c r="H40" s="319" t="n">
        <v>-58.7068828959486</v>
      </c>
      <c r="I40" s="319" t="n">
        <v>343</v>
      </c>
      <c r="J40" s="319" t="n">
        <v>-238.102268572415</v>
      </c>
      <c r="K40" s="319" t="n">
        <v>833.783799767632</v>
      </c>
      <c r="L40" s="319" t="n">
        <v>276.013913577792</v>
      </c>
      <c r="M40" s="193" t="n">
        <v>22</v>
      </c>
      <c r="N40" s="138"/>
    </row>
    <row r="41" s="270" customFormat="true" ht="15" hidden="false" customHeight="true" outlineLevel="0" collapsed="false">
      <c r="A41" s="138"/>
      <c r="B41" s="193"/>
      <c r="C41" s="62" t="s">
        <v>343</v>
      </c>
      <c r="D41" s="319"/>
      <c r="E41" s="319"/>
      <c r="F41" s="319"/>
      <c r="G41" s="319"/>
      <c r="H41" s="319"/>
      <c r="I41" s="319"/>
      <c r="J41" s="319"/>
      <c r="K41" s="319"/>
      <c r="L41" s="319"/>
      <c r="M41" s="193"/>
      <c r="N41" s="138"/>
    </row>
    <row r="42" s="270" customFormat="true" ht="15" hidden="false" customHeight="true" outlineLevel="0" collapsed="false">
      <c r="A42" s="138"/>
      <c r="B42" s="62"/>
      <c r="C42" s="94" t="s">
        <v>344</v>
      </c>
      <c r="D42" s="319"/>
      <c r="E42" s="319"/>
      <c r="F42" s="319"/>
      <c r="G42" s="319"/>
      <c r="H42" s="319"/>
      <c r="I42" s="319"/>
      <c r="J42" s="319"/>
      <c r="K42" s="319"/>
      <c r="L42" s="319"/>
      <c r="M42" s="193"/>
      <c r="N42" s="138"/>
    </row>
    <row r="43" s="270" customFormat="true" ht="15" hidden="false" customHeight="true" outlineLevel="0" collapsed="false">
      <c r="A43" s="138"/>
      <c r="B43" s="62"/>
      <c r="C43" s="84" t="s">
        <v>339</v>
      </c>
      <c r="D43" s="324" t="n">
        <v>54965.8581954063</v>
      </c>
      <c r="E43" s="324" t="n">
        <v>55668.7542971876</v>
      </c>
      <c r="F43" s="324" t="n">
        <v>-45320.1276621581</v>
      </c>
      <c r="G43" s="324" t="n">
        <v>-9038.19734511173</v>
      </c>
      <c r="H43" s="324" t="n">
        <v>-7438.8073324179</v>
      </c>
      <c r="I43" s="324" t="n">
        <v>3298.53142455546</v>
      </c>
      <c r="J43" s="324" t="n">
        <v>-11468.1078954436</v>
      </c>
      <c r="K43" s="324" t="n">
        <v>9827.55366312413</v>
      </c>
      <c r="L43" s="324" t="n">
        <v>32733.4125246352</v>
      </c>
      <c r="M43" s="323"/>
      <c r="N43" s="138"/>
    </row>
    <row r="44" s="325" customFormat="true" ht="15" hidden="false" customHeight="true" outlineLevel="0" collapsed="false">
      <c r="A44" s="288"/>
      <c r="B44" s="323"/>
      <c r="C44" s="92" t="s">
        <v>340</v>
      </c>
      <c r="D44" s="138"/>
      <c r="E44" s="138"/>
      <c r="F44" s="138"/>
      <c r="G44" s="138"/>
      <c r="H44" s="138"/>
      <c r="I44" s="353"/>
      <c r="J44" s="353"/>
      <c r="K44" s="353"/>
      <c r="L44" s="353"/>
      <c r="M44" s="292"/>
      <c r="N44" s="288"/>
    </row>
    <row r="45" s="270" customFormat="true" ht="9.95" hidden="false" customHeight="true" outlineLevel="0" collapsed="false">
      <c r="A45" s="138"/>
      <c r="B45" s="292"/>
      <c r="C45" s="348"/>
      <c r="D45" s="301"/>
      <c r="E45" s="301"/>
      <c r="F45" s="301"/>
      <c r="G45" s="301"/>
      <c r="H45" s="301"/>
      <c r="I45" s="301"/>
      <c r="J45" s="301"/>
      <c r="K45" s="301"/>
      <c r="L45" s="355"/>
      <c r="M45" s="354"/>
      <c r="N45" s="138"/>
    </row>
    <row r="46" customFormat="false" ht="12.95" hidden="false" customHeight="true" outlineLevel="0" collapsed="false">
      <c r="B46" s="352"/>
      <c r="C46" s="394"/>
      <c r="D46" s="394"/>
      <c r="E46" s="394"/>
      <c r="F46" s="394"/>
      <c r="G46" s="394"/>
      <c r="H46" s="394"/>
      <c r="I46" s="394"/>
      <c r="J46" s="394"/>
      <c r="K46" s="394"/>
      <c r="L46" s="403"/>
      <c r="M46" s="354"/>
      <c r="N46" s="403"/>
      <c r="O46" s="404"/>
      <c r="P46" s="404"/>
      <c r="Q46" s="404"/>
      <c r="R46" s="404"/>
      <c r="S46" s="404"/>
      <c r="T46" s="404"/>
    </row>
    <row r="47" customFormat="false" ht="12.95" hidden="false" customHeight="true" outlineLevel="0" collapsed="false">
      <c r="B47" s="277" t="s">
        <v>1411</v>
      </c>
      <c r="C47" s="394"/>
      <c r="D47" s="394"/>
      <c r="E47" s="394"/>
      <c r="F47" s="394"/>
      <c r="G47" s="394"/>
      <c r="H47" s="394"/>
      <c r="I47" s="394"/>
      <c r="J47" s="394"/>
      <c r="K47" s="394"/>
      <c r="L47" s="403"/>
      <c r="M47" s="354"/>
      <c r="N47" s="403"/>
      <c r="O47" s="404"/>
      <c r="P47" s="404"/>
      <c r="Q47" s="404"/>
      <c r="R47" s="404"/>
      <c r="S47" s="404"/>
      <c r="T47" s="404"/>
    </row>
    <row r="48" customFormat="false" ht="24.75" hidden="false" customHeight="true" outlineLevel="0" collapsed="false">
      <c r="B48" s="327" t="s">
        <v>1822</v>
      </c>
      <c r="C48" s="327"/>
      <c r="D48" s="327"/>
      <c r="E48" s="327"/>
      <c r="F48" s="327"/>
      <c r="G48" s="327"/>
      <c r="H48" s="394"/>
      <c r="I48" s="394"/>
      <c r="J48" s="394"/>
      <c r="K48" s="394"/>
      <c r="L48" s="403"/>
      <c r="M48" s="354"/>
      <c r="N48" s="403"/>
      <c r="O48" s="404"/>
      <c r="P48" s="404"/>
      <c r="Q48" s="404"/>
      <c r="R48" s="404"/>
      <c r="S48" s="404"/>
      <c r="T48" s="404"/>
    </row>
    <row r="49" customFormat="false" ht="12.95" hidden="false" customHeight="true" outlineLevel="0" collapsed="false">
      <c r="B49" s="300"/>
      <c r="C49" s="394"/>
      <c r="D49" s="394"/>
      <c r="E49" s="394"/>
      <c r="F49" s="394"/>
      <c r="G49" s="394"/>
      <c r="H49" s="394"/>
      <c r="I49" s="394"/>
      <c r="J49" s="394"/>
      <c r="K49" s="394"/>
      <c r="L49" s="403"/>
      <c r="M49" s="354"/>
      <c r="N49" s="403"/>
      <c r="O49" s="404"/>
      <c r="P49" s="404"/>
      <c r="Q49" s="404"/>
      <c r="R49" s="404"/>
      <c r="S49" s="404"/>
      <c r="T49" s="404"/>
    </row>
    <row r="50" customFormat="false" ht="12.95" hidden="false" customHeight="true" outlineLevel="0" collapsed="false">
      <c r="B50" s="277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277"/>
      <c r="N50" s="403"/>
      <c r="O50" s="404"/>
      <c r="P50" s="404"/>
      <c r="Q50" s="404"/>
      <c r="R50" s="404"/>
      <c r="S50" s="404"/>
      <c r="T50" s="404"/>
    </row>
  </sheetData>
  <mergeCells count="1">
    <mergeCell ref="B48:G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L47" activeCellId="0" sqref="L47"/>
    </sheetView>
  </sheetViews>
  <sheetFormatPr defaultColWidth="8.84765625" defaultRowHeight="12.75" zeroHeight="false" outlineLevelRow="0" outlineLevelCol="0"/>
  <cols>
    <col collapsed="false" customWidth="false" hidden="true" outlineLevel="0" max="1" min="1" style="98" width="8.85"/>
    <col collapsed="false" customWidth="true" hidden="false" outlineLevel="0" max="2" min="2" style="276" width="3.7"/>
    <col collapsed="false" customWidth="true" hidden="false" outlineLevel="0" max="3" min="3" style="98" width="21.7"/>
    <col collapsed="false" customWidth="true" hidden="false" outlineLevel="0" max="5" min="4" style="98" width="12.7"/>
    <col collapsed="false" customWidth="true" hidden="false" outlineLevel="0" max="6" min="6" style="98" width="11.99"/>
    <col collapsed="false" customWidth="true" hidden="false" outlineLevel="0" max="8" min="7" style="98" width="13.85"/>
    <col collapsed="false" customWidth="true" hidden="false" outlineLevel="0" max="11" min="9" style="98" width="17.7"/>
    <col collapsed="false" customWidth="true" hidden="false" outlineLevel="0" max="12" min="12" style="98" width="22.28"/>
    <col collapsed="false" customWidth="true" hidden="false" outlineLevel="0" max="13" min="13" style="276" width="3.7"/>
    <col collapsed="false" customWidth="false" hidden="false" outlineLevel="0" max="257" min="14" style="98" width="8.85"/>
  </cols>
  <sheetData>
    <row r="1" s="280" customFormat="true" ht="14.1" hidden="false" customHeight="true" outlineLevel="0" collapsed="false">
      <c r="A1" s="301"/>
      <c r="B1" s="277"/>
      <c r="C1" s="303" t="s">
        <v>1823</v>
      </c>
      <c r="D1" s="301"/>
      <c r="E1" s="301"/>
      <c r="F1" s="301"/>
      <c r="G1" s="301"/>
      <c r="H1" s="301"/>
      <c r="I1" s="301"/>
      <c r="J1" s="301"/>
      <c r="K1" s="301"/>
      <c r="L1" s="301"/>
      <c r="M1" s="277"/>
      <c r="N1" s="301"/>
      <c r="O1" s="301"/>
    </row>
    <row r="2" s="280" customFormat="true" ht="14.1" hidden="false" customHeight="true" outlineLevel="0" collapsed="false">
      <c r="A2" s="301"/>
      <c r="B2" s="277"/>
      <c r="C2" s="303" t="s">
        <v>1824</v>
      </c>
      <c r="D2" s="301"/>
      <c r="E2" s="301"/>
      <c r="F2" s="301"/>
      <c r="G2" s="301"/>
      <c r="H2" s="301"/>
      <c r="I2" s="301"/>
      <c r="J2" s="301"/>
      <c r="K2" s="355"/>
      <c r="L2" s="355"/>
      <c r="M2" s="277"/>
      <c r="N2" s="301"/>
      <c r="O2" s="301"/>
    </row>
    <row r="3" s="280" customFormat="true" ht="14.1" hidden="false" customHeight="true" outlineLevel="0" collapsed="false">
      <c r="A3" s="301"/>
      <c r="B3" s="277"/>
      <c r="C3" s="329"/>
      <c r="D3" s="118" t="s">
        <v>662</v>
      </c>
      <c r="E3" s="118" t="s">
        <v>65</v>
      </c>
      <c r="F3" s="118" t="s">
        <v>1255</v>
      </c>
      <c r="G3" s="118" t="s">
        <v>1256</v>
      </c>
      <c r="H3" s="306" t="s">
        <v>113</v>
      </c>
      <c r="I3" s="307" t="s">
        <v>1257</v>
      </c>
      <c r="J3" s="306" t="s">
        <v>113</v>
      </c>
      <c r="K3" s="307" t="s">
        <v>1258</v>
      </c>
      <c r="L3" s="307" t="s">
        <v>1259</v>
      </c>
      <c r="M3" s="277"/>
      <c r="N3" s="301"/>
      <c r="O3" s="301"/>
    </row>
    <row r="4" s="280" customFormat="true" ht="14.1" hidden="false" customHeight="true" outlineLevel="0" collapsed="false">
      <c r="A4" s="301"/>
      <c r="B4" s="277"/>
      <c r="C4" s="25" t="s">
        <v>62</v>
      </c>
      <c r="D4" s="33" t="s">
        <v>1267</v>
      </c>
      <c r="E4" s="33" t="s">
        <v>1268</v>
      </c>
      <c r="F4" s="33"/>
      <c r="G4" s="33"/>
      <c r="H4" s="308" t="s">
        <v>130</v>
      </c>
      <c r="I4" s="282" t="s">
        <v>1269</v>
      </c>
      <c r="J4" s="308" t="s">
        <v>1270</v>
      </c>
      <c r="K4" s="282" t="s">
        <v>1271</v>
      </c>
      <c r="L4" s="282" t="s">
        <v>1272</v>
      </c>
      <c r="M4" s="277"/>
      <c r="N4" s="301"/>
      <c r="O4" s="301"/>
    </row>
    <row r="5" s="280" customFormat="true" ht="14.1" hidden="false" customHeight="true" outlineLevel="0" collapsed="false">
      <c r="A5" s="301"/>
      <c r="B5" s="277"/>
      <c r="C5" s="25"/>
      <c r="D5" s="33"/>
      <c r="E5" s="33"/>
      <c r="F5" s="33"/>
      <c r="G5" s="33"/>
      <c r="H5" s="282"/>
      <c r="I5" s="282"/>
      <c r="J5" s="282"/>
      <c r="K5" s="282"/>
      <c r="L5" s="282"/>
      <c r="M5" s="277"/>
      <c r="N5" s="301"/>
      <c r="O5" s="301"/>
    </row>
    <row r="6" s="280" customFormat="true" ht="14.1" hidden="false" customHeight="true" outlineLevel="0" collapsed="false">
      <c r="A6" s="301"/>
      <c r="B6" s="277"/>
      <c r="C6" s="25" t="s">
        <v>85</v>
      </c>
      <c r="D6" s="227" t="s">
        <v>1283</v>
      </c>
      <c r="E6" s="223" t="s">
        <v>1284</v>
      </c>
      <c r="F6" s="220" t="s">
        <v>721</v>
      </c>
      <c r="G6" s="221" t="s">
        <v>1285</v>
      </c>
      <c r="H6" s="309" t="s">
        <v>159</v>
      </c>
      <c r="I6" s="310" t="s">
        <v>1286</v>
      </c>
      <c r="J6" s="309" t="s">
        <v>159</v>
      </c>
      <c r="K6" s="309" t="s">
        <v>1287</v>
      </c>
      <c r="L6" s="309" t="s">
        <v>1287</v>
      </c>
      <c r="M6" s="277"/>
      <c r="N6" s="301"/>
      <c r="O6" s="301"/>
    </row>
    <row r="7" s="280" customFormat="true" ht="14.1" hidden="false" customHeight="true" outlineLevel="0" collapsed="false">
      <c r="A7" s="301"/>
      <c r="B7" s="277"/>
      <c r="C7" s="43"/>
      <c r="D7" s="227" t="s">
        <v>1300</v>
      </c>
      <c r="E7" s="223"/>
      <c r="F7" s="220" t="s">
        <v>1301</v>
      </c>
      <c r="G7" s="221"/>
      <c r="H7" s="309" t="s">
        <v>173</v>
      </c>
      <c r="I7" s="310" t="s">
        <v>1302</v>
      </c>
      <c r="J7" s="309" t="s">
        <v>1415</v>
      </c>
      <c r="K7" s="309" t="s">
        <v>1304</v>
      </c>
      <c r="L7" s="309" t="s">
        <v>1305</v>
      </c>
      <c r="M7" s="277"/>
      <c r="N7" s="301"/>
      <c r="O7" s="301"/>
    </row>
    <row r="8" s="280" customFormat="true" ht="14.1" hidden="false" customHeight="true" outlineLevel="0" collapsed="false">
      <c r="A8" s="301"/>
      <c r="B8" s="277"/>
      <c r="C8" s="43" t="s">
        <v>109</v>
      </c>
      <c r="D8" s="227"/>
      <c r="E8" s="223"/>
      <c r="F8" s="220"/>
      <c r="G8" s="221"/>
      <c r="H8" s="309"/>
      <c r="I8" s="310"/>
      <c r="J8" s="309"/>
      <c r="K8" s="301"/>
      <c r="L8" s="282" t="s">
        <v>138</v>
      </c>
      <c r="M8" s="277"/>
      <c r="N8" s="301"/>
      <c r="O8" s="301"/>
    </row>
    <row r="9" s="280" customFormat="true" ht="14.1" hidden="false" customHeight="true" outlineLevel="0" collapsed="false">
      <c r="A9" s="301"/>
      <c r="B9" s="277"/>
      <c r="C9" s="25"/>
      <c r="D9" s="227"/>
      <c r="E9" s="223"/>
      <c r="F9" s="220"/>
      <c r="G9" s="221"/>
      <c r="H9" s="309"/>
      <c r="I9" s="310"/>
      <c r="J9" s="309"/>
      <c r="K9" s="301"/>
      <c r="L9" s="282"/>
      <c r="M9" s="277"/>
      <c r="N9" s="301"/>
      <c r="O9" s="301"/>
    </row>
    <row r="10" s="280" customFormat="true" ht="14.1" hidden="false" customHeight="true" outlineLevel="0" collapsed="false">
      <c r="A10" s="301"/>
      <c r="B10" s="277"/>
      <c r="C10" s="405"/>
      <c r="D10" s="233" t="s">
        <v>194</v>
      </c>
      <c r="E10" s="234" t="s">
        <v>194</v>
      </c>
      <c r="F10" s="232" t="s">
        <v>1226</v>
      </c>
      <c r="G10" s="231" t="s">
        <v>201</v>
      </c>
      <c r="H10" s="311" t="s">
        <v>1327</v>
      </c>
      <c r="I10" s="312" t="s">
        <v>1328</v>
      </c>
      <c r="J10" s="311" t="s">
        <v>1329</v>
      </c>
      <c r="K10" s="313" t="s">
        <v>1330</v>
      </c>
      <c r="L10" s="314" t="s">
        <v>1331</v>
      </c>
      <c r="M10" s="277"/>
      <c r="N10" s="301"/>
      <c r="O10" s="301"/>
    </row>
    <row r="11" s="280" customFormat="true" ht="14.1" hidden="false" customHeight="true" outlineLevel="0" collapsed="false">
      <c r="A11" s="301"/>
      <c r="B11" s="277"/>
      <c r="C11" s="25"/>
      <c r="D11" s="233" t="s">
        <v>1342</v>
      </c>
      <c r="E11" s="234" t="s">
        <v>1343</v>
      </c>
      <c r="F11" s="232" t="s">
        <v>1344</v>
      </c>
      <c r="G11" s="231" t="s">
        <v>1345</v>
      </c>
      <c r="H11" s="311" t="s">
        <v>804</v>
      </c>
      <c r="I11" s="312" t="s">
        <v>1346</v>
      </c>
      <c r="J11" s="311" t="s">
        <v>1347</v>
      </c>
      <c r="K11" s="313" t="s">
        <v>1348</v>
      </c>
      <c r="L11" s="314" t="s">
        <v>1349</v>
      </c>
      <c r="M11" s="277"/>
      <c r="N11" s="301"/>
      <c r="O11" s="301"/>
    </row>
    <row r="12" s="280" customFormat="true" ht="14.1" hidden="false" customHeight="true" outlineLevel="0" collapsed="false">
      <c r="A12" s="301"/>
      <c r="B12" s="277"/>
      <c r="C12" s="406"/>
      <c r="D12" s="282"/>
      <c r="E12" s="282"/>
      <c r="F12" s="282"/>
      <c r="G12" s="282"/>
      <c r="H12" s="282"/>
      <c r="I12" s="282"/>
      <c r="J12" s="311" t="s">
        <v>215</v>
      </c>
      <c r="K12" s="313" t="s">
        <v>820</v>
      </c>
      <c r="L12" s="314" t="s">
        <v>1357</v>
      </c>
      <c r="M12" s="277"/>
      <c r="N12" s="301"/>
      <c r="O12" s="301"/>
    </row>
    <row r="13" s="280" customFormat="true" ht="14.1" hidden="false" customHeight="true" outlineLevel="0" collapsed="false">
      <c r="A13" s="301"/>
      <c r="B13" s="277"/>
      <c r="C13" s="301"/>
      <c r="D13" s="282"/>
      <c r="E13" s="282"/>
      <c r="F13" s="282"/>
      <c r="G13" s="282"/>
      <c r="H13" s="282"/>
      <c r="I13" s="282"/>
      <c r="J13" s="311"/>
      <c r="K13" s="313"/>
      <c r="L13" s="314" t="s">
        <v>810</v>
      </c>
      <c r="M13" s="277"/>
      <c r="N13" s="301"/>
      <c r="O13" s="301"/>
    </row>
    <row r="14" s="270" customFormat="true" ht="14.1" hidden="false" customHeight="true" outlineLevel="0" collapsed="false">
      <c r="A14" s="138"/>
      <c r="B14" s="316"/>
      <c r="C14" s="386" t="s">
        <v>246</v>
      </c>
      <c r="D14" s="318" t="n">
        <v>2</v>
      </c>
      <c r="E14" s="318" t="n">
        <v>3</v>
      </c>
      <c r="F14" s="318" t="n">
        <v>4</v>
      </c>
      <c r="G14" s="318" t="n">
        <v>5</v>
      </c>
      <c r="H14" s="318" t="n">
        <v>6</v>
      </c>
      <c r="I14" s="318" t="n">
        <v>7</v>
      </c>
      <c r="J14" s="318" t="n">
        <v>8</v>
      </c>
      <c r="K14" s="318" t="n">
        <v>9</v>
      </c>
      <c r="L14" s="318" t="n">
        <v>10</v>
      </c>
      <c r="M14" s="316"/>
      <c r="N14" s="138"/>
      <c r="O14" s="138"/>
    </row>
    <row r="15" customFormat="false" ht="9.95" hidden="true" customHeight="true" outlineLevel="0" collapsed="false">
      <c r="A15" s="394"/>
      <c r="B15" s="277"/>
      <c r="C15" s="25"/>
      <c r="D15" s="301" t="s">
        <v>1825</v>
      </c>
      <c r="E15" s="301" t="s">
        <v>1826</v>
      </c>
      <c r="F15" s="301" t="s">
        <v>1827</v>
      </c>
      <c r="G15" s="301" t="s">
        <v>1828</v>
      </c>
      <c r="H15" s="301" t="s">
        <v>1829</v>
      </c>
      <c r="I15" s="301" t="s">
        <v>1830</v>
      </c>
      <c r="J15" s="301" t="s">
        <v>1831</v>
      </c>
      <c r="K15" s="301" t="s">
        <v>1832</v>
      </c>
      <c r="L15" s="301" t="s">
        <v>1833</v>
      </c>
      <c r="M15" s="277"/>
      <c r="N15" s="394"/>
      <c r="O15" s="394"/>
    </row>
    <row r="16" customFormat="false" ht="9.95" hidden="true" customHeight="true" outlineLevel="0" collapsed="false">
      <c r="A16" s="394"/>
      <c r="B16" s="277"/>
      <c r="C16" s="25"/>
      <c r="D16" s="301"/>
      <c r="E16" s="301"/>
      <c r="F16" s="301"/>
      <c r="G16" s="301"/>
      <c r="H16" s="301"/>
      <c r="I16" s="301"/>
      <c r="J16" s="301"/>
      <c r="K16" s="301" t="s">
        <v>1834</v>
      </c>
      <c r="L16" s="301" t="s">
        <v>1835</v>
      </c>
      <c r="M16" s="277"/>
      <c r="N16" s="394"/>
      <c r="O16" s="394"/>
      <c r="P16" s="98" t="e">
        <f aca="false">Valuutta</f>
        <v>#REF!</v>
      </c>
      <c r="AE16" s="98" t="e">
        <f aca="false">Valuutta</f>
        <v>#REF!</v>
      </c>
      <c r="AS16" s="98" t="e">
        <f aca="false">Valuutta</f>
        <v>#REF!</v>
      </c>
    </row>
    <row r="17" s="270" customFormat="true" ht="26.25" hidden="false" customHeight="true" outlineLevel="0" collapsed="false">
      <c r="A17" s="264" t="str">
        <f aca="false">'1. Resultaträkning'!A15</f>
        <v>0205048-2</v>
      </c>
      <c r="B17" s="193" t="n">
        <v>1</v>
      </c>
      <c r="C17" s="262" t="s">
        <v>298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 t="n">
        <v>0</v>
      </c>
      <c r="L17" s="319" t="n">
        <v>0</v>
      </c>
      <c r="M17" s="193" t="n">
        <v>1</v>
      </c>
      <c r="N17" s="138"/>
      <c r="O17" s="138"/>
    </row>
    <row r="18" s="270" customFormat="true" ht="15" hidden="false" customHeight="true" outlineLevel="0" collapsed="false">
      <c r="A18" s="264" t="str">
        <f aca="false">'1. Resultaträkning'!A16</f>
        <v>0719290-6</v>
      </c>
      <c r="B18" s="193" t="n">
        <v>2</v>
      </c>
      <c r="C18" s="262" t="s">
        <v>300</v>
      </c>
      <c r="D18" s="319" t="n">
        <v>0</v>
      </c>
      <c r="E18" s="319" t="n">
        <v>0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0</v>
      </c>
      <c r="K18" s="319" t="n">
        <v>0</v>
      </c>
      <c r="L18" s="319" t="n">
        <v>0</v>
      </c>
      <c r="M18" s="193" t="n">
        <v>2</v>
      </c>
      <c r="N18" s="138"/>
      <c r="O18" s="138"/>
    </row>
    <row r="19" s="270" customFormat="true" ht="15" hidden="false" customHeight="true" outlineLevel="0" collapsed="false">
      <c r="A19" s="264" t="str">
        <f aca="false">'1. Resultaträkning'!A17</f>
        <v>1715947-2</v>
      </c>
      <c r="B19" s="193" t="n">
        <v>3</v>
      </c>
      <c r="C19" s="262" t="s">
        <v>302</v>
      </c>
      <c r="D19" s="319" t="n">
        <v>697.575712676187</v>
      </c>
      <c r="E19" s="319" t="n">
        <v>675.125346452068</v>
      </c>
      <c r="F19" s="319" t="n">
        <v>-460.509782547815</v>
      </c>
      <c r="G19" s="319" t="n">
        <v>-93.3735742956922</v>
      </c>
      <c r="H19" s="319" t="n">
        <v>0</v>
      </c>
      <c r="I19" s="319" t="n">
        <v>15</v>
      </c>
      <c r="J19" s="319" t="n">
        <v>0</v>
      </c>
      <c r="K19" s="319" t="n">
        <v>251.281227737531</v>
      </c>
      <c r="L19" s="319" t="n">
        <v>596.277899713257</v>
      </c>
      <c r="M19" s="193" t="n">
        <v>3</v>
      </c>
      <c r="N19" s="138"/>
      <c r="O19" s="138"/>
    </row>
    <row r="20" s="270" customFormat="true" ht="15" hidden="false" customHeight="true" outlineLevel="0" collapsed="false">
      <c r="A20" s="264" t="str">
        <f aca="false">'1. Resultaträkning'!A18</f>
        <v>0947118-3</v>
      </c>
      <c r="B20" s="193" t="n">
        <v>4</v>
      </c>
      <c r="C20" s="262" t="s">
        <v>304</v>
      </c>
      <c r="D20" s="319" t="n">
        <v>0</v>
      </c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  <c r="J20" s="319" t="n">
        <v>0</v>
      </c>
      <c r="K20" s="319" t="n">
        <v>0</v>
      </c>
      <c r="L20" s="319" t="n">
        <v>0</v>
      </c>
      <c r="M20" s="193" t="n">
        <v>4</v>
      </c>
      <c r="N20" s="138"/>
      <c r="O20" s="138"/>
    </row>
    <row r="21" s="270" customFormat="true" ht="15" hidden="false" customHeight="true" outlineLevel="0" collapsed="false">
      <c r="A21" s="264" t="str">
        <f aca="false">'1. Resultaträkning'!A19</f>
        <v>0196741-6</v>
      </c>
      <c r="B21" s="193" t="n">
        <v>5</v>
      </c>
      <c r="C21" s="262" t="s">
        <v>306</v>
      </c>
      <c r="D21" s="319" t="n">
        <v>0</v>
      </c>
      <c r="E21" s="319" t="n">
        <v>0</v>
      </c>
      <c r="F21" s="319" t="n">
        <v>0</v>
      </c>
      <c r="G21" s="319" t="n">
        <v>0</v>
      </c>
      <c r="H21" s="319" t="n">
        <v>0</v>
      </c>
      <c r="I21" s="319" t="n">
        <v>0</v>
      </c>
      <c r="J21" s="319" t="n">
        <v>0</v>
      </c>
      <c r="K21" s="319" t="n">
        <v>0</v>
      </c>
      <c r="L21" s="319" t="n">
        <v>0</v>
      </c>
      <c r="M21" s="193" t="n">
        <v>5</v>
      </c>
      <c r="N21" s="138"/>
      <c r="O21" s="138"/>
    </row>
    <row r="22" s="270" customFormat="true" ht="15" hidden="false" customHeight="true" outlineLevel="0" collapsed="false">
      <c r="A22" s="264" t="str">
        <f aca="false">'1. Resultaträkning'!A20</f>
        <v>0196826-7</v>
      </c>
      <c r="B22" s="193" t="n">
        <v>6</v>
      </c>
      <c r="C22" s="262" t="s">
        <v>308</v>
      </c>
      <c r="D22" s="319" t="n">
        <v>5930.59500254553</v>
      </c>
      <c r="E22" s="319" t="n">
        <v>5780.40502780566</v>
      </c>
      <c r="F22" s="319" t="n">
        <v>-7002.20382231386</v>
      </c>
      <c r="G22" s="319" t="n">
        <v>-1494.66574861527</v>
      </c>
      <c r="H22" s="319" t="n">
        <v>0</v>
      </c>
      <c r="I22" s="319" t="n">
        <v>790</v>
      </c>
      <c r="J22" s="319" t="n">
        <v>0</v>
      </c>
      <c r="K22" s="319" t="n">
        <v>2014.67966115521</v>
      </c>
      <c r="L22" s="319" t="n">
        <v>7098.50880611652</v>
      </c>
      <c r="M22" s="193" t="n">
        <v>6</v>
      </c>
      <c r="N22" s="138"/>
      <c r="O22" s="138"/>
    </row>
    <row r="23" s="270" customFormat="true" ht="15" hidden="false" customHeight="true" outlineLevel="0" collapsed="false">
      <c r="A23" s="264" t="str">
        <f aca="false">'1. Resultaträkning'!A21</f>
        <v>0944524-1</v>
      </c>
      <c r="B23" s="193" t="n">
        <v>7</v>
      </c>
      <c r="C23" s="262" t="s">
        <v>310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193" t="n">
        <v>7</v>
      </c>
      <c r="N23" s="138"/>
      <c r="O23" s="138"/>
    </row>
    <row r="24" s="270" customFormat="true" ht="15" hidden="false" customHeight="true" outlineLevel="0" collapsed="false">
      <c r="A24" s="264" t="str">
        <f aca="false">'1. Resultaträkning'!A22</f>
        <v>1614120-3</v>
      </c>
      <c r="B24" s="193" t="n">
        <v>8</v>
      </c>
      <c r="C24" s="262" t="s">
        <v>312</v>
      </c>
      <c r="D24" s="319" t="n">
        <v>18767.3722235546</v>
      </c>
      <c r="E24" s="319" t="n">
        <v>18126.170321397</v>
      </c>
      <c r="F24" s="319" t="n">
        <v>-11907.0538173773</v>
      </c>
      <c r="G24" s="319" t="n">
        <v>-3304.28538425909</v>
      </c>
      <c r="H24" s="319" t="n">
        <v>0</v>
      </c>
      <c r="I24" s="319" t="n">
        <v>4326</v>
      </c>
      <c r="J24" s="319" t="n">
        <v>0</v>
      </c>
      <c r="K24" s="319" t="n">
        <v>6232.35788179265</v>
      </c>
      <c r="L24" s="319" t="n">
        <v>16892.5733588731</v>
      </c>
      <c r="M24" s="193" t="n">
        <v>8</v>
      </c>
      <c r="N24" s="138"/>
      <c r="O24" s="138"/>
    </row>
    <row r="25" s="270" customFormat="true" ht="15" hidden="false" customHeight="true" outlineLevel="0" collapsed="false">
      <c r="A25" s="264" t="str">
        <f aca="false">'1. Resultaträkning'!A23</f>
        <v>1645428-5</v>
      </c>
      <c r="B25" s="193" t="n">
        <v>9</v>
      </c>
      <c r="C25" s="262" t="s">
        <v>314</v>
      </c>
      <c r="D25" s="320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  <c r="K25" s="319" t="n">
        <v>0</v>
      </c>
      <c r="L25" s="319" t="n">
        <v>0</v>
      </c>
      <c r="M25" s="193" t="n">
        <v>9</v>
      </c>
      <c r="N25" s="138"/>
      <c r="O25" s="138"/>
    </row>
    <row r="26" s="270" customFormat="true" ht="15" hidden="false" customHeight="true" outlineLevel="0" collapsed="false">
      <c r="A26" s="264" t="str">
        <f aca="false">'1. Resultaträkning'!A24</f>
        <v>0117107-1</v>
      </c>
      <c r="B26" s="193" t="n">
        <v>10</v>
      </c>
      <c r="C26" s="262" t="s">
        <v>316</v>
      </c>
      <c r="D26" s="319" t="n">
        <v>537.240479642638</v>
      </c>
      <c r="E26" s="319" t="n">
        <v>489.215487719862</v>
      </c>
      <c r="F26" s="319" t="n">
        <v>-536.849419708409</v>
      </c>
      <c r="G26" s="319" t="n">
        <v>-71.2279780203141</v>
      </c>
      <c r="H26" s="319" t="n">
        <v>-35.4896539310687</v>
      </c>
      <c r="I26" s="319" t="n">
        <v>189</v>
      </c>
      <c r="J26" s="319" t="n">
        <v>-35.4896539310687</v>
      </c>
      <c r="K26" s="319" t="n">
        <v>214.895963857093</v>
      </c>
      <c r="L26" s="319" t="n">
        <v>513.675913605913</v>
      </c>
      <c r="M26" s="193" t="n">
        <v>10</v>
      </c>
      <c r="N26" s="138"/>
      <c r="O26" s="138"/>
    </row>
    <row r="27" s="270" customFormat="true" ht="15" hidden="false" customHeight="true" outlineLevel="0" collapsed="false">
      <c r="A27" s="264" t="str">
        <f aca="false">'1. Resultaträkning'!A25</f>
        <v>0200030-3</v>
      </c>
      <c r="B27" s="193" t="n">
        <v>11</v>
      </c>
      <c r="C27" s="262" t="s">
        <v>318</v>
      </c>
      <c r="D27" s="319" t="n">
        <v>0</v>
      </c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193" t="n">
        <v>11</v>
      </c>
      <c r="N27" s="138"/>
      <c r="O27" s="138"/>
    </row>
    <row r="28" s="270" customFormat="true" ht="15" hidden="false" customHeight="true" outlineLevel="0" collapsed="false">
      <c r="A28" s="264" t="str">
        <f aca="false">'1. Resultaträkning'!A26</f>
        <v>0149782-1</v>
      </c>
      <c r="B28" s="193" t="n">
        <v>12</v>
      </c>
      <c r="C28" s="262" t="s">
        <v>320</v>
      </c>
      <c r="D28" s="320" t="n">
        <v>0</v>
      </c>
      <c r="E28" s="319" t="n">
        <v>0</v>
      </c>
      <c r="F28" s="319" t="n">
        <v>0.0599999899087261</v>
      </c>
      <c r="G28" s="319" t="n">
        <v>0</v>
      </c>
      <c r="H28" s="319" t="n">
        <v>0</v>
      </c>
      <c r="I28" s="319" t="n">
        <v>0</v>
      </c>
      <c r="J28" s="319" t="n">
        <v>0</v>
      </c>
      <c r="K28" s="319" t="n">
        <v>0</v>
      </c>
      <c r="L28" s="319" t="n">
        <v>2.99999949543631</v>
      </c>
      <c r="M28" s="193" t="n">
        <v>12</v>
      </c>
      <c r="N28" s="138"/>
      <c r="O28" s="138"/>
    </row>
    <row r="29" s="270" customFormat="true" ht="15" hidden="false" customHeight="true" outlineLevel="0" collapsed="false">
      <c r="A29" s="264" t="str">
        <f aca="false">'1. Resultaträkning'!A27</f>
        <v>0146905-4</v>
      </c>
      <c r="B29" s="193" t="n">
        <v>13</v>
      </c>
      <c r="C29" s="262" t="s">
        <v>322</v>
      </c>
      <c r="D29" s="319" t="n">
        <v>1640.66107406062</v>
      </c>
      <c r="E29" s="319" t="n">
        <v>1559.08934778</v>
      </c>
      <c r="F29" s="319" t="n">
        <v>-1750.80928123181</v>
      </c>
      <c r="G29" s="319" t="n">
        <v>-494.987592947923</v>
      </c>
      <c r="H29" s="319" t="n">
        <v>7.93007878291178</v>
      </c>
      <c r="I29" s="319" t="n">
        <v>398</v>
      </c>
      <c r="J29" s="319" t="n">
        <v>-294.566685660785</v>
      </c>
      <c r="K29" s="319" t="n">
        <v>584.379032714502</v>
      </c>
      <c r="L29" s="319" t="n">
        <v>1549.25526943397</v>
      </c>
      <c r="M29" s="193" t="n">
        <v>13</v>
      </c>
      <c r="N29" s="138"/>
      <c r="O29" s="138"/>
    </row>
    <row r="30" s="270" customFormat="true" ht="15" hidden="false" customHeight="true" outlineLevel="0" collapsed="false">
      <c r="A30" s="264" t="str">
        <f aca="false">'1. Resultaträkning'!A28</f>
        <v>0145065-2</v>
      </c>
      <c r="B30" s="193" t="n">
        <v>14</v>
      </c>
      <c r="C30" s="262" t="s">
        <v>324</v>
      </c>
      <c r="D30" s="319" t="n">
        <v>0</v>
      </c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193" t="n">
        <v>14</v>
      </c>
      <c r="N30" s="138"/>
      <c r="O30" s="138"/>
    </row>
    <row r="31" s="270" customFormat="true" ht="15" hidden="false" customHeight="true" outlineLevel="0" collapsed="false">
      <c r="A31" s="264" t="str">
        <f aca="false">'1. Resultaträkning'!A29</f>
        <v>0117081-0</v>
      </c>
      <c r="B31" s="193" t="n">
        <v>15</v>
      </c>
      <c r="C31" s="262" t="s">
        <v>326</v>
      </c>
      <c r="D31" s="319" t="n">
        <v>0</v>
      </c>
      <c r="E31" s="319" t="n">
        <v>0</v>
      </c>
      <c r="F31" s="319" t="n">
        <v>0</v>
      </c>
      <c r="G31" s="319" t="n">
        <v>0</v>
      </c>
      <c r="H31" s="319" t="n">
        <v>0</v>
      </c>
      <c r="I31" s="319" t="n">
        <v>0</v>
      </c>
      <c r="J31" s="319" t="n">
        <v>0</v>
      </c>
      <c r="K31" s="319" t="n">
        <v>0</v>
      </c>
      <c r="L31" s="319" t="n">
        <v>0</v>
      </c>
      <c r="M31" s="193" t="n">
        <v>15</v>
      </c>
      <c r="N31" s="138"/>
      <c r="O31" s="138"/>
    </row>
    <row r="32" s="270" customFormat="true" ht="15" hidden="false" customHeight="true" outlineLevel="0" collapsed="false">
      <c r="A32" s="264" t="str">
        <f aca="false">'1. Resultaträkning'!A30</f>
        <v>0211695-5</v>
      </c>
      <c r="B32" s="193" t="n">
        <v>16</v>
      </c>
      <c r="C32" s="262" t="s">
        <v>328</v>
      </c>
      <c r="D32" s="319" t="n">
        <v>1418.4959914261</v>
      </c>
      <c r="E32" s="319" t="n">
        <v>1389.78799625444</v>
      </c>
      <c r="F32" s="319" t="n">
        <v>-998.583142050372</v>
      </c>
      <c r="G32" s="319" t="n">
        <v>120.612512456652</v>
      </c>
      <c r="H32" s="319" t="n">
        <v>-16.2810060155271</v>
      </c>
      <c r="I32" s="319" t="n">
        <v>479</v>
      </c>
      <c r="J32" s="319" t="n">
        <v>-555.915198501776</v>
      </c>
      <c r="K32" s="319" t="n">
        <v>567.807904501566</v>
      </c>
      <c r="L32" s="319" t="n">
        <v>1128.55681019037</v>
      </c>
      <c r="M32" s="193" t="n">
        <v>16</v>
      </c>
      <c r="N32" s="138"/>
      <c r="O32" s="138"/>
    </row>
    <row r="33" s="270" customFormat="true" ht="15" hidden="false" customHeight="true" outlineLevel="0" collapsed="false">
      <c r="A33" s="267" t="s">
        <v>329</v>
      </c>
      <c r="B33" s="193" t="n">
        <v>17</v>
      </c>
      <c r="C33" s="262" t="s">
        <v>330</v>
      </c>
      <c r="D33" s="319" t="n">
        <v>908.693717168688</v>
      </c>
      <c r="E33" s="319" t="n">
        <v>893.393719741963</v>
      </c>
      <c r="F33" s="319" t="n">
        <v>-672.831556837856</v>
      </c>
      <c r="G33" s="319" t="n">
        <v>-340.94492265718</v>
      </c>
      <c r="H33" s="319" t="n">
        <v>0</v>
      </c>
      <c r="I33" s="319" t="n">
        <v>323</v>
      </c>
      <c r="J33" s="319" t="n">
        <v>0</v>
      </c>
      <c r="K33" s="319" t="n">
        <v>369.999937770478</v>
      </c>
      <c r="L33" s="319" t="n">
        <v>1171.8998029006</v>
      </c>
      <c r="M33" s="193" t="n">
        <v>17</v>
      </c>
      <c r="N33" s="138"/>
      <c r="O33" s="138"/>
    </row>
    <row r="34" s="270" customFormat="true" ht="15" hidden="false" customHeight="true" outlineLevel="0" collapsed="false">
      <c r="A34" s="264" t="str">
        <f aca="false">'1. Resultaträkning'!A32</f>
        <v>1458359-3</v>
      </c>
      <c r="B34" s="193" t="n">
        <v>18</v>
      </c>
      <c r="C34" s="262" t="s">
        <v>332</v>
      </c>
      <c r="D34" s="319" t="n">
        <v>16825.8888100887</v>
      </c>
      <c r="E34" s="319" t="n">
        <v>15853.5542836236</v>
      </c>
      <c r="F34" s="319" t="n">
        <v>-8777.83096367481</v>
      </c>
      <c r="G34" s="319" t="n">
        <v>-3351.82780626303</v>
      </c>
      <c r="H34" s="319" t="n">
        <v>0</v>
      </c>
      <c r="I34" s="319" t="n">
        <v>4035</v>
      </c>
      <c r="J34" s="319" t="n">
        <v>0</v>
      </c>
      <c r="K34" s="319" t="n">
        <v>6867.47158497419</v>
      </c>
      <c r="L34" s="319" t="n">
        <v>13288.5437650274</v>
      </c>
      <c r="M34" s="193" t="n">
        <v>18</v>
      </c>
      <c r="N34" s="138"/>
      <c r="O34" s="138"/>
    </row>
    <row r="35" s="270" customFormat="true" ht="15" hidden="false" customHeight="true" outlineLevel="0" collapsed="false">
      <c r="A35" s="264" t="str">
        <f aca="false">'1. Resultaträkning'!A33</f>
        <v>0211034-2</v>
      </c>
      <c r="B35" s="193" t="n">
        <v>19</v>
      </c>
      <c r="C35" s="262" t="s">
        <v>334</v>
      </c>
      <c r="D35" s="319" t="n">
        <v>10454.6806916489</v>
      </c>
      <c r="E35" s="319" t="n">
        <v>10220.7987309851</v>
      </c>
      <c r="F35" s="319" t="n">
        <v>-9151.88143723504</v>
      </c>
      <c r="G35" s="319" t="n">
        <v>-3142.92234144641</v>
      </c>
      <c r="H35" s="319" t="n">
        <v>0</v>
      </c>
      <c r="I35" s="319" t="n">
        <v>1777.62218993322</v>
      </c>
      <c r="J35" s="319" t="n">
        <v>0</v>
      </c>
      <c r="K35" s="319" t="n">
        <v>3453.65741913652</v>
      </c>
      <c r="L35" s="319" t="n">
        <v>11269.5001046061</v>
      </c>
      <c r="M35" s="193" t="n">
        <v>19</v>
      </c>
      <c r="N35" s="138"/>
      <c r="O35" s="138"/>
    </row>
    <row r="36" s="270" customFormat="true" ht="15" hidden="false" customHeight="true" outlineLevel="0" collapsed="false">
      <c r="A36" s="264" t="str">
        <f aca="false">'1. Resultaträkning'!A34</f>
        <v>0116717-9</v>
      </c>
      <c r="B36" s="193" t="n">
        <v>20</v>
      </c>
      <c r="C36" s="262" t="s">
        <v>336</v>
      </c>
      <c r="D36" s="319" t="n">
        <v>0</v>
      </c>
      <c r="E36" s="319" t="n">
        <v>0</v>
      </c>
      <c r="F36" s="319" t="n">
        <v>0</v>
      </c>
      <c r="G36" s="319" t="n">
        <v>0</v>
      </c>
      <c r="H36" s="319" t="n">
        <v>0</v>
      </c>
      <c r="I36" s="319" t="n">
        <v>0</v>
      </c>
      <c r="J36" s="319" t="n">
        <v>0</v>
      </c>
      <c r="K36" s="319" t="n">
        <v>0</v>
      </c>
      <c r="L36" s="319" t="n">
        <v>0</v>
      </c>
      <c r="M36" s="193" t="n">
        <v>20</v>
      </c>
      <c r="N36" s="138"/>
      <c r="O36" s="138"/>
    </row>
    <row r="37" s="270" customFormat="true" ht="15" hidden="false" customHeight="true" outlineLevel="0" collapsed="false">
      <c r="A37" s="264" t="str">
        <f aca="false">'1. Resultaträkning'!A35</f>
        <v>0145082-0</v>
      </c>
      <c r="B37" s="193" t="n">
        <v>21</v>
      </c>
      <c r="C37" s="62" t="s">
        <v>338</v>
      </c>
      <c r="D37" s="319" t="n">
        <v>862.221564984743</v>
      </c>
      <c r="E37" s="319" t="n">
        <v>940.623551798475</v>
      </c>
      <c r="F37" s="319" t="n">
        <v>-539.600989245629</v>
      </c>
      <c r="G37" s="319" t="n">
        <v>-1.29613978200494</v>
      </c>
      <c r="H37" s="319" t="n">
        <v>-66.5905788002686</v>
      </c>
      <c r="I37" s="319" t="n">
        <v>9</v>
      </c>
      <c r="J37" s="319" t="n">
        <v>-329.303624615106</v>
      </c>
      <c r="K37" s="319" t="n">
        <v>343.2089422764</v>
      </c>
      <c r="L37" s="319" t="n">
        <v>1076.63981892218</v>
      </c>
      <c r="M37" s="193" t="n">
        <v>21</v>
      </c>
      <c r="N37" s="138"/>
      <c r="O37" s="138"/>
    </row>
    <row r="38" s="325" customFormat="true" ht="15" hidden="false" customHeight="true" outlineLevel="0" collapsed="false">
      <c r="A38" s="288"/>
      <c r="B38" s="323"/>
      <c r="C38" s="84" t="s">
        <v>339</v>
      </c>
      <c r="D38" s="324" t="n">
        <v>58043.4252677967</v>
      </c>
      <c r="E38" s="324" t="n">
        <v>55928.1638135581</v>
      </c>
      <c r="F38" s="324" t="n">
        <v>-41798.094212233</v>
      </c>
      <c r="G38" s="324" t="n">
        <v>-12174.9189758303</v>
      </c>
      <c r="H38" s="324" t="n">
        <v>-110.431159963953</v>
      </c>
      <c r="I38" s="324" t="n">
        <v>12341.6221899332</v>
      </c>
      <c r="J38" s="324" t="n">
        <v>-1215.27516270874</v>
      </c>
      <c r="K38" s="324" t="n">
        <v>20899.7395559161</v>
      </c>
      <c r="L38" s="324" t="n">
        <v>54588.4315488849</v>
      </c>
      <c r="M38" s="323"/>
      <c r="N38" s="288"/>
      <c r="O38" s="288"/>
    </row>
    <row r="39" s="270" customFormat="true" ht="15" hidden="false" customHeight="true" outlineLevel="0" collapsed="false">
      <c r="A39" s="138"/>
      <c r="B39" s="323"/>
      <c r="C39" s="92" t="s">
        <v>340</v>
      </c>
      <c r="D39" s="319"/>
      <c r="E39" s="319"/>
      <c r="F39" s="319"/>
      <c r="G39" s="319"/>
      <c r="H39" s="319"/>
      <c r="I39" s="319"/>
      <c r="J39" s="319"/>
      <c r="K39" s="319"/>
      <c r="L39" s="319"/>
      <c r="M39" s="193"/>
      <c r="N39" s="138"/>
      <c r="O39" s="138"/>
    </row>
    <row r="40" s="270" customFormat="true" ht="15" hidden="false" customHeight="true" outlineLevel="0" collapsed="false">
      <c r="A40" s="138"/>
      <c r="B40" s="323"/>
      <c r="C40" s="138"/>
      <c r="D40" s="319"/>
      <c r="E40" s="319"/>
      <c r="F40" s="319"/>
      <c r="G40" s="319"/>
      <c r="H40" s="319"/>
      <c r="I40" s="319"/>
      <c r="J40" s="319"/>
      <c r="K40" s="319"/>
      <c r="L40" s="319"/>
      <c r="M40" s="193"/>
      <c r="N40" s="138"/>
      <c r="O40" s="138"/>
    </row>
    <row r="41" s="270" customFormat="true" ht="15" hidden="false" customHeight="true" outlineLevel="0" collapsed="false">
      <c r="A41" s="138" t="s">
        <v>341</v>
      </c>
      <c r="B41" s="193" t="n">
        <v>22</v>
      </c>
      <c r="C41" s="62" t="s">
        <v>342</v>
      </c>
      <c r="D41" s="319" t="n">
        <v>6742.06390606625</v>
      </c>
      <c r="E41" s="319" t="n">
        <v>7020.42148924987</v>
      </c>
      <c r="F41" s="319" t="n">
        <v>-3546.43676353215</v>
      </c>
      <c r="G41" s="319" t="n">
        <v>-1724.58175521331</v>
      </c>
      <c r="H41" s="319" t="n">
        <v>-278.457330825856</v>
      </c>
      <c r="I41" s="319" t="n">
        <v>1291</v>
      </c>
      <c r="J41" s="319" t="n">
        <v>-779.902506910713</v>
      </c>
      <c r="K41" s="319" t="n">
        <v>2721.61671225693</v>
      </c>
      <c r="L41" s="319" t="n">
        <v>1876.68330436453</v>
      </c>
      <c r="M41" s="193" t="n">
        <v>22</v>
      </c>
      <c r="N41" s="138"/>
      <c r="O41" s="138"/>
    </row>
    <row r="42" s="270" customFormat="true" ht="15" hidden="false" customHeight="true" outlineLevel="0" collapsed="false">
      <c r="A42" s="138" t="s">
        <v>341</v>
      </c>
      <c r="B42" s="62"/>
      <c r="C42" s="62" t="s">
        <v>343</v>
      </c>
      <c r="D42" s="319"/>
      <c r="E42" s="319"/>
      <c r="F42" s="319"/>
      <c r="G42" s="319"/>
      <c r="H42" s="319"/>
      <c r="I42" s="319"/>
      <c r="J42" s="319"/>
      <c r="K42" s="319"/>
      <c r="L42" s="319"/>
      <c r="M42" s="193"/>
      <c r="N42" s="138"/>
      <c r="O42" s="138"/>
    </row>
    <row r="43" s="270" customFormat="true" ht="15" hidden="false" customHeight="true" outlineLevel="0" collapsed="false">
      <c r="A43" s="138"/>
      <c r="B43" s="62"/>
      <c r="C43" s="94" t="s">
        <v>344</v>
      </c>
      <c r="D43" s="319"/>
      <c r="E43" s="319"/>
      <c r="F43" s="319"/>
      <c r="G43" s="319"/>
      <c r="H43" s="319"/>
      <c r="I43" s="319"/>
      <c r="J43" s="319"/>
      <c r="K43" s="319"/>
      <c r="L43" s="319"/>
      <c r="M43" s="193"/>
      <c r="N43" s="138"/>
      <c r="O43" s="138"/>
    </row>
    <row r="44" s="325" customFormat="true" ht="15" hidden="false" customHeight="true" outlineLevel="0" collapsed="false">
      <c r="A44" s="288"/>
      <c r="B44" s="323"/>
      <c r="C44" s="84" t="s">
        <v>339</v>
      </c>
      <c r="D44" s="324" t="n">
        <v>64785.4891738629</v>
      </c>
      <c r="E44" s="324" t="n">
        <v>62948.585302808</v>
      </c>
      <c r="F44" s="324" t="n">
        <v>-45344.5309757652</v>
      </c>
      <c r="G44" s="324" t="n">
        <v>-13899.5007310436</v>
      </c>
      <c r="H44" s="324" t="n">
        <v>-388.888490789809</v>
      </c>
      <c r="I44" s="324" t="n">
        <v>13632.6221899332</v>
      </c>
      <c r="J44" s="324" t="n">
        <v>-1995.17766961945</v>
      </c>
      <c r="K44" s="324" t="n">
        <v>23621.3562681731</v>
      </c>
      <c r="L44" s="324" t="n">
        <v>56465.1148532494</v>
      </c>
      <c r="M44" s="323"/>
      <c r="N44" s="288"/>
      <c r="O44" s="288"/>
    </row>
    <row r="45" s="270" customFormat="true" ht="15" hidden="false" customHeight="true" outlineLevel="0" collapsed="false">
      <c r="A45" s="138"/>
      <c r="B45" s="193"/>
      <c r="C45" s="92" t="s">
        <v>340</v>
      </c>
      <c r="D45" s="353"/>
      <c r="E45" s="353"/>
      <c r="F45" s="353"/>
      <c r="G45" s="353"/>
      <c r="H45" s="353"/>
      <c r="I45" s="353"/>
      <c r="J45" s="353"/>
      <c r="K45" s="353"/>
      <c r="L45" s="353"/>
      <c r="M45" s="193"/>
      <c r="N45" s="138"/>
      <c r="O45" s="138"/>
    </row>
    <row r="46" customFormat="false" ht="12.95" hidden="false" customHeight="true" outlineLevel="0" collapsed="false">
      <c r="A46" s="394"/>
      <c r="B46" s="352"/>
      <c r="C46" s="359"/>
      <c r="D46" s="356"/>
      <c r="E46" s="356"/>
      <c r="F46" s="356"/>
      <c r="G46" s="356"/>
      <c r="H46" s="356"/>
      <c r="I46" s="356"/>
      <c r="J46" s="394"/>
      <c r="K46" s="394"/>
      <c r="L46" s="403"/>
      <c r="M46" s="350"/>
      <c r="N46" s="403"/>
      <c r="O46" s="403"/>
      <c r="P46" s="404"/>
      <c r="Q46" s="404"/>
      <c r="R46" s="404"/>
    </row>
    <row r="47" customFormat="false" ht="12.95" hidden="false" customHeight="true" outlineLevel="0" collapsed="false">
      <c r="A47" s="394"/>
      <c r="B47" s="277" t="s">
        <v>1411</v>
      </c>
      <c r="C47" s="301"/>
      <c r="D47" s="301"/>
      <c r="E47" s="301"/>
      <c r="F47" s="301"/>
      <c r="G47" s="301"/>
      <c r="H47" s="301"/>
      <c r="I47" s="301"/>
      <c r="J47" s="394"/>
      <c r="K47" s="394"/>
      <c r="L47" s="403"/>
      <c r="M47" s="354"/>
      <c r="N47" s="403"/>
      <c r="O47" s="403"/>
      <c r="P47" s="404"/>
      <c r="Q47" s="404"/>
      <c r="R47" s="404"/>
    </row>
    <row r="48" customFormat="false" ht="21.75" hidden="false" customHeight="true" outlineLevel="0" collapsed="false">
      <c r="A48" s="394"/>
      <c r="B48" s="327" t="s">
        <v>1746</v>
      </c>
      <c r="C48" s="327"/>
      <c r="D48" s="327"/>
      <c r="E48" s="327"/>
      <c r="F48" s="327"/>
      <c r="G48" s="327"/>
      <c r="H48" s="301"/>
      <c r="I48" s="301"/>
      <c r="J48" s="394"/>
      <c r="K48" s="394"/>
      <c r="L48" s="403"/>
      <c r="M48" s="354"/>
      <c r="N48" s="403"/>
      <c r="O48" s="403"/>
      <c r="P48" s="404"/>
      <c r="Q48" s="404"/>
      <c r="R48" s="404"/>
    </row>
    <row r="49" customFormat="false" ht="12.95" hidden="false" customHeight="true" outlineLevel="0" collapsed="false">
      <c r="A49" s="394"/>
      <c r="B49" s="300"/>
      <c r="C49" s="301"/>
      <c r="D49" s="301"/>
      <c r="E49" s="301"/>
      <c r="F49" s="301"/>
      <c r="G49" s="301"/>
      <c r="H49" s="301"/>
      <c r="I49" s="301"/>
      <c r="J49" s="394"/>
      <c r="K49" s="394"/>
      <c r="L49" s="403"/>
      <c r="M49" s="354"/>
      <c r="N49" s="403"/>
      <c r="O49" s="403"/>
      <c r="P49" s="404"/>
      <c r="Q49" s="404"/>
      <c r="R49" s="404"/>
    </row>
    <row r="50" customFormat="false" ht="12.95" hidden="false" customHeight="true" outlineLevel="0" collapsed="false">
      <c r="A50" s="394"/>
      <c r="B50" s="277"/>
      <c r="C50" s="394"/>
      <c r="D50" s="394"/>
      <c r="E50" s="394"/>
      <c r="F50" s="394"/>
      <c r="G50" s="394"/>
      <c r="H50" s="394"/>
      <c r="I50" s="394"/>
      <c r="J50" s="394"/>
      <c r="K50" s="394"/>
      <c r="L50" s="403"/>
      <c r="M50" s="354"/>
      <c r="N50" s="403"/>
      <c r="O50" s="403"/>
      <c r="P50" s="404"/>
      <c r="Q50" s="404"/>
      <c r="R50" s="404"/>
    </row>
    <row r="51" customFormat="false" ht="12.75" hidden="false" customHeight="false" outlineLevel="0" collapsed="false">
      <c r="L51" s="404"/>
      <c r="M51" s="393"/>
      <c r="N51" s="404"/>
      <c r="O51" s="404"/>
      <c r="P51" s="404"/>
      <c r="Q51" s="404"/>
      <c r="R51" s="404"/>
    </row>
  </sheetData>
  <mergeCells count="1">
    <mergeCell ref="B48:G48"/>
  </mergeCells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X11" activeCellId="0" sqref="AX11"/>
    </sheetView>
  </sheetViews>
  <sheetFormatPr defaultColWidth="8.84765625" defaultRowHeight="10.5" zeroHeight="false" outlineLevelRow="0" outlineLevelCol="0"/>
  <cols>
    <col collapsed="false" customWidth="true" hidden="true" outlineLevel="0" max="1" min="1" style="6" width="17.7"/>
    <col collapsed="false" customWidth="true" hidden="false" outlineLevel="0" max="2" min="2" style="6" width="4.14"/>
    <col collapsed="false" customWidth="true" hidden="false" outlineLevel="0" max="3" min="3" style="6" width="21.56"/>
    <col collapsed="false" customWidth="true" hidden="false" outlineLevel="0" max="5" min="4" style="7" width="12.7"/>
    <col collapsed="false" customWidth="true" hidden="true" outlineLevel="0" max="6" min="6" style="7" width="12.7"/>
    <col collapsed="false" customWidth="true" hidden="false" outlineLevel="0" max="7" min="7" style="7" width="14.7"/>
    <col collapsed="false" customWidth="true" hidden="true" outlineLevel="0" max="8" min="8" style="7" width="12.7"/>
    <col collapsed="false" customWidth="true" hidden="false" outlineLevel="0" max="9" min="9" style="7" width="14.28"/>
    <col collapsed="false" customWidth="true" hidden="false" outlineLevel="0" max="10" min="10" style="7" width="14.41"/>
    <col collapsed="false" customWidth="true" hidden="false" outlineLevel="0" max="13" min="11" style="7" width="15.7"/>
    <col collapsed="false" customWidth="true" hidden="false" outlineLevel="0" max="14" min="14" style="7" width="14.7"/>
    <col collapsed="false" customWidth="true" hidden="false" outlineLevel="0" max="15" min="15" style="7" width="14.85"/>
    <col collapsed="false" customWidth="true" hidden="false" outlineLevel="0" max="17" min="16" style="7" width="3.7"/>
    <col collapsed="false" customWidth="true" hidden="false" outlineLevel="0" max="18" min="18" style="7" width="19.56"/>
    <col collapsed="false" customWidth="true" hidden="false" outlineLevel="0" max="19" min="19" style="7" width="13.14"/>
    <col collapsed="false" customWidth="true" hidden="false" outlineLevel="0" max="20" min="20" style="7" width="14.28"/>
    <col collapsed="false" customWidth="true" hidden="false" outlineLevel="0" max="21" min="21" style="7" width="12.7"/>
    <col collapsed="false" customWidth="true" hidden="false" outlineLevel="0" max="22" min="22" style="7" width="13.7"/>
    <col collapsed="false" customWidth="true" hidden="false" outlineLevel="0" max="23" min="23" style="7" width="14.14"/>
    <col collapsed="false" customWidth="true" hidden="false" outlineLevel="0" max="24" min="24" style="7" width="14.41"/>
    <col collapsed="false" customWidth="true" hidden="false" outlineLevel="0" max="25" min="25" style="7" width="13.99"/>
    <col collapsed="false" customWidth="true" hidden="true" outlineLevel="0" max="26" min="26" style="7" width="12.7"/>
    <col collapsed="false" customWidth="true" hidden="false" outlineLevel="0" max="27" min="27" style="7" width="12.7"/>
    <col collapsed="false" customWidth="true" hidden="false" outlineLevel="0" max="28" min="28" style="7" width="13.85"/>
    <col collapsed="false" customWidth="true" hidden="false" outlineLevel="0" max="29" min="29" style="7" width="20.13"/>
    <col collapsed="false" customWidth="true" hidden="false" outlineLevel="0" max="30" min="30" style="7" width="3.99"/>
    <col collapsed="false" customWidth="true" hidden="false" outlineLevel="0" max="31" min="31" style="7" width="3.7"/>
    <col collapsed="false" customWidth="true" hidden="false" outlineLevel="0" max="32" min="32" style="7" width="18.14"/>
    <col collapsed="false" customWidth="true" hidden="false" outlineLevel="0" max="33" min="33" style="7" width="14.99"/>
    <col collapsed="false" customWidth="true" hidden="false" outlineLevel="0" max="34" min="34" style="7" width="15.56"/>
    <col collapsed="false" customWidth="true" hidden="false" outlineLevel="0" max="35" min="35" style="7" width="12.56"/>
    <col collapsed="false" customWidth="true" hidden="false" outlineLevel="0" max="36" min="36" style="7" width="15.13"/>
    <col collapsed="false" customWidth="true" hidden="false" outlineLevel="0" max="37" min="37" style="7" width="13.7"/>
    <col collapsed="false" customWidth="true" hidden="false" outlineLevel="0" max="38" min="38" style="7" width="15.56"/>
    <col collapsed="false" customWidth="true" hidden="false" outlineLevel="0" max="43" min="39" style="7" width="13.7"/>
    <col collapsed="false" customWidth="true" hidden="false" outlineLevel="0" max="45" min="44" style="7" width="3.7"/>
    <col collapsed="false" customWidth="true" hidden="false" outlineLevel="0" max="46" min="46" style="7" width="19.41"/>
    <col collapsed="false" customWidth="true" hidden="false" outlineLevel="0" max="47" min="47" style="7" width="19.85"/>
    <col collapsed="false" customWidth="true" hidden="false" outlineLevel="0" max="48" min="48" style="7" width="15.28"/>
    <col collapsed="false" customWidth="true" hidden="false" outlineLevel="0" max="49" min="49" style="7" width="16.7"/>
    <col collapsed="false" customWidth="true" hidden="false" outlineLevel="0" max="50" min="50" style="7" width="17.28"/>
    <col collapsed="false" customWidth="true" hidden="false" outlineLevel="0" max="55" min="51" style="7" width="16.7"/>
    <col collapsed="false" customWidth="true" hidden="false" outlineLevel="0" max="57" min="56" style="7" width="3.7"/>
    <col collapsed="false" customWidth="true" hidden="false" outlineLevel="0" max="58" min="58" style="7" width="19.7"/>
    <col collapsed="false" customWidth="true" hidden="false" outlineLevel="0" max="59" min="59" style="7" width="16.7"/>
    <col collapsed="false" customWidth="true" hidden="false" outlineLevel="0" max="60" min="60" style="7" width="15.99"/>
    <col collapsed="false" customWidth="true" hidden="false" outlineLevel="0" max="61" min="61" style="7" width="16.7"/>
    <col collapsed="false" customWidth="true" hidden="false" outlineLevel="0" max="62" min="62" style="7" width="18.56"/>
    <col collapsed="false" customWidth="true" hidden="false" outlineLevel="0" max="66" min="63" style="7" width="16.7"/>
    <col collapsed="false" customWidth="true" hidden="false" outlineLevel="0" max="67" min="67" style="8" width="3.7"/>
    <col collapsed="false" customWidth="false" hidden="false" outlineLevel="0" max="257" min="68" style="7" width="8.85"/>
  </cols>
  <sheetData>
    <row r="1" customFormat="false" ht="16.15" hidden="false" customHeight="true" outlineLevel="0" collapsed="false">
      <c r="C1" s="9" t="s">
        <v>40</v>
      </c>
      <c r="D1" s="10"/>
      <c r="N1" s="11"/>
      <c r="Q1" s="12"/>
      <c r="R1" s="9" t="s">
        <v>40</v>
      </c>
      <c r="AE1" s="12"/>
      <c r="AF1" s="9" t="s">
        <v>40</v>
      </c>
      <c r="AS1" s="12"/>
      <c r="AT1" s="9" t="s">
        <v>40</v>
      </c>
      <c r="AX1" s="13"/>
      <c r="BE1" s="12"/>
      <c r="BF1" s="9" t="s">
        <v>40</v>
      </c>
    </row>
    <row r="2" customFormat="false" ht="13.15" hidden="false" customHeight="true" outlineLevel="0" collapsed="false">
      <c r="D2" s="14" t="s">
        <v>41</v>
      </c>
      <c r="E2" s="15"/>
      <c r="F2" s="15"/>
      <c r="G2" s="15"/>
      <c r="H2" s="15"/>
      <c r="I2" s="15"/>
      <c r="J2" s="15"/>
      <c r="K2" s="15" t="s">
        <v>42</v>
      </c>
      <c r="L2" s="15"/>
      <c r="M2" s="15"/>
      <c r="N2" s="15"/>
      <c r="O2" s="15"/>
      <c r="P2" s="16"/>
      <c r="Q2" s="16"/>
      <c r="R2" s="16"/>
      <c r="S2" s="17" t="s">
        <v>43</v>
      </c>
      <c r="T2" s="18"/>
      <c r="U2" s="18"/>
      <c r="V2" s="18"/>
      <c r="W2" s="18"/>
      <c r="X2" s="15"/>
      <c r="Y2" s="19"/>
      <c r="Z2" s="20" t="s">
        <v>44</v>
      </c>
      <c r="AA2" s="20" t="s">
        <v>45</v>
      </c>
      <c r="AB2" s="20" t="s">
        <v>46</v>
      </c>
      <c r="AC2" s="20" t="s">
        <v>47</v>
      </c>
      <c r="AD2" s="16"/>
      <c r="AE2" s="16"/>
      <c r="AF2" s="16"/>
      <c r="AG2" s="20" t="s">
        <v>48</v>
      </c>
      <c r="AH2" s="20" t="s">
        <v>49</v>
      </c>
      <c r="AI2" s="17" t="s">
        <v>50</v>
      </c>
      <c r="AJ2" s="18"/>
      <c r="AK2" s="18"/>
      <c r="AL2" s="18" t="s">
        <v>51</v>
      </c>
      <c r="AM2" s="21"/>
      <c r="AN2" s="20" t="s">
        <v>52</v>
      </c>
      <c r="AO2" s="22" t="s">
        <v>53</v>
      </c>
      <c r="AP2" s="23"/>
      <c r="AQ2" s="23"/>
      <c r="AR2" s="16"/>
      <c r="AS2" s="16"/>
      <c r="AT2" s="16"/>
      <c r="AU2" s="20" t="s">
        <v>54</v>
      </c>
      <c r="AV2" s="17"/>
      <c r="AW2" s="21"/>
      <c r="AX2" s="17" t="s">
        <v>55</v>
      </c>
      <c r="AY2" s="18" t="s">
        <v>56</v>
      </c>
      <c r="AZ2" s="18"/>
      <c r="BA2" s="21"/>
      <c r="BB2" s="21" t="s">
        <v>57</v>
      </c>
      <c r="BC2" s="20" t="s">
        <v>58</v>
      </c>
      <c r="BD2" s="16"/>
      <c r="BE2" s="16"/>
      <c r="BF2" s="16"/>
      <c r="BG2" s="17" t="s">
        <v>59</v>
      </c>
      <c r="BH2" s="18"/>
      <c r="BI2" s="18"/>
      <c r="BJ2" s="17" t="s">
        <v>57</v>
      </c>
      <c r="BK2" s="18"/>
      <c r="BL2" s="21"/>
      <c r="BM2" s="21" t="s">
        <v>60</v>
      </c>
      <c r="BN2" s="20" t="s">
        <v>61</v>
      </c>
      <c r="BO2" s="24"/>
      <c r="BP2" s="16"/>
    </row>
    <row r="3" customFormat="false" ht="13.15" hidden="false" customHeight="true" outlineLevel="0" collapsed="false">
      <c r="C3" s="25" t="s">
        <v>62</v>
      </c>
      <c r="D3" s="17" t="s">
        <v>63</v>
      </c>
      <c r="E3" s="18"/>
      <c r="F3" s="18"/>
      <c r="G3" s="18"/>
      <c r="H3" s="18"/>
      <c r="I3" s="18"/>
      <c r="J3" s="21"/>
      <c r="K3" s="17" t="s">
        <v>64</v>
      </c>
      <c r="L3" s="18"/>
      <c r="M3" s="21"/>
      <c r="N3" s="17" t="s">
        <v>65</v>
      </c>
      <c r="O3" s="20" t="s">
        <v>66</v>
      </c>
      <c r="P3" s="16"/>
      <c r="Q3" s="16"/>
      <c r="R3" s="16"/>
      <c r="S3" s="17" t="s">
        <v>67</v>
      </c>
      <c r="T3" s="18"/>
      <c r="U3" s="21"/>
      <c r="V3" s="17" t="s">
        <v>68</v>
      </c>
      <c r="W3" s="18"/>
      <c r="X3" s="18" t="s">
        <v>69</v>
      </c>
      <c r="Y3" s="20" t="s">
        <v>70</v>
      </c>
      <c r="Z3" s="26" t="s">
        <v>71</v>
      </c>
      <c r="AA3" s="27"/>
      <c r="AB3" s="26" t="s">
        <v>72</v>
      </c>
      <c r="AC3" s="28" t="s">
        <v>73</v>
      </c>
      <c r="AD3" s="16"/>
      <c r="AE3" s="16"/>
      <c r="AF3" s="16"/>
      <c r="AG3" s="26" t="s">
        <v>71</v>
      </c>
      <c r="AH3" s="26" t="s">
        <v>74</v>
      </c>
      <c r="AI3" s="29" t="s">
        <v>75</v>
      </c>
      <c r="AJ3" s="30"/>
      <c r="AK3" s="30"/>
      <c r="AL3" s="31"/>
      <c r="AM3" s="28"/>
      <c r="AN3" s="26"/>
      <c r="AO3" s="26"/>
      <c r="AP3" s="32"/>
      <c r="AQ3" s="33"/>
      <c r="AR3" s="16"/>
      <c r="AS3" s="16"/>
      <c r="AT3" s="16"/>
      <c r="AU3" s="26" t="s">
        <v>76</v>
      </c>
      <c r="AV3" s="34"/>
      <c r="AW3" s="28"/>
      <c r="AX3" s="34" t="s">
        <v>77</v>
      </c>
      <c r="AY3" s="35" t="s">
        <v>78</v>
      </c>
      <c r="AZ3" s="30"/>
      <c r="BA3" s="28"/>
      <c r="BB3" s="28" t="s">
        <v>79</v>
      </c>
      <c r="BC3" s="26" t="s">
        <v>80</v>
      </c>
      <c r="BD3" s="16"/>
      <c r="BE3" s="16"/>
      <c r="BF3" s="16"/>
      <c r="BG3" s="34" t="s">
        <v>81</v>
      </c>
      <c r="BH3" s="30"/>
      <c r="BI3" s="30"/>
      <c r="BJ3" s="34" t="s">
        <v>82</v>
      </c>
      <c r="BK3" s="30"/>
      <c r="BL3" s="28"/>
      <c r="BM3" s="28" t="s">
        <v>83</v>
      </c>
      <c r="BN3" s="26" t="s">
        <v>84</v>
      </c>
      <c r="BO3" s="24"/>
      <c r="BP3" s="16"/>
    </row>
    <row r="4" customFormat="false" ht="13.15" hidden="false" customHeight="true" outlineLevel="0" collapsed="false">
      <c r="C4" s="25" t="s">
        <v>85</v>
      </c>
      <c r="D4" s="29" t="s">
        <v>86</v>
      </c>
      <c r="E4" s="30"/>
      <c r="F4" s="30"/>
      <c r="G4" s="30"/>
      <c r="H4" s="30"/>
      <c r="I4" s="30"/>
      <c r="J4" s="28"/>
      <c r="K4" s="29" t="s">
        <v>87</v>
      </c>
      <c r="L4" s="30"/>
      <c r="M4" s="28"/>
      <c r="N4" s="34" t="s">
        <v>88</v>
      </c>
      <c r="O4" s="26" t="s">
        <v>89</v>
      </c>
      <c r="P4" s="16"/>
      <c r="Q4" s="16"/>
      <c r="R4" s="16" t="s">
        <v>62</v>
      </c>
      <c r="S4" s="29" t="s">
        <v>90</v>
      </c>
      <c r="T4" s="30"/>
      <c r="U4" s="28"/>
      <c r="V4" s="29" t="s">
        <v>91</v>
      </c>
      <c r="W4" s="30"/>
      <c r="X4" s="35" t="s">
        <v>92</v>
      </c>
      <c r="Y4" s="26" t="s">
        <v>93</v>
      </c>
      <c r="Z4" s="26"/>
      <c r="AA4" s="26"/>
      <c r="AB4" s="26"/>
      <c r="AC4" s="26" t="s">
        <v>94</v>
      </c>
      <c r="AD4" s="16"/>
      <c r="AE4" s="16"/>
      <c r="AF4" s="16" t="s">
        <v>62</v>
      </c>
      <c r="AG4" s="33"/>
      <c r="AH4" s="32"/>
      <c r="AI4" s="20" t="s">
        <v>95</v>
      </c>
      <c r="AJ4" s="20" t="s">
        <v>96</v>
      </c>
      <c r="AK4" s="20" t="s">
        <v>97</v>
      </c>
      <c r="AL4" s="20" t="s">
        <v>98</v>
      </c>
      <c r="AM4" s="20" t="s">
        <v>99</v>
      </c>
      <c r="AN4" s="26" t="s">
        <v>100</v>
      </c>
      <c r="AO4" s="26" t="s">
        <v>101</v>
      </c>
      <c r="AP4" s="26" t="s">
        <v>102</v>
      </c>
      <c r="AQ4" s="26" t="s">
        <v>99</v>
      </c>
      <c r="AR4" s="16"/>
      <c r="AS4" s="16"/>
      <c r="AT4" s="16" t="s">
        <v>62</v>
      </c>
      <c r="AU4" s="36" t="s">
        <v>103</v>
      </c>
      <c r="AV4" s="37"/>
      <c r="AW4" s="38"/>
      <c r="AX4" s="34"/>
      <c r="AY4" s="21" t="s">
        <v>104</v>
      </c>
      <c r="AZ4" s="20" t="s">
        <v>105</v>
      </c>
      <c r="BA4" s="20" t="s">
        <v>99</v>
      </c>
      <c r="BB4" s="26"/>
      <c r="BC4" s="26" t="s">
        <v>106</v>
      </c>
      <c r="BD4" s="16"/>
      <c r="BE4" s="16"/>
      <c r="BF4" s="16" t="s">
        <v>62</v>
      </c>
      <c r="BG4" s="29" t="s">
        <v>107</v>
      </c>
      <c r="BH4" s="39"/>
      <c r="BI4" s="40"/>
      <c r="BJ4" s="41" t="s">
        <v>108</v>
      </c>
      <c r="BK4" s="39"/>
      <c r="BL4" s="42"/>
      <c r="BM4" s="28"/>
      <c r="BN4" s="26"/>
      <c r="BO4" s="24"/>
      <c r="BP4" s="16"/>
    </row>
    <row r="5" customFormat="false" ht="13.15" hidden="false" customHeight="true" outlineLevel="0" collapsed="false">
      <c r="C5" s="43" t="s">
        <v>109</v>
      </c>
      <c r="D5" s="20" t="s">
        <v>110</v>
      </c>
      <c r="E5" s="20" t="s">
        <v>111</v>
      </c>
      <c r="F5" s="20"/>
      <c r="G5" s="20" t="s">
        <v>112</v>
      </c>
      <c r="H5" s="20"/>
      <c r="I5" s="20" t="s">
        <v>113</v>
      </c>
      <c r="J5" s="20" t="s">
        <v>99</v>
      </c>
      <c r="K5" s="20" t="s">
        <v>114</v>
      </c>
      <c r="L5" s="20" t="s">
        <v>113</v>
      </c>
      <c r="M5" s="20" t="s">
        <v>99</v>
      </c>
      <c r="N5" s="34"/>
      <c r="O5" s="26"/>
      <c r="P5" s="16"/>
      <c r="Q5" s="16"/>
      <c r="R5" s="16" t="s">
        <v>85</v>
      </c>
      <c r="S5" s="20" t="s">
        <v>115</v>
      </c>
      <c r="T5" s="20" t="s">
        <v>113</v>
      </c>
      <c r="U5" s="20" t="s">
        <v>99</v>
      </c>
      <c r="V5" s="20" t="s">
        <v>114</v>
      </c>
      <c r="W5" s="20" t="s">
        <v>113</v>
      </c>
      <c r="X5" s="20" t="s">
        <v>99</v>
      </c>
      <c r="Y5" s="26"/>
      <c r="Z5" s="26" t="s">
        <v>116</v>
      </c>
      <c r="AA5" s="26"/>
      <c r="AB5" s="26" t="s">
        <v>117</v>
      </c>
      <c r="AC5" s="26" t="s">
        <v>118</v>
      </c>
      <c r="AD5" s="16"/>
      <c r="AE5" s="16"/>
      <c r="AF5" s="16" t="s">
        <v>85</v>
      </c>
      <c r="AG5" s="26" t="s">
        <v>116</v>
      </c>
      <c r="AH5" s="26" t="s">
        <v>119</v>
      </c>
      <c r="AI5" s="26"/>
      <c r="AJ5" s="26"/>
      <c r="AK5" s="26"/>
      <c r="AL5" s="26" t="s">
        <v>120</v>
      </c>
      <c r="AM5" s="26"/>
      <c r="AN5" s="26"/>
      <c r="AO5" s="26"/>
      <c r="AP5" s="32"/>
      <c r="AQ5" s="33"/>
      <c r="AR5" s="16"/>
      <c r="AS5" s="16"/>
      <c r="AT5" s="16" t="s">
        <v>85</v>
      </c>
      <c r="AU5" s="34" t="s">
        <v>121</v>
      </c>
      <c r="AV5" s="17" t="s">
        <v>122</v>
      </c>
      <c r="AW5" s="17" t="s">
        <v>99</v>
      </c>
      <c r="AX5" s="34" t="s">
        <v>123</v>
      </c>
      <c r="AY5" s="28"/>
      <c r="AZ5" s="26"/>
      <c r="BA5" s="26"/>
      <c r="BB5" s="26" t="s">
        <v>124</v>
      </c>
      <c r="BC5" s="26" t="s">
        <v>125</v>
      </c>
      <c r="BD5" s="16"/>
      <c r="BE5" s="16"/>
      <c r="BF5" s="16" t="s">
        <v>85</v>
      </c>
      <c r="BG5" s="20" t="s">
        <v>126</v>
      </c>
      <c r="BH5" s="20" t="s">
        <v>127</v>
      </c>
      <c r="BI5" s="20" t="s">
        <v>99</v>
      </c>
      <c r="BJ5" s="34" t="s">
        <v>121</v>
      </c>
      <c r="BK5" s="20" t="s">
        <v>122</v>
      </c>
      <c r="BL5" s="28" t="s">
        <v>99</v>
      </c>
      <c r="BM5" s="26" t="s">
        <v>128</v>
      </c>
      <c r="BN5" s="26" t="s">
        <v>129</v>
      </c>
      <c r="BO5" s="24"/>
      <c r="BP5" s="16"/>
    </row>
    <row r="6" customFormat="false" ht="13.15" hidden="false" customHeight="true" outlineLevel="0" collapsed="false">
      <c r="D6" s="26"/>
      <c r="E6" s="26"/>
      <c r="F6" s="26"/>
      <c r="G6" s="26"/>
      <c r="H6" s="26"/>
      <c r="I6" s="26" t="s">
        <v>130</v>
      </c>
      <c r="J6" s="26"/>
      <c r="K6" s="26"/>
      <c r="L6" s="26" t="s">
        <v>130</v>
      </c>
      <c r="M6" s="26"/>
      <c r="N6" s="34" t="s">
        <v>131</v>
      </c>
      <c r="O6" s="26" t="s">
        <v>117</v>
      </c>
      <c r="P6" s="16"/>
      <c r="Q6" s="16"/>
      <c r="R6" s="44" t="s">
        <v>109</v>
      </c>
      <c r="S6" s="26" t="s">
        <v>132</v>
      </c>
      <c r="T6" s="26" t="s">
        <v>130</v>
      </c>
      <c r="U6" s="26"/>
      <c r="V6" s="26"/>
      <c r="W6" s="26" t="s">
        <v>130</v>
      </c>
      <c r="X6" s="26"/>
      <c r="Y6" s="26" t="s">
        <v>133</v>
      </c>
      <c r="Z6" s="26" t="s">
        <v>134</v>
      </c>
      <c r="AA6" s="26" t="s">
        <v>135</v>
      </c>
      <c r="AB6" s="26" t="s">
        <v>136</v>
      </c>
      <c r="AC6" s="26" t="s">
        <v>137</v>
      </c>
      <c r="AD6" s="16"/>
      <c r="AE6" s="16"/>
      <c r="AF6" s="44" t="s">
        <v>109</v>
      </c>
      <c r="AG6" s="26" t="s">
        <v>138</v>
      </c>
      <c r="AH6" s="26" t="s">
        <v>139</v>
      </c>
      <c r="AI6" s="26" t="s">
        <v>140</v>
      </c>
      <c r="AJ6" s="26" t="s">
        <v>141</v>
      </c>
      <c r="AK6" s="26" t="s">
        <v>142</v>
      </c>
      <c r="AL6" s="26" t="s">
        <v>143</v>
      </c>
      <c r="AM6" s="26" t="s">
        <v>144</v>
      </c>
      <c r="AN6" s="45" t="s">
        <v>145</v>
      </c>
      <c r="AO6" s="26" t="s">
        <v>146</v>
      </c>
      <c r="AP6" s="26" t="s">
        <v>147</v>
      </c>
      <c r="AQ6" s="26" t="s">
        <v>144</v>
      </c>
      <c r="AR6" s="16"/>
      <c r="AS6" s="16"/>
      <c r="AT6" s="44" t="s">
        <v>109</v>
      </c>
      <c r="AU6" s="34" t="s">
        <v>148</v>
      </c>
      <c r="AV6" s="34"/>
      <c r="AW6" s="34"/>
      <c r="AX6" s="34" t="s">
        <v>149</v>
      </c>
      <c r="AY6" s="28" t="s">
        <v>150</v>
      </c>
      <c r="AZ6" s="26" t="s">
        <v>151</v>
      </c>
      <c r="BA6" s="26" t="s">
        <v>144</v>
      </c>
      <c r="BB6" s="26" t="s">
        <v>152</v>
      </c>
      <c r="BC6" s="26" t="s">
        <v>153</v>
      </c>
      <c r="BD6" s="16"/>
      <c r="BE6" s="16"/>
      <c r="BF6" s="44" t="s">
        <v>109</v>
      </c>
      <c r="BG6" s="26" t="s">
        <v>116</v>
      </c>
      <c r="BH6" s="26" t="s">
        <v>154</v>
      </c>
      <c r="BI6" s="26"/>
      <c r="BJ6" s="34" t="s">
        <v>148</v>
      </c>
      <c r="BK6" s="26"/>
      <c r="BL6" s="40"/>
      <c r="BM6" s="26" t="s">
        <v>155</v>
      </c>
      <c r="BN6" s="26" t="s">
        <v>156</v>
      </c>
      <c r="BO6" s="24"/>
      <c r="BP6" s="16"/>
    </row>
    <row r="7" customFormat="false" ht="13.15" hidden="false" customHeight="true" outlineLevel="0" collapsed="false">
      <c r="A7" s="46"/>
      <c r="B7" s="47"/>
      <c r="C7" s="48"/>
      <c r="D7" s="26" t="s">
        <v>157</v>
      </c>
      <c r="E7" s="26" t="s">
        <v>39</v>
      </c>
      <c r="F7" s="26"/>
      <c r="G7" s="26" t="s">
        <v>158</v>
      </c>
      <c r="H7" s="26"/>
      <c r="I7" s="26" t="s">
        <v>159</v>
      </c>
      <c r="J7" s="26" t="s">
        <v>144</v>
      </c>
      <c r="K7" s="26" t="s">
        <v>160</v>
      </c>
      <c r="L7" s="26" t="s">
        <v>161</v>
      </c>
      <c r="M7" s="26" t="s">
        <v>144</v>
      </c>
      <c r="N7" s="34" t="s">
        <v>162</v>
      </c>
      <c r="O7" s="26" t="s">
        <v>163</v>
      </c>
      <c r="P7" s="16"/>
      <c r="Q7" s="16"/>
      <c r="R7" s="16"/>
      <c r="S7" s="26" t="s">
        <v>164</v>
      </c>
      <c r="T7" s="26" t="s">
        <v>161</v>
      </c>
      <c r="U7" s="26" t="s">
        <v>144</v>
      </c>
      <c r="V7" s="26" t="s">
        <v>160</v>
      </c>
      <c r="W7" s="26" t="s">
        <v>161</v>
      </c>
      <c r="X7" s="26" t="s">
        <v>144</v>
      </c>
      <c r="Y7" s="26" t="s">
        <v>165</v>
      </c>
      <c r="Z7" s="26" t="s">
        <v>166</v>
      </c>
      <c r="AA7" s="45"/>
      <c r="AB7" s="45"/>
      <c r="AC7" s="45" t="s">
        <v>167</v>
      </c>
      <c r="AD7" s="16"/>
      <c r="AE7" s="16"/>
      <c r="AF7" s="16"/>
      <c r="AG7" s="26"/>
      <c r="AH7" s="26"/>
      <c r="AI7" s="26"/>
      <c r="AJ7" s="26"/>
      <c r="AK7" s="26"/>
      <c r="AL7" s="26" t="s">
        <v>168</v>
      </c>
      <c r="AM7" s="26"/>
      <c r="AN7" s="26"/>
      <c r="AO7" s="26" t="s">
        <v>169</v>
      </c>
      <c r="AP7" s="32"/>
      <c r="AQ7" s="33"/>
      <c r="AR7" s="16"/>
      <c r="AS7" s="16"/>
      <c r="AT7" s="16"/>
      <c r="AU7" s="34" t="s">
        <v>170</v>
      </c>
      <c r="AV7" s="34" t="s">
        <v>171</v>
      </c>
      <c r="AW7" s="34" t="s">
        <v>144</v>
      </c>
      <c r="AX7" s="34"/>
      <c r="AY7" s="28"/>
      <c r="AZ7" s="26"/>
      <c r="BA7" s="26"/>
      <c r="BB7" s="26"/>
      <c r="BC7" s="45"/>
      <c r="BD7" s="16"/>
      <c r="BE7" s="16"/>
      <c r="BF7" s="16"/>
      <c r="BG7" s="26" t="s">
        <v>172</v>
      </c>
      <c r="BH7" s="26" t="s">
        <v>116</v>
      </c>
      <c r="BI7" s="26" t="s">
        <v>144</v>
      </c>
      <c r="BJ7" s="34" t="s">
        <v>170</v>
      </c>
      <c r="BK7" s="26" t="s">
        <v>171</v>
      </c>
      <c r="BL7" s="26" t="s">
        <v>144</v>
      </c>
      <c r="BM7" s="45"/>
      <c r="BN7" s="45"/>
      <c r="BO7" s="24"/>
      <c r="BP7" s="16"/>
    </row>
    <row r="8" s="53" customFormat="true" ht="13.15" hidden="false" customHeight="true" outlineLevel="0" collapsed="false">
      <c r="A8" s="46"/>
      <c r="B8" s="47"/>
      <c r="C8" s="48"/>
      <c r="D8" s="26"/>
      <c r="E8" s="26"/>
      <c r="F8" s="26"/>
      <c r="G8" s="49"/>
      <c r="H8" s="49"/>
      <c r="I8" s="26" t="s">
        <v>173</v>
      </c>
      <c r="J8" s="26"/>
      <c r="K8" s="26"/>
      <c r="L8" s="26" t="s">
        <v>173</v>
      </c>
      <c r="M8" s="26"/>
      <c r="N8" s="29"/>
      <c r="O8" s="26"/>
      <c r="P8" s="16"/>
      <c r="Q8" s="16"/>
      <c r="R8" s="16"/>
      <c r="S8" s="26" t="s">
        <v>174</v>
      </c>
      <c r="T8" s="26" t="s">
        <v>173</v>
      </c>
      <c r="U8" s="26"/>
      <c r="V8" s="26"/>
      <c r="W8" s="26" t="s">
        <v>173</v>
      </c>
      <c r="X8" s="26"/>
      <c r="Y8" s="45"/>
      <c r="Z8" s="26"/>
      <c r="AA8" s="26"/>
      <c r="AB8" s="26"/>
      <c r="AC8" s="45" t="s">
        <v>175</v>
      </c>
      <c r="AD8" s="16"/>
      <c r="AE8" s="16"/>
      <c r="AF8" s="16"/>
      <c r="AG8" s="45" t="s">
        <v>176</v>
      </c>
      <c r="AH8" s="45" t="s">
        <v>177</v>
      </c>
      <c r="AI8" s="45" t="s">
        <v>178</v>
      </c>
      <c r="AJ8" s="45" t="s">
        <v>179</v>
      </c>
      <c r="AK8" s="45" t="s">
        <v>180</v>
      </c>
      <c r="AL8" s="45" t="s">
        <v>179</v>
      </c>
      <c r="AM8" s="45" t="s">
        <v>181</v>
      </c>
      <c r="AN8" s="45"/>
      <c r="AO8" s="45"/>
      <c r="AP8" s="45"/>
      <c r="AQ8" s="45"/>
      <c r="AR8" s="16"/>
      <c r="AS8" s="16"/>
      <c r="AT8" s="16"/>
      <c r="AU8" s="50" t="s">
        <v>182</v>
      </c>
      <c r="AV8" s="34"/>
      <c r="AW8" s="34"/>
      <c r="AX8" s="29" t="s">
        <v>183</v>
      </c>
      <c r="AY8" s="51" t="s">
        <v>184</v>
      </c>
      <c r="AZ8" s="35" t="s">
        <v>185</v>
      </c>
      <c r="BA8" s="45" t="s">
        <v>181</v>
      </c>
      <c r="BB8" s="45" t="s">
        <v>186</v>
      </c>
      <c r="BC8" s="45" t="s">
        <v>187</v>
      </c>
      <c r="BD8" s="16"/>
      <c r="BE8" s="16"/>
      <c r="BF8" s="16"/>
      <c r="BG8" s="45" t="s">
        <v>188</v>
      </c>
      <c r="BH8" s="26" t="s">
        <v>189</v>
      </c>
      <c r="BI8" s="26"/>
      <c r="BJ8" s="50" t="s">
        <v>182</v>
      </c>
      <c r="BK8" s="26"/>
      <c r="BL8" s="26"/>
      <c r="BM8" s="45" t="s">
        <v>190</v>
      </c>
      <c r="BN8" s="45" t="s">
        <v>191</v>
      </c>
      <c r="BO8" s="24"/>
      <c r="BP8" s="52"/>
    </row>
    <row r="9" s="53" customFormat="true" ht="13.15" hidden="false" customHeight="true" outlineLevel="0" collapsed="false">
      <c r="A9" s="46"/>
      <c r="B9" s="47"/>
      <c r="C9" s="48"/>
      <c r="D9" s="49" t="s">
        <v>192</v>
      </c>
      <c r="E9" s="49" t="s">
        <v>193</v>
      </c>
      <c r="F9" s="49"/>
      <c r="G9" s="49" t="s">
        <v>194</v>
      </c>
      <c r="H9" s="49"/>
      <c r="I9" s="49" t="s">
        <v>195</v>
      </c>
      <c r="J9" s="49" t="s">
        <v>181</v>
      </c>
      <c r="K9" s="49" t="s">
        <v>196</v>
      </c>
      <c r="L9" s="49" t="s">
        <v>195</v>
      </c>
      <c r="M9" s="49" t="s">
        <v>181</v>
      </c>
      <c r="N9" s="29" t="s">
        <v>197</v>
      </c>
      <c r="O9" s="49" t="s">
        <v>198</v>
      </c>
      <c r="P9" s="52"/>
      <c r="Q9" s="52"/>
      <c r="R9" s="52"/>
      <c r="S9" s="45" t="s">
        <v>90</v>
      </c>
      <c r="T9" s="49" t="s">
        <v>195</v>
      </c>
      <c r="U9" s="49" t="s">
        <v>181</v>
      </c>
      <c r="V9" s="49" t="s">
        <v>196</v>
      </c>
      <c r="W9" s="49" t="s">
        <v>195</v>
      </c>
      <c r="X9" s="49" t="s">
        <v>181</v>
      </c>
      <c r="Y9" s="45" t="s">
        <v>199</v>
      </c>
      <c r="Z9" s="45" t="s">
        <v>200</v>
      </c>
      <c r="AA9" s="45" t="s">
        <v>201</v>
      </c>
      <c r="AB9" s="45" t="s">
        <v>198</v>
      </c>
      <c r="AC9" s="45" t="s">
        <v>202</v>
      </c>
      <c r="AD9" s="52"/>
      <c r="AE9" s="52"/>
      <c r="AF9" s="52"/>
      <c r="AG9" s="45" t="s">
        <v>203</v>
      </c>
      <c r="AH9" s="45" t="s">
        <v>204</v>
      </c>
      <c r="AI9" s="26"/>
      <c r="AJ9" s="26"/>
      <c r="AK9" s="26"/>
      <c r="AL9" s="45" t="s">
        <v>205</v>
      </c>
      <c r="AM9" s="26"/>
      <c r="AN9" s="26"/>
      <c r="AO9" s="45" t="s">
        <v>206</v>
      </c>
      <c r="AP9" s="45" t="s">
        <v>190</v>
      </c>
      <c r="AQ9" s="45" t="s">
        <v>181</v>
      </c>
      <c r="AR9" s="52"/>
      <c r="AS9" s="52"/>
      <c r="AT9" s="52"/>
      <c r="AU9" s="50" t="s">
        <v>207</v>
      </c>
      <c r="AV9" s="54" t="s">
        <v>208</v>
      </c>
      <c r="AW9" s="54" t="s">
        <v>181</v>
      </c>
      <c r="AX9" s="29" t="s">
        <v>209</v>
      </c>
      <c r="AY9" s="55"/>
      <c r="AZ9" s="56"/>
      <c r="BA9" s="56"/>
      <c r="BB9" s="45" t="s">
        <v>210</v>
      </c>
      <c r="BC9" s="45" t="s">
        <v>210</v>
      </c>
      <c r="BD9" s="52"/>
      <c r="BE9" s="52"/>
      <c r="BF9" s="52"/>
      <c r="BG9" s="45" t="s">
        <v>211</v>
      </c>
      <c r="BH9" s="45" t="s">
        <v>212</v>
      </c>
      <c r="BI9" s="49" t="s">
        <v>181</v>
      </c>
      <c r="BJ9" s="50" t="s">
        <v>207</v>
      </c>
      <c r="BK9" s="49"/>
      <c r="BL9" s="49"/>
      <c r="BM9" s="45" t="s">
        <v>213</v>
      </c>
      <c r="BN9" s="45" t="s">
        <v>214</v>
      </c>
      <c r="BO9" s="24"/>
      <c r="BP9" s="52"/>
    </row>
    <row r="10" customFormat="false" ht="13.15" hidden="false" customHeight="true" outlineLevel="0" collapsed="false">
      <c r="C10" s="57"/>
      <c r="D10" s="49"/>
      <c r="E10" s="49"/>
      <c r="F10" s="49"/>
      <c r="G10" s="49" t="s">
        <v>215</v>
      </c>
      <c r="H10" s="49"/>
      <c r="I10" s="49"/>
      <c r="J10" s="49"/>
      <c r="K10" s="49"/>
      <c r="L10" s="49"/>
      <c r="M10" s="49"/>
      <c r="N10" s="29" t="s">
        <v>216</v>
      </c>
      <c r="O10" s="49" t="s">
        <v>217</v>
      </c>
      <c r="P10" s="52"/>
      <c r="Q10" s="52"/>
      <c r="R10" s="52"/>
      <c r="S10" s="45"/>
      <c r="T10" s="49"/>
      <c r="U10" s="49"/>
      <c r="V10" s="49"/>
      <c r="W10" s="49"/>
      <c r="X10" s="49"/>
      <c r="Y10" s="45" t="s">
        <v>216</v>
      </c>
      <c r="Z10" s="45" t="s">
        <v>218</v>
      </c>
      <c r="AA10" s="45" t="s">
        <v>219</v>
      </c>
      <c r="AB10" s="45" t="s">
        <v>220</v>
      </c>
      <c r="AC10" s="45"/>
      <c r="AD10" s="52"/>
      <c r="AE10" s="52"/>
      <c r="AF10" s="52"/>
      <c r="AG10" s="45"/>
      <c r="AH10" s="45"/>
      <c r="AI10" s="26"/>
      <c r="AJ10" s="26"/>
      <c r="AK10" s="26"/>
      <c r="AL10" s="45"/>
      <c r="AM10" s="26"/>
      <c r="AN10" s="26"/>
      <c r="AO10" s="45" t="s">
        <v>221</v>
      </c>
      <c r="AP10" s="32"/>
      <c r="AQ10" s="33"/>
      <c r="AR10" s="52"/>
      <c r="AS10" s="52"/>
      <c r="AT10" s="52"/>
      <c r="AU10" s="29" t="s">
        <v>222</v>
      </c>
      <c r="AV10" s="54"/>
      <c r="AW10" s="54"/>
      <c r="AX10" s="29"/>
      <c r="AY10" s="55"/>
      <c r="AZ10" s="56"/>
      <c r="BA10" s="56"/>
      <c r="BB10" s="56"/>
      <c r="BC10" s="45"/>
      <c r="BD10" s="52"/>
      <c r="BE10" s="52"/>
      <c r="BF10" s="52"/>
      <c r="BG10" s="45"/>
      <c r="BH10" s="45" t="s">
        <v>223</v>
      </c>
      <c r="BI10" s="49"/>
      <c r="BJ10" s="54" t="s">
        <v>224</v>
      </c>
      <c r="BK10" s="49" t="s">
        <v>208</v>
      </c>
      <c r="BL10" s="49" t="s">
        <v>181</v>
      </c>
      <c r="BM10" s="45"/>
      <c r="BN10" s="45" t="s">
        <v>225</v>
      </c>
      <c r="BO10" s="24"/>
      <c r="BP10" s="16"/>
    </row>
    <row r="11" customFormat="false" ht="10.15" hidden="false" customHeight="true" outlineLevel="0" collapsed="false">
      <c r="C11" s="58"/>
      <c r="D11" s="49"/>
      <c r="E11" s="56"/>
      <c r="F11" s="56"/>
      <c r="G11" s="56" t="s">
        <v>226</v>
      </c>
      <c r="H11" s="56"/>
      <c r="I11" s="56"/>
      <c r="J11" s="59" t="s">
        <v>227</v>
      </c>
      <c r="K11" s="56"/>
      <c r="L11" s="56"/>
      <c r="M11" s="59" t="s">
        <v>228</v>
      </c>
      <c r="N11" s="59" t="s">
        <v>229</v>
      </c>
      <c r="O11" s="56"/>
      <c r="P11" s="16"/>
      <c r="Q11" s="16"/>
      <c r="R11" s="16"/>
      <c r="S11" s="56"/>
      <c r="T11" s="56"/>
      <c r="U11" s="59" t="s">
        <v>230</v>
      </c>
      <c r="V11" s="56"/>
      <c r="W11" s="56"/>
      <c r="X11" s="59" t="s">
        <v>231</v>
      </c>
      <c r="Y11" s="59" t="s">
        <v>232</v>
      </c>
      <c r="Z11" s="56"/>
      <c r="AA11" s="56"/>
      <c r="AB11" s="56"/>
      <c r="AC11" s="59" t="s">
        <v>233</v>
      </c>
      <c r="AD11" s="16"/>
      <c r="AE11" s="16"/>
      <c r="AF11" s="16"/>
      <c r="AG11" s="56"/>
      <c r="AH11" s="59" t="s">
        <v>234</v>
      </c>
      <c r="AI11" s="56"/>
      <c r="AJ11" s="56"/>
      <c r="AK11" s="56"/>
      <c r="AL11" s="56"/>
      <c r="AM11" s="59" t="s">
        <v>235</v>
      </c>
      <c r="AN11" s="56"/>
      <c r="AO11" s="56"/>
      <c r="AP11" s="32"/>
      <c r="AQ11" s="59" t="s">
        <v>236</v>
      </c>
      <c r="AR11" s="16"/>
      <c r="AS11" s="16"/>
      <c r="AT11" s="16"/>
      <c r="AU11" s="29" t="s">
        <v>237</v>
      </c>
      <c r="AV11" s="60"/>
      <c r="AW11" s="61" t="s">
        <v>238</v>
      </c>
      <c r="AX11" s="61" t="s">
        <v>239</v>
      </c>
      <c r="AY11" s="55"/>
      <c r="AZ11" s="56"/>
      <c r="BA11" s="59" t="s">
        <v>240</v>
      </c>
      <c r="BB11" s="56"/>
      <c r="BC11" s="59" t="s">
        <v>241</v>
      </c>
      <c r="BD11" s="16"/>
      <c r="BE11" s="16"/>
      <c r="BF11" s="16"/>
      <c r="BG11" s="56"/>
      <c r="BH11" s="45"/>
      <c r="BI11" s="59" t="s">
        <v>242</v>
      </c>
      <c r="BJ11" s="54" t="s">
        <v>243</v>
      </c>
      <c r="BK11" s="56"/>
      <c r="BL11" s="59" t="s">
        <v>244</v>
      </c>
      <c r="BM11" s="56"/>
      <c r="BN11" s="59" t="s">
        <v>245</v>
      </c>
      <c r="BO11" s="24"/>
      <c r="BP11" s="16"/>
    </row>
    <row r="12" s="65" customFormat="true" ht="14.45" hidden="false" customHeight="true" outlineLevel="0" collapsed="false">
      <c r="A12" s="62"/>
      <c r="B12" s="62"/>
      <c r="C12" s="63" t="s">
        <v>246</v>
      </c>
      <c r="D12" s="64" t="n">
        <v>2</v>
      </c>
      <c r="E12" s="64" t="n">
        <v>3</v>
      </c>
      <c r="F12" s="64"/>
      <c r="G12" s="64" t="n">
        <v>4</v>
      </c>
      <c r="H12" s="64"/>
      <c r="I12" s="64" t="n">
        <v>5</v>
      </c>
      <c r="J12" s="64" t="n">
        <v>6</v>
      </c>
      <c r="K12" s="64" t="n">
        <v>7</v>
      </c>
      <c r="L12" s="64" t="n">
        <v>8</v>
      </c>
      <c r="M12" s="64" t="n">
        <v>9</v>
      </c>
      <c r="N12" s="64" t="n">
        <v>10</v>
      </c>
      <c r="O12" s="64" t="n">
        <v>11</v>
      </c>
      <c r="R12" s="63" t="s">
        <v>246</v>
      </c>
      <c r="S12" s="64" t="n">
        <v>12</v>
      </c>
      <c r="T12" s="64" t="n">
        <v>13</v>
      </c>
      <c r="U12" s="64" t="n">
        <v>14</v>
      </c>
      <c r="V12" s="64" t="n">
        <v>15</v>
      </c>
      <c r="W12" s="64" t="n">
        <v>16</v>
      </c>
      <c r="X12" s="64" t="n">
        <v>17</v>
      </c>
      <c r="Y12" s="64" t="n">
        <v>18</v>
      </c>
      <c r="Z12" s="66"/>
      <c r="AA12" s="64" t="n">
        <v>19</v>
      </c>
      <c r="AB12" s="64" t="n">
        <v>20</v>
      </c>
      <c r="AC12" s="64" t="n">
        <v>21</v>
      </c>
      <c r="AF12" s="63" t="s">
        <v>246</v>
      </c>
      <c r="AG12" s="64" t="n">
        <v>22</v>
      </c>
      <c r="AH12" s="64" t="n">
        <v>23</v>
      </c>
      <c r="AI12" s="64" t="n">
        <v>24</v>
      </c>
      <c r="AJ12" s="64" t="n">
        <v>25</v>
      </c>
      <c r="AK12" s="64" t="n">
        <v>26</v>
      </c>
      <c r="AL12" s="64" t="n">
        <v>27</v>
      </c>
      <c r="AM12" s="64" t="n">
        <v>28</v>
      </c>
      <c r="AN12" s="64" t="n">
        <v>29</v>
      </c>
      <c r="AO12" s="64" t="n">
        <v>30</v>
      </c>
      <c r="AP12" s="64" t="n">
        <v>31</v>
      </c>
      <c r="AQ12" s="64" t="n">
        <v>32</v>
      </c>
      <c r="AT12" s="63" t="s">
        <v>246</v>
      </c>
      <c r="AU12" s="67" t="n">
        <v>33</v>
      </c>
      <c r="AV12" s="67" t="n">
        <v>34</v>
      </c>
      <c r="AW12" s="67" t="n">
        <v>35</v>
      </c>
      <c r="AX12" s="67" t="n">
        <v>36</v>
      </c>
      <c r="AY12" s="68" t="n">
        <v>37</v>
      </c>
      <c r="AZ12" s="64" t="n">
        <v>38</v>
      </c>
      <c r="BA12" s="64" t="n">
        <v>39</v>
      </c>
      <c r="BB12" s="64" t="n">
        <v>40</v>
      </c>
      <c r="BC12" s="64" t="n">
        <v>41</v>
      </c>
      <c r="BF12" s="63" t="s">
        <v>246</v>
      </c>
      <c r="BG12" s="64" t="n">
        <v>42</v>
      </c>
      <c r="BH12" s="64" t="n">
        <v>43</v>
      </c>
      <c r="BI12" s="64" t="n">
        <v>44</v>
      </c>
      <c r="BJ12" s="67" t="n">
        <v>45</v>
      </c>
      <c r="BK12" s="64" t="n">
        <v>46</v>
      </c>
      <c r="BL12" s="64" t="n">
        <v>47</v>
      </c>
      <c r="BM12" s="64" t="n">
        <v>48</v>
      </c>
      <c r="BN12" s="64" t="n">
        <v>49</v>
      </c>
      <c r="BO12" s="69"/>
    </row>
    <row r="13" customFormat="false" ht="14.45" hidden="true" customHeight="true" outlineLevel="0" collapsed="false">
      <c r="C13" s="70"/>
      <c r="D13" s="71" t="s">
        <v>247</v>
      </c>
      <c r="E13" s="71" t="s">
        <v>248</v>
      </c>
      <c r="F13" s="71"/>
      <c r="G13" s="71" t="s">
        <v>249</v>
      </c>
      <c r="H13" s="71"/>
      <c r="I13" s="71" t="s">
        <v>250</v>
      </c>
      <c r="J13" s="71" t="s">
        <v>251</v>
      </c>
      <c r="K13" s="71" t="s">
        <v>252</v>
      </c>
      <c r="L13" s="71" t="s">
        <v>253</v>
      </c>
      <c r="M13" s="71" t="s">
        <v>254</v>
      </c>
      <c r="N13" s="71" t="s">
        <v>255</v>
      </c>
      <c r="O13" s="71" t="s">
        <v>256</v>
      </c>
      <c r="P13" s="16"/>
      <c r="Q13" s="16"/>
      <c r="R13" s="30"/>
      <c r="S13" s="71" t="s">
        <v>257</v>
      </c>
      <c r="T13" s="71" t="s">
        <v>258</v>
      </c>
      <c r="U13" s="71" t="s">
        <v>259</v>
      </c>
      <c r="V13" s="71" t="s">
        <v>260</v>
      </c>
      <c r="W13" s="71" t="s">
        <v>261</v>
      </c>
      <c r="X13" s="71" t="s">
        <v>262</v>
      </c>
      <c r="Y13" s="71" t="s">
        <v>263</v>
      </c>
      <c r="Z13" s="71" t="s">
        <v>264</v>
      </c>
      <c r="AA13" s="71" t="s">
        <v>265</v>
      </c>
      <c r="AB13" s="71" t="s">
        <v>266</v>
      </c>
      <c r="AC13" s="71" t="s">
        <v>267</v>
      </c>
      <c r="AD13" s="16"/>
      <c r="AE13" s="16"/>
      <c r="AF13" s="30"/>
      <c r="AG13" s="71" t="s">
        <v>268</v>
      </c>
      <c r="AH13" s="71" t="s">
        <v>269</v>
      </c>
      <c r="AI13" s="71" t="s">
        <v>270</v>
      </c>
      <c r="AJ13" s="71" t="s">
        <v>271</v>
      </c>
      <c r="AK13" s="71" t="s">
        <v>272</v>
      </c>
      <c r="AL13" s="71" t="s">
        <v>273</v>
      </c>
      <c r="AM13" s="71" t="s">
        <v>274</v>
      </c>
      <c r="AN13" s="71" t="s">
        <v>275</v>
      </c>
      <c r="AO13" s="71" t="s">
        <v>276</v>
      </c>
      <c r="AP13" s="71" t="s">
        <v>277</v>
      </c>
      <c r="AQ13" s="71" t="s">
        <v>278</v>
      </c>
      <c r="AR13" s="16"/>
      <c r="AS13" s="16"/>
      <c r="AT13" s="30"/>
      <c r="AU13" s="71" t="s">
        <v>279</v>
      </c>
      <c r="AV13" s="71" t="s">
        <v>280</v>
      </c>
      <c r="AW13" s="71" t="s">
        <v>281</v>
      </c>
      <c r="AX13" s="71"/>
      <c r="AY13" s="71" t="s">
        <v>282</v>
      </c>
      <c r="AZ13" s="71" t="s">
        <v>283</v>
      </c>
      <c r="BA13" s="71" t="s">
        <v>284</v>
      </c>
      <c r="BB13" s="71" t="s">
        <v>285</v>
      </c>
      <c r="BC13" s="71" t="s">
        <v>286</v>
      </c>
      <c r="BD13" s="16"/>
      <c r="BE13" s="16"/>
      <c r="BF13" s="30"/>
      <c r="BG13" s="71" t="s">
        <v>287</v>
      </c>
      <c r="BH13" s="71" t="s">
        <v>288</v>
      </c>
      <c r="BI13" s="71"/>
      <c r="BJ13" s="71" t="s">
        <v>289</v>
      </c>
      <c r="BK13" s="71" t="s">
        <v>290</v>
      </c>
      <c r="BL13" s="71" t="s">
        <v>290</v>
      </c>
      <c r="BM13" s="71" t="s">
        <v>291</v>
      </c>
      <c r="BN13" s="71" t="s">
        <v>292</v>
      </c>
      <c r="BO13" s="24"/>
      <c r="BP13" s="16"/>
    </row>
    <row r="14" customFormat="false" ht="14.45" hidden="true" customHeight="true" outlineLevel="0" collapsed="false">
      <c r="C14" s="70"/>
      <c r="D14" s="71" t="s">
        <v>293</v>
      </c>
      <c r="E14" s="71" t="s">
        <v>294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16"/>
      <c r="Q14" s="16"/>
      <c r="R14" s="30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16"/>
      <c r="AE14" s="16"/>
      <c r="AF14" s="30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16"/>
      <c r="AS14" s="16"/>
      <c r="AT14" s="30"/>
      <c r="AU14" s="71" t="s">
        <v>295</v>
      </c>
      <c r="AV14" s="71"/>
      <c r="AW14" s="71"/>
      <c r="AX14" s="71"/>
      <c r="AY14" s="71"/>
      <c r="AZ14" s="71"/>
      <c r="BA14" s="71"/>
      <c r="BB14" s="71"/>
      <c r="BC14" s="71"/>
      <c r="BD14" s="16"/>
      <c r="BE14" s="16"/>
      <c r="BF14" s="30"/>
      <c r="BG14" s="71"/>
      <c r="BH14" s="71"/>
      <c r="BI14" s="71"/>
      <c r="BJ14" s="71" t="s">
        <v>296</v>
      </c>
      <c r="BK14" s="71"/>
      <c r="BL14" s="71"/>
      <c r="BM14" s="71"/>
      <c r="BN14" s="71"/>
      <c r="BO14" s="24"/>
      <c r="BP14" s="16"/>
    </row>
    <row r="15" s="80" customFormat="true" ht="25.5" hidden="false" customHeight="true" outlineLevel="0" collapsed="false">
      <c r="A15" s="72" t="s">
        <v>297</v>
      </c>
      <c r="B15" s="73" t="n">
        <v>1</v>
      </c>
      <c r="C15" s="62" t="s">
        <v>298</v>
      </c>
      <c r="D15" s="74" t="n">
        <v>32522.7915300591</v>
      </c>
      <c r="E15" s="74" t="n">
        <v>20.4079965676214</v>
      </c>
      <c r="F15" s="74" t="n">
        <v>0</v>
      </c>
      <c r="G15" s="74" t="n">
        <v>32543.1995266268</v>
      </c>
      <c r="H15" s="74" t="n">
        <v>3.27560201185406E-012</v>
      </c>
      <c r="I15" s="74" t="n">
        <v>-14133.8426228583</v>
      </c>
      <c r="J15" s="74" t="n">
        <v>18409.3569037684</v>
      </c>
      <c r="K15" s="74" t="n">
        <v>-2135.19864088537</v>
      </c>
      <c r="L15" s="74" t="n">
        <v>675.465886394793</v>
      </c>
      <c r="M15" s="74" t="n">
        <v>-1459.73275449058</v>
      </c>
      <c r="N15" s="74" t="n">
        <v>16949.6241492779</v>
      </c>
      <c r="O15" s="74" t="n">
        <v>0</v>
      </c>
      <c r="P15" s="75" t="n">
        <v>1</v>
      </c>
      <c r="Q15" s="75" t="n">
        <v>1</v>
      </c>
      <c r="R15" s="65" t="s">
        <v>298</v>
      </c>
      <c r="S15" s="74" t="n">
        <v>-24879.2928156033</v>
      </c>
      <c r="T15" s="74" t="n">
        <v>12247.9889400361</v>
      </c>
      <c r="U15" s="74" t="n">
        <v>-12631.3038755672</v>
      </c>
      <c r="V15" s="74" t="n">
        <v>183.589969122384</v>
      </c>
      <c r="W15" s="74" t="n">
        <v>0.927999843921631</v>
      </c>
      <c r="X15" s="74" t="n">
        <v>184.517968966305</v>
      </c>
      <c r="Y15" s="74" t="n">
        <v>-12446.7859066009</v>
      </c>
      <c r="Z15" s="74" t="n">
        <v>0</v>
      </c>
      <c r="AA15" s="74" t="n">
        <v>-3472.62041594717</v>
      </c>
      <c r="AB15" s="74" t="n">
        <v>0</v>
      </c>
      <c r="AC15" s="76" t="n">
        <v>1030.2178267298</v>
      </c>
      <c r="AD15" s="77" t="n">
        <v>1</v>
      </c>
      <c r="AE15" s="77" t="n">
        <v>1</v>
      </c>
      <c r="AF15" s="65" t="s">
        <v>298</v>
      </c>
      <c r="AG15" s="74" t="n">
        <v>-3982.17733024585</v>
      </c>
      <c r="AH15" s="74" t="n">
        <v>-2951.95950351605</v>
      </c>
      <c r="AI15" s="74" t="n">
        <v>8372.20159189677</v>
      </c>
      <c r="AJ15" s="74" t="n">
        <v>0</v>
      </c>
      <c r="AK15" s="74" t="n">
        <v>-2055.30965432173</v>
      </c>
      <c r="AL15" s="74" t="n">
        <v>0</v>
      </c>
      <c r="AM15" s="78" t="n">
        <v>6316.89193757504</v>
      </c>
      <c r="AN15" s="74" t="n">
        <v>148.44097503402</v>
      </c>
      <c r="AO15" s="74" t="n">
        <v>0</v>
      </c>
      <c r="AP15" s="74" t="n">
        <v>0</v>
      </c>
      <c r="AQ15" s="74" t="n">
        <v>0</v>
      </c>
      <c r="AR15" s="77" t="n">
        <v>1</v>
      </c>
      <c r="AS15" s="77" t="n">
        <v>1</v>
      </c>
      <c r="AT15" s="65" t="s">
        <v>298</v>
      </c>
      <c r="AU15" s="74" t="n">
        <v>0</v>
      </c>
      <c r="AV15" s="74" t="n">
        <v>0</v>
      </c>
      <c r="AW15" s="74" t="n">
        <v>0</v>
      </c>
      <c r="AX15" s="74" t="n">
        <v>3513.37340909302</v>
      </c>
      <c r="AY15" s="74" t="n">
        <v>0</v>
      </c>
      <c r="AZ15" s="74" t="n">
        <v>0</v>
      </c>
      <c r="BA15" s="78" t="n">
        <v>0</v>
      </c>
      <c r="BB15" s="74" t="n">
        <v>0</v>
      </c>
      <c r="BC15" s="74" t="n">
        <v>3513.37340909302</v>
      </c>
      <c r="BD15" s="77" t="n">
        <v>1</v>
      </c>
      <c r="BE15" s="77" t="n">
        <v>1</v>
      </c>
      <c r="BF15" s="65" t="s">
        <v>298</v>
      </c>
      <c r="BG15" s="74" t="n">
        <v>-21.08599645359</v>
      </c>
      <c r="BH15" s="74" t="n">
        <v>0</v>
      </c>
      <c r="BI15" s="74" t="n">
        <v>-21.08599645359</v>
      </c>
      <c r="BJ15" s="74" t="n">
        <v>-731.721876933215</v>
      </c>
      <c r="BK15" s="74" t="n">
        <v>0</v>
      </c>
      <c r="BL15" s="74" t="n">
        <v>-731.721876933215</v>
      </c>
      <c r="BM15" s="74" t="n">
        <v>0</v>
      </c>
      <c r="BN15" s="74" t="n">
        <v>2760.56553570621</v>
      </c>
      <c r="BO15" s="79" t="n">
        <v>1</v>
      </c>
      <c r="BP15" s="16"/>
    </row>
    <row r="16" s="80" customFormat="true" ht="15" hidden="false" customHeight="true" outlineLevel="0" collapsed="false">
      <c r="A16" s="72" t="s">
        <v>299</v>
      </c>
      <c r="B16" s="73" t="n">
        <v>2</v>
      </c>
      <c r="C16" s="62" t="s">
        <v>300</v>
      </c>
      <c r="D16" s="74" t="n">
        <v>0</v>
      </c>
      <c r="E16" s="74" t="n">
        <v>37.0187437738942</v>
      </c>
      <c r="F16" s="74" t="n">
        <v>0</v>
      </c>
      <c r="G16" s="74" t="n">
        <v>37.0187437738942</v>
      </c>
      <c r="H16" s="74" t="n">
        <v>0</v>
      </c>
      <c r="I16" s="74" t="n">
        <v>0</v>
      </c>
      <c r="J16" s="74" t="n">
        <v>37.0187437738942</v>
      </c>
      <c r="K16" s="74" t="n">
        <v>0</v>
      </c>
      <c r="L16" s="74" t="n">
        <v>0</v>
      </c>
      <c r="M16" s="74" t="n">
        <v>0</v>
      </c>
      <c r="N16" s="74" t="n">
        <v>37.0187437738942</v>
      </c>
      <c r="O16" s="74" t="n">
        <v>0</v>
      </c>
      <c r="P16" s="75" t="n">
        <v>2</v>
      </c>
      <c r="Q16" s="75" t="n">
        <v>2</v>
      </c>
      <c r="R16" s="65" t="s">
        <v>300</v>
      </c>
      <c r="S16" s="74" t="n">
        <v>-161.902552769945</v>
      </c>
      <c r="T16" s="74" t="n">
        <v>0.604699898296778</v>
      </c>
      <c r="U16" s="74" t="n">
        <v>-161.297852871649</v>
      </c>
      <c r="V16" s="74" t="n">
        <v>-29.6509950130606</v>
      </c>
      <c r="W16" s="74" t="n">
        <v>0</v>
      </c>
      <c r="X16" s="74" t="n">
        <v>-29.6509950130606</v>
      </c>
      <c r="Y16" s="74" t="n">
        <v>-190.948847884709</v>
      </c>
      <c r="Z16" s="74" t="n">
        <v>0</v>
      </c>
      <c r="AA16" s="74" t="n">
        <v>-94.5955540901699</v>
      </c>
      <c r="AB16" s="74" t="n">
        <v>0</v>
      </c>
      <c r="AC16" s="76" t="n">
        <v>-248.525658200985</v>
      </c>
      <c r="AD16" s="77" t="n">
        <v>2</v>
      </c>
      <c r="AE16" s="77" t="n">
        <v>2</v>
      </c>
      <c r="AF16" s="65" t="s">
        <v>300</v>
      </c>
      <c r="AG16" s="74" t="n">
        <v>0</v>
      </c>
      <c r="AH16" s="74" t="n">
        <v>-248.525658200985</v>
      </c>
      <c r="AI16" s="74" t="n">
        <v>236.134180285082</v>
      </c>
      <c r="AJ16" s="74" t="n">
        <v>0</v>
      </c>
      <c r="AK16" s="74" t="n">
        <v>-5.51065907317368</v>
      </c>
      <c r="AL16" s="74" t="n">
        <v>0</v>
      </c>
      <c r="AM16" s="74" t="n">
        <v>230.623521211908</v>
      </c>
      <c r="AN16" s="74" t="n">
        <v>48.999991758793</v>
      </c>
      <c r="AO16" s="74" t="n">
        <v>0</v>
      </c>
      <c r="AP16" s="74" t="n">
        <v>-18.8190868348568</v>
      </c>
      <c r="AQ16" s="74" t="n">
        <v>-18.8190868348568</v>
      </c>
      <c r="AR16" s="77" t="n">
        <v>2</v>
      </c>
      <c r="AS16" s="77" t="n">
        <v>2</v>
      </c>
      <c r="AT16" s="65" t="s">
        <v>300</v>
      </c>
      <c r="AU16" s="74" t="n">
        <v>0</v>
      </c>
      <c r="AV16" s="74" t="n">
        <v>0</v>
      </c>
      <c r="AW16" s="74" t="n">
        <v>0</v>
      </c>
      <c r="AX16" s="74" t="n">
        <v>12.2787679348595</v>
      </c>
      <c r="AY16" s="74" t="n">
        <v>0</v>
      </c>
      <c r="AZ16" s="74" t="n">
        <v>0</v>
      </c>
      <c r="BA16" s="78" t="n">
        <v>0</v>
      </c>
      <c r="BB16" s="74" t="n">
        <v>0</v>
      </c>
      <c r="BC16" s="74" t="n">
        <v>12.2787679348595</v>
      </c>
      <c r="BD16" s="77" t="n">
        <v>2</v>
      </c>
      <c r="BE16" s="77" t="n">
        <v>2</v>
      </c>
      <c r="BF16" s="65" t="s">
        <v>300</v>
      </c>
      <c r="BG16" s="74" t="n">
        <v>0</v>
      </c>
      <c r="BH16" s="74" t="n">
        <v>0</v>
      </c>
      <c r="BI16" s="74" t="n">
        <v>0</v>
      </c>
      <c r="BJ16" s="74" t="n">
        <v>0</v>
      </c>
      <c r="BK16" s="74" t="n">
        <v>0</v>
      </c>
      <c r="BL16" s="74" t="n">
        <v>0</v>
      </c>
      <c r="BM16" s="74" t="n">
        <v>0</v>
      </c>
      <c r="BN16" s="74" t="n">
        <v>12.2787679348595</v>
      </c>
      <c r="BO16" s="79" t="n">
        <v>2</v>
      </c>
      <c r="BP16" s="16"/>
    </row>
    <row r="17" s="80" customFormat="true" ht="15" hidden="false" customHeight="true" outlineLevel="0" collapsed="false">
      <c r="A17" s="72" t="s">
        <v>301</v>
      </c>
      <c r="B17" s="73" t="n">
        <v>3</v>
      </c>
      <c r="C17" s="62" t="s">
        <v>302</v>
      </c>
      <c r="D17" s="74" t="n">
        <v>90069.6607713705</v>
      </c>
      <c r="E17" s="74" t="n">
        <v>-0.00498999916074239</v>
      </c>
      <c r="F17" s="74" t="n">
        <v>0</v>
      </c>
      <c r="G17" s="74" t="n">
        <v>90069.6557813714</v>
      </c>
      <c r="H17" s="74" t="n">
        <v>1.80341314798271E-011</v>
      </c>
      <c r="I17" s="74" t="n">
        <v>-348.537181380254</v>
      </c>
      <c r="J17" s="74" t="n">
        <v>89721.1185999911</v>
      </c>
      <c r="K17" s="74" t="n">
        <v>-231.562401054</v>
      </c>
      <c r="L17" s="74" t="n">
        <v>0</v>
      </c>
      <c r="M17" s="74" t="n">
        <v>-231.562401054</v>
      </c>
      <c r="N17" s="74" t="n">
        <v>89489.5561989371</v>
      </c>
      <c r="O17" s="74" t="n">
        <v>4682.53718245378</v>
      </c>
      <c r="P17" s="75" t="n">
        <v>3</v>
      </c>
      <c r="Q17" s="75" t="n">
        <v>3</v>
      </c>
      <c r="R17" s="65" t="s">
        <v>302</v>
      </c>
      <c r="S17" s="74" t="n">
        <v>-68273.241887265</v>
      </c>
      <c r="T17" s="74" t="n">
        <v>161.09753290534</v>
      </c>
      <c r="U17" s="74" t="n">
        <v>-68112.1443543597</v>
      </c>
      <c r="V17" s="74" t="n">
        <v>-11102.711402658</v>
      </c>
      <c r="W17" s="74" t="n">
        <v>25.5987356946017</v>
      </c>
      <c r="X17" s="74" t="n">
        <v>-11077.1126669634</v>
      </c>
      <c r="Y17" s="74" t="n">
        <v>-79189.2570213231</v>
      </c>
      <c r="Z17" s="74" t="n">
        <v>0</v>
      </c>
      <c r="AA17" s="74" t="n">
        <v>-13933.6560665273</v>
      </c>
      <c r="AB17" s="74" t="n">
        <v>-1506.74008658451</v>
      </c>
      <c r="AC17" s="76" t="n">
        <v>-457.559793043961</v>
      </c>
      <c r="AD17" s="77" t="n">
        <v>3</v>
      </c>
      <c r="AE17" s="77" t="n">
        <v>3</v>
      </c>
      <c r="AF17" s="65" t="s">
        <v>302</v>
      </c>
      <c r="AG17" s="74" t="n">
        <v>3504.36201060862</v>
      </c>
      <c r="AH17" s="74" t="n">
        <v>3046.80221756466</v>
      </c>
      <c r="AI17" s="74" t="n">
        <v>27065.8395678526</v>
      </c>
      <c r="AJ17" s="74" t="n">
        <v>0</v>
      </c>
      <c r="AK17" s="74" t="n">
        <v>-9238.57928618251</v>
      </c>
      <c r="AL17" s="74" t="n">
        <v>0</v>
      </c>
      <c r="AM17" s="74" t="n">
        <v>17827.2602816701</v>
      </c>
      <c r="AN17" s="74" t="n">
        <v>1495.76084843108</v>
      </c>
      <c r="AO17" s="74" t="n">
        <v>-1326.15205695724</v>
      </c>
      <c r="AP17" s="74" t="n">
        <v>-1516.90529487484</v>
      </c>
      <c r="AQ17" s="74" t="n">
        <v>-2843.05735183208</v>
      </c>
      <c r="AR17" s="77" t="n">
        <v>3</v>
      </c>
      <c r="AS17" s="77" t="n">
        <v>3</v>
      </c>
      <c r="AT17" s="65" t="s">
        <v>302</v>
      </c>
      <c r="AU17" s="74" t="n">
        <v>-3773.25726538368</v>
      </c>
      <c r="AV17" s="74" t="n">
        <v>-1229.2184132603</v>
      </c>
      <c r="AW17" s="74" t="n">
        <v>-5002.47567864399</v>
      </c>
      <c r="AX17" s="74" t="n">
        <v>14524.2903171897</v>
      </c>
      <c r="AY17" s="74" t="n">
        <v>0</v>
      </c>
      <c r="AZ17" s="74" t="n">
        <v>0</v>
      </c>
      <c r="BA17" s="78" t="n">
        <v>0</v>
      </c>
      <c r="BB17" s="74" t="n">
        <v>0</v>
      </c>
      <c r="BC17" s="74" t="n">
        <v>14524.2903171897</v>
      </c>
      <c r="BD17" s="77" t="n">
        <v>3</v>
      </c>
      <c r="BE17" s="77" t="n">
        <v>3</v>
      </c>
      <c r="BF17" s="65" t="s">
        <v>302</v>
      </c>
      <c r="BG17" s="74" t="n">
        <v>-21.575246371304</v>
      </c>
      <c r="BH17" s="74" t="n">
        <v>0</v>
      </c>
      <c r="BI17" s="74" t="n">
        <v>-21.575246371304</v>
      </c>
      <c r="BJ17" s="74" t="n">
        <v>0</v>
      </c>
      <c r="BK17" s="74" t="n">
        <v>0</v>
      </c>
      <c r="BL17" s="74" t="n">
        <v>0</v>
      </c>
      <c r="BM17" s="74" t="n">
        <v>0</v>
      </c>
      <c r="BN17" s="74" t="n">
        <v>14502.7150708184</v>
      </c>
      <c r="BO17" s="79" t="n">
        <v>3</v>
      </c>
      <c r="BP17" s="16"/>
    </row>
    <row r="18" s="80" customFormat="true" ht="15" hidden="false" customHeight="true" outlineLevel="0" collapsed="false">
      <c r="A18" s="72" t="s">
        <v>303</v>
      </c>
      <c r="B18" s="73" t="n">
        <v>4</v>
      </c>
      <c r="C18" s="62" t="s">
        <v>304</v>
      </c>
      <c r="D18" s="74" t="n">
        <v>0</v>
      </c>
      <c r="E18" s="74" t="n">
        <v>-0.416739929909375</v>
      </c>
      <c r="F18" s="74" t="n">
        <v>-0.416739929909375</v>
      </c>
      <c r="G18" s="74" t="n">
        <v>0</v>
      </c>
      <c r="H18" s="74" t="n">
        <v>0.416739929909375</v>
      </c>
      <c r="I18" s="74" t="n">
        <v>-0.416739929909375</v>
      </c>
      <c r="J18" s="74" t="n">
        <v>-0.416739929909375</v>
      </c>
      <c r="K18" s="74" t="n">
        <v>0</v>
      </c>
      <c r="L18" s="74" t="n">
        <v>0</v>
      </c>
      <c r="M18" s="74" t="n">
        <v>0</v>
      </c>
      <c r="N18" s="74" t="n">
        <v>-0.416739929909375</v>
      </c>
      <c r="O18" s="74" t="n">
        <v>0</v>
      </c>
      <c r="P18" s="75" t="n">
        <v>4</v>
      </c>
      <c r="Q18" s="75" t="n">
        <v>4</v>
      </c>
      <c r="R18" s="65" t="s">
        <v>304</v>
      </c>
      <c r="S18" s="74" t="n">
        <v>-1633.68064523464</v>
      </c>
      <c r="T18" s="74" t="n">
        <v>26.9616354653784</v>
      </c>
      <c r="U18" s="74" t="n">
        <v>-1606.71900976926</v>
      </c>
      <c r="V18" s="74" t="n">
        <v>2342.50153601952</v>
      </c>
      <c r="W18" s="74" t="n">
        <v>0</v>
      </c>
      <c r="X18" s="74" t="n">
        <v>2342.50153601952</v>
      </c>
      <c r="Y18" s="74" t="n">
        <v>735.782526250263</v>
      </c>
      <c r="Z18" s="74" t="n">
        <v>0</v>
      </c>
      <c r="AA18" s="74" t="n">
        <v>-264.105085580713</v>
      </c>
      <c r="AB18" s="74" t="n">
        <v>0</v>
      </c>
      <c r="AC18" s="76" t="n">
        <v>471.260700739641</v>
      </c>
      <c r="AD18" s="77" t="n">
        <v>4</v>
      </c>
      <c r="AE18" s="77" t="n">
        <v>4</v>
      </c>
      <c r="AF18" s="65" t="s">
        <v>304</v>
      </c>
      <c r="AG18" s="74" t="n">
        <v>634.456413292092</v>
      </c>
      <c r="AH18" s="74" t="n">
        <v>1105.71711403173</v>
      </c>
      <c r="AI18" s="74" t="n">
        <v>2227.35440538588</v>
      </c>
      <c r="AJ18" s="74" t="n">
        <v>0</v>
      </c>
      <c r="AK18" s="74" t="n">
        <v>-1253.49999917643</v>
      </c>
      <c r="AL18" s="74" t="n">
        <v>0</v>
      </c>
      <c r="AM18" s="74" t="n">
        <v>973.854406209446</v>
      </c>
      <c r="AN18" s="74" t="n">
        <v>0</v>
      </c>
      <c r="AO18" s="74" t="n">
        <v>0</v>
      </c>
      <c r="AP18" s="74" t="n">
        <v>0</v>
      </c>
      <c r="AQ18" s="74" t="n">
        <v>0</v>
      </c>
      <c r="AR18" s="77" t="n">
        <v>4</v>
      </c>
      <c r="AS18" s="77" t="n">
        <v>4</v>
      </c>
      <c r="AT18" s="65" t="s">
        <v>304</v>
      </c>
      <c r="AU18" s="74" t="n">
        <v>0</v>
      </c>
      <c r="AV18" s="74" t="n">
        <v>0</v>
      </c>
      <c r="AW18" s="74" t="n">
        <v>0</v>
      </c>
      <c r="AX18" s="74" t="n">
        <v>2079.57152024118</v>
      </c>
      <c r="AY18" s="74" t="n">
        <v>0</v>
      </c>
      <c r="AZ18" s="74" t="n">
        <v>0</v>
      </c>
      <c r="BA18" s="78" t="n">
        <v>0</v>
      </c>
      <c r="BB18" s="74" t="n">
        <v>0</v>
      </c>
      <c r="BC18" s="74" t="n">
        <v>2079.57152024118</v>
      </c>
      <c r="BD18" s="77" t="n">
        <v>4</v>
      </c>
      <c r="BE18" s="77" t="n">
        <v>4</v>
      </c>
      <c r="BF18" s="65" t="s">
        <v>304</v>
      </c>
      <c r="BG18" s="74" t="n">
        <v>0</v>
      </c>
      <c r="BH18" s="74" t="n">
        <v>0</v>
      </c>
      <c r="BI18" s="74" t="n">
        <v>0</v>
      </c>
      <c r="BJ18" s="74" t="n">
        <v>0</v>
      </c>
      <c r="BK18" s="74" t="n">
        <v>-543.750878547667</v>
      </c>
      <c r="BL18" s="74" t="n">
        <v>-543.750878547667</v>
      </c>
      <c r="BM18" s="74" t="n">
        <v>0</v>
      </c>
      <c r="BN18" s="74" t="n">
        <v>1535.82064169351</v>
      </c>
      <c r="BO18" s="79" t="n">
        <v>4</v>
      </c>
      <c r="BP18" s="16"/>
    </row>
    <row r="19" s="80" customFormat="true" ht="15" hidden="false" customHeight="true" outlineLevel="0" collapsed="false">
      <c r="A19" s="72" t="s">
        <v>305</v>
      </c>
      <c r="B19" s="73" t="n">
        <v>5</v>
      </c>
      <c r="C19" s="62" t="s">
        <v>306</v>
      </c>
      <c r="D19" s="74" t="n">
        <v>41951.7606042204</v>
      </c>
      <c r="E19" s="74" t="n">
        <v>0</v>
      </c>
      <c r="F19" s="74" t="n">
        <v>0</v>
      </c>
      <c r="G19" s="74" t="n">
        <v>41951.7606042204</v>
      </c>
      <c r="H19" s="74" t="n">
        <v>0</v>
      </c>
      <c r="I19" s="74" t="n">
        <v>-255.298987061793</v>
      </c>
      <c r="J19" s="74" t="n">
        <v>41696.4616171586</v>
      </c>
      <c r="K19" s="74" t="n">
        <v>-696.347572882746</v>
      </c>
      <c r="L19" s="74" t="n">
        <v>-8.37625859121444</v>
      </c>
      <c r="M19" s="74" t="n">
        <v>-704.72383147396</v>
      </c>
      <c r="N19" s="74" t="n">
        <v>40991.7377856846</v>
      </c>
      <c r="O19" s="74" t="n">
        <v>0</v>
      </c>
      <c r="P19" s="75" t="n">
        <v>5</v>
      </c>
      <c r="Q19" s="75" t="n">
        <v>5</v>
      </c>
      <c r="R19" s="65" t="s">
        <v>306</v>
      </c>
      <c r="S19" s="74" t="n">
        <v>-23481.0561807698</v>
      </c>
      <c r="T19" s="74" t="n">
        <v>132.107977781033</v>
      </c>
      <c r="U19" s="74" t="n">
        <v>-23348.9482029888</v>
      </c>
      <c r="V19" s="74" t="n">
        <v>-630.723653919896</v>
      </c>
      <c r="W19" s="74" t="n">
        <v>-2851.64736038734</v>
      </c>
      <c r="X19" s="74" t="n">
        <v>-3482.37101430724</v>
      </c>
      <c r="Y19" s="74" t="n">
        <v>-26831.3192172961</v>
      </c>
      <c r="Z19" s="74" t="n">
        <v>0</v>
      </c>
      <c r="AA19" s="74" t="n">
        <v>-8058.98300457636</v>
      </c>
      <c r="AB19" s="74" t="n">
        <v>0</v>
      </c>
      <c r="AC19" s="76" t="n">
        <v>6101.43556381221</v>
      </c>
      <c r="AD19" s="77" t="n">
        <v>5</v>
      </c>
      <c r="AE19" s="77" t="n">
        <v>5</v>
      </c>
      <c r="AF19" s="65" t="s">
        <v>306</v>
      </c>
      <c r="AG19" s="74" t="n">
        <v>435.534926748284</v>
      </c>
      <c r="AH19" s="74" t="n">
        <v>6536.97049056049</v>
      </c>
      <c r="AI19" s="74" t="n">
        <v>1222.58507437595</v>
      </c>
      <c r="AJ19" s="74" t="n">
        <v>0</v>
      </c>
      <c r="AK19" s="74" t="n">
        <v>-217.961513341505</v>
      </c>
      <c r="AL19" s="74" t="n">
        <v>0</v>
      </c>
      <c r="AM19" s="74" t="n">
        <v>1004.62356103445</v>
      </c>
      <c r="AN19" s="74" t="n">
        <v>0.0348599941369699</v>
      </c>
      <c r="AO19" s="74" t="n">
        <v>0</v>
      </c>
      <c r="AP19" s="74" t="n">
        <v>-0.00019999996636242</v>
      </c>
      <c r="AQ19" s="74" t="n">
        <v>-0.00019999996636242</v>
      </c>
      <c r="AR19" s="77" t="n">
        <v>5</v>
      </c>
      <c r="AS19" s="77" t="n">
        <v>5</v>
      </c>
      <c r="AT19" s="65" t="s">
        <v>306</v>
      </c>
      <c r="AU19" s="74" t="n">
        <v>-1971.21554846534</v>
      </c>
      <c r="AV19" s="74" t="n">
        <v>0</v>
      </c>
      <c r="AW19" s="74" t="n">
        <v>-1971.21554846534</v>
      </c>
      <c r="AX19" s="74" t="n">
        <v>5570.41316312377</v>
      </c>
      <c r="AY19" s="74" t="n">
        <v>0</v>
      </c>
      <c r="AZ19" s="74" t="n">
        <v>0</v>
      </c>
      <c r="BA19" s="78" t="n">
        <v>0</v>
      </c>
      <c r="BB19" s="74" t="n">
        <v>0</v>
      </c>
      <c r="BC19" s="74" t="n">
        <v>5570.41316312377</v>
      </c>
      <c r="BD19" s="77" t="n">
        <v>5</v>
      </c>
      <c r="BE19" s="77" t="n">
        <v>5</v>
      </c>
      <c r="BF19" s="65" t="s">
        <v>306</v>
      </c>
      <c r="BG19" s="74" t="n">
        <v>0</v>
      </c>
      <c r="BH19" s="74" t="n">
        <v>39.9999932724841</v>
      </c>
      <c r="BI19" s="74" t="n">
        <v>39.9999932724841</v>
      </c>
      <c r="BJ19" s="74" t="n">
        <v>0</v>
      </c>
      <c r="BK19" s="74" t="n">
        <v>0</v>
      </c>
      <c r="BL19" s="74" t="n">
        <v>0</v>
      </c>
      <c r="BM19" s="74" t="n">
        <v>0</v>
      </c>
      <c r="BN19" s="74" t="n">
        <v>5610.41315639625</v>
      </c>
      <c r="BO19" s="79" t="n">
        <v>5</v>
      </c>
      <c r="BP19" s="16"/>
    </row>
    <row r="20" s="80" customFormat="true" ht="15" hidden="false" customHeight="true" outlineLevel="0" collapsed="false">
      <c r="A20" s="72" t="s">
        <v>307</v>
      </c>
      <c r="B20" s="73" t="n">
        <v>6</v>
      </c>
      <c r="C20" s="62" t="s">
        <v>308</v>
      </c>
      <c r="D20" s="74" t="n">
        <v>331169.985911207</v>
      </c>
      <c r="E20" s="74" t="n">
        <v>378.388316359654</v>
      </c>
      <c r="F20" s="74" t="n">
        <v>0</v>
      </c>
      <c r="G20" s="74" t="n">
        <v>331548.374227566</v>
      </c>
      <c r="H20" s="74" t="n">
        <v>-4.99653651786502E-011</v>
      </c>
      <c r="I20" s="74" t="n">
        <v>-5230.10979035868</v>
      </c>
      <c r="J20" s="74" t="n">
        <v>326318.264437208</v>
      </c>
      <c r="K20" s="74" t="n">
        <v>-2112.5196446997</v>
      </c>
      <c r="L20" s="74" t="n">
        <v>0</v>
      </c>
      <c r="M20" s="74" t="n">
        <v>-2112.5196446997</v>
      </c>
      <c r="N20" s="74" t="n">
        <v>324205.744792508</v>
      </c>
      <c r="O20" s="74" t="n">
        <v>12583.8278835521</v>
      </c>
      <c r="P20" s="75" t="n">
        <v>6</v>
      </c>
      <c r="Q20" s="75" t="n">
        <v>6</v>
      </c>
      <c r="R20" s="65" t="s">
        <v>308</v>
      </c>
      <c r="S20" s="74" t="n">
        <v>-257768.542826443</v>
      </c>
      <c r="T20" s="74" t="n">
        <v>1427.46753991719</v>
      </c>
      <c r="U20" s="74" t="n">
        <v>-256341.075286526</v>
      </c>
      <c r="V20" s="74" t="n">
        <v>-25342.6957376646</v>
      </c>
      <c r="W20" s="74" t="n">
        <v>-440.729925874548</v>
      </c>
      <c r="X20" s="74" t="n">
        <v>-25783.4256635391</v>
      </c>
      <c r="Y20" s="74" t="n">
        <v>-282124.500950065</v>
      </c>
      <c r="Z20" s="74" t="n">
        <v>0</v>
      </c>
      <c r="AA20" s="74" t="n">
        <v>-75148.7523108872</v>
      </c>
      <c r="AB20" s="74" t="n">
        <v>-6424.37891949703</v>
      </c>
      <c r="AC20" s="76" t="n">
        <v>-26908.0595043893</v>
      </c>
      <c r="AD20" s="77" t="n">
        <v>6</v>
      </c>
      <c r="AE20" s="77" t="n">
        <v>6</v>
      </c>
      <c r="AF20" s="65" t="s">
        <v>308</v>
      </c>
      <c r="AG20" s="74" t="n">
        <v>-491.439917345739</v>
      </c>
      <c r="AH20" s="74" t="n">
        <v>-27399.4994217351</v>
      </c>
      <c r="AI20" s="74" t="n">
        <v>97447.9529504309</v>
      </c>
      <c r="AJ20" s="74" t="n">
        <v>0</v>
      </c>
      <c r="AK20" s="74" t="n">
        <v>-31690.6806000101</v>
      </c>
      <c r="AL20" s="74" t="n">
        <v>0</v>
      </c>
      <c r="AM20" s="74" t="n">
        <v>65757.2723504207</v>
      </c>
      <c r="AN20" s="74" t="n">
        <v>17.9641169786524</v>
      </c>
      <c r="AO20" s="74" t="n">
        <v>0</v>
      </c>
      <c r="AP20" s="74" t="n">
        <v>-243.232649091205</v>
      </c>
      <c r="AQ20" s="74" t="n">
        <v>-243.232649091205</v>
      </c>
      <c r="AR20" s="77" t="n">
        <v>6</v>
      </c>
      <c r="AS20" s="77" t="n">
        <v>6</v>
      </c>
      <c r="AT20" s="65" t="s">
        <v>308</v>
      </c>
      <c r="AU20" s="74" t="n">
        <v>-9727.26757399104</v>
      </c>
      <c r="AV20" s="74" t="n">
        <v>0</v>
      </c>
      <c r="AW20" s="74" t="n">
        <v>-9727.26757399104</v>
      </c>
      <c r="AX20" s="74" t="n">
        <v>28405.2368225821</v>
      </c>
      <c r="AY20" s="74" t="n">
        <v>0</v>
      </c>
      <c r="AZ20" s="74" t="n">
        <v>0</v>
      </c>
      <c r="BA20" s="78" t="n">
        <v>0</v>
      </c>
      <c r="BB20" s="74" t="n">
        <v>0</v>
      </c>
      <c r="BC20" s="74" t="n">
        <v>28405.2368225821</v>
      </c>
      <c r="BD20" s="77" t="n">
        <v>6</v>
      </c>
      <c r="BE20" s="77" t="n">
        <v>6</v>
      </c>
      <c r="BF20" s="65" t="s">
        <v>308</v>
      </c>
      <c r="BG20" s="74" t="n">
        <v>73.9854875565343</v>
      </c>
      <c r="BH20" s="74" t="n">
        <v>0</v>
      </c>
      <c r="BI20" s="74" t="n">
        <v>73.9854875565343</v>
      </c>
      <c r="BJ20" s="74" t="n">
        <v>0</v>
      </c>
      <c r="BK20" s="74" t="n">
        <v>0</v>
      </c>
      <c r="BL20" s="74" t="n">
        <v>0</v>
      </c>
      <c r="BM20" s="74" t="n">
        <v>0</v>
      </c>
      <c r="BN20" s="74" t="n">
        <v>28479.2223101386</v>
      </c>
      <c r="BO20" s="79" t="n">
        <v>6</v>
      </c>
      <c r="BP20" s="16"/>
    </row>
    <row r="21" s="80" customFormat="true" ht="15" hidden="false" customHeight="true" outlineLevel="0" collapsed="false">
      <c r="A21" s="72" t="s">
        <v>309</v>
      </c>
      <c r="B21" s="73" t="n">
        <v>7</v>
      </c>
      <c r="C21" s="62" t="s">
        <v>310</v>
      </c>
      <c r="D21" s="74" t="n">
        <v>13637.3803063573</v>
      </c>
      <c r="E21" s="74" t="n">
        <v>45.0999924147258</v>
      </c>
      <c r="F21" s="74" t="n">
        <v>0</v>
      </c>
      <c r="G21" s="74" t="n">
        <v>13682.480298772</v>
      </c>
      <c r="H21" s="74" t="n">
        <v>-2.18847162614111E-012</v>
      </c>
      <c r="I21" s="74" t="n">
        <v>-1569.08175609939</v>
      </c>
      <c r="J21" s="74" t="n">
        <v>12113.3985426726</v>
      </c>
      <c r="K21" s="74" t="n">
        <v>-1087.8830670312</v>
      </c>
      <c r="L21" s="74" t="n">
        <v>34.1828142508634</v>
      </c>
      <c r="M21" s="74" t="n">
        <v>-1053.70025278034</v>
      </c>
      <c r="N21" s="74" t="n">
        <v>11059.6982898923</v>
      </c>
      <c r="O21" s="74" t="n">
        <v>0</v>
      </c>
      <c r="P21" s="75" t="n">
        <v>7</v>
      </c>
      <c r="Q21" s="75" t="n">
        <v>7</v>
      </c>
      <c r="R21" s="65" t="s">
        <v>310</v>
      </c>
      <c r="S21" s="74" t="n">
        <v>-2097.62160720537</v>
      </c>
      <c r="T21" s="74" t="n">
        <v>0</v>
      </c>
      <c r="U21" s="74" t="n">
        <v>-2097.62160720537</v>
      </c>
      <c r="V21" s="74" t="n">
        <v>21.7596863402835</v>
      </c>
      <c r="W21" s="74" t="n">
        <v>4.27284928135834</v>
      </c>
      <c r="X21" s="74" t="n">
        <v>26.0325356216418</v>
      </c>
      <c r="Y21" s="74" t="n">
        <v>-2071.58907158373</v>
      </c>
      <c r="Z21" s="74" t="n">
        <v>0</v>
      </c>
      <c r="AA21" s="74" t="n">
        <v>-3077.83201234582</v>
      </c>
      <c r="AB21" s="74" t="n">
        <v>0</v>
      </c>
      <c r="AC21" s="76" t="n">
        <v>5910.27720596273</v>
      </c>
      <c r="AD21" s="77" t="n">
        <v>7</v>
      </c>
      <c r="AE21" s="77" t="n">
        <v>7</v>
      </c>
      <c r="AF21" s="65" t="s">
        <v>310</v>
      </c>
      <c r="AG21" s="74" t="n">
        <v>-6359.57371039649</v>
      </c>
      <c r="AH21" s="74" t="n">
        <v>-449.296504433755</v>
      </c>
      <c r="AI21" s="74" t="n">
        <v>5419.95351842926</v>
      </c>
      <c r="AJ21" s="74" t="n">
        <v>0</v>
      </c>
      <c r="AK21" s="74" t="n">
        <v>-1185.90212054558</v>
      </c>
      <c r="AL21" s="74" t="n">
        <v>0</v>
      </c>
      <c r="AM21" s="74" t="n">
        <v>4234.05139788368</v>
      </c>
      <c r="AN21" s="74" t="n">
        <v>0</v>
      </c>
      <c r="AO21" s="74" t="n">
        <v>0</v>
      </c>
      <c r="AP21" s="74" t="n">
        <v>0</v>
      </c>
      <c r="AQ21" s="74" t="n">
        <v>0</v>
      </c>
      <c r="AR21" s="77" t="n">
        <v>7</v>
      </c>
      <c r="AS21" s="77" t="n">
        <v>7</v>
      </c>
      <c r="AT21" s="65" t="s">
        <v>310</v>
      </c>
      <c r="AU21" s="74" t="n">
        <v>-978.163295484744</v>
      </c>
      <c r="AV21" s="74" t="n">
        <v>0</v>
      </c>
      <c r="AW21" s="74" t="n">
        <v>-978.163295484744</v>
      </c>
      <c r="AX21" s="74" t="n">
        <v>2806.59159796518</v>
      </c>
      <c r="AY21" s="74" t="n">
        <v>0</v>
      </c>
      <c r="AZ21" s="74" t="n">
        <v>0</v>
      </c>
      <c r="BA21" s="78" t="n">
        <v>0</v>
      </c>
      <c r="BB21" s="74" t="n">
        <v>0</v>
      </c>
      <c r="BC21" s="74" t="n">
        <v>2806.59159796518</v>
      </c>
      <c r="BD21" s="77" t="n">
        <v>7</v>
      </c>
      <c r="BE21" s="77" t="n">
        <v>7</v>
      </c>
      <c r="BF21" s="65" t="s">
        <v>31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4" t="n">
        <v>0</v>
      </c>
      <c r="BN21" s="74" t="n">
        <v>2806.59159796518</v>
      </c>
      <c r="BO21" s="79" t="n">
        <v>7</v>
      </c>
      <c r="BP21" s="16"/>
    </row>
    <row r="22" s="80" customFormat="true" ht="15" hidden="false" customHeight="true" outlineLevel="0" collapsed="false">
      <c r="A22" s="72" t="s">
        <v>311</v>
      </c>
      <c r="B22" s="73" t="n">
        <v>8</v>
      </c>
      <c r="C22" s="62" t="s">
        <v>312</v>
      </c>
      <c r="D22" s="74" t="n">
        <v>840059.129172197</v>
      </c>
      <c r="E22" s="74" t="n">
        <v>14480.7283145163</v>
      </c>
      <c r="F22" s="74" t="n">
        <v>0</v>
      </c>
      <c r="G22" s="74" t="n">
        <v>854539.857486713</v>
      </c>
      <c r="H22" s="74" t="n">
        <v>-8.00355337560177E-011</v>
      </c>
      <c r="I22" s="74" t="n">
        <v>-24581.2901957238</v>
      </c>
      <c r="J22" s="74" t="n">
        <v>829958.567290989</v>
      </c>
      <c r="K22" s="74" t="n">
        <v>-11039.0893733584</v>
      </c>
      <c r="L22" s="74" t="n">
        <v>-595.682529813391</v>
      </c>
      <c r="M22" s="74" t="n">
        <v>-11634.7719031718</v>
      </c>
      <c r="N22" s="74" t="n">
        <v>818323.795387818</v>
      </c>
      <c r="O22" s="74" t="n">
        <v>43952.9146076504</v>
      </c>
      <c r="P22" s="75" t="n">
        <v>8</v>
      </c>
      <c r="Q22" s="75" t="n">
        <v>8</v>
      </c>
      <c r="R22" s="65" t="s">
        <v>312</v>
      </c>
      <c r="S22" s="74" t="n">
        <v>-621218.052828624</v>
      </c>
      <c r="T22" s="74" t="n">
        <v>5439.8536350823</v>
      </c>
      <c r="U22" s="74" t="n">
        <v>-615778.199193541</v>
      </c>
      <c r="V22" s="74" t="n">
        <v>-34929.0198153606</v>
      </c>
      <c r="W22" s="74" t="n">
        <v>-420.022849357228</v>
      </c>
      <c r="X22" s="74" t="n">
        <v>-35349.0426647178</v>
      </c>
      <c r="Y22" s="74" t="n">
        <v>-651127.241858259</v>
      </c>
      <c r="Z22" s="74" t="n">
        <v>0</v>
      </c>
      <c r="AA22" s="74" t="n">
        <v>-134330.014207313</v>
      </c>
      <c r="AB22" s="74" t="n">
        <v>-26466.3665486767</v>
      </c>
      <c r="AC22" s="76" t="n">
        <v>50353.0873812188</v>
      </c>
      <c r="AD22" s="77" t="n">
        <v>8</v>
      </c>
      <c r="AE22" s="77" t="n">
        <v>8</v>
      </c>
      <c r="AF22" s="65" t="s">
        <v>312</v>
      </c>
      <c r="AG22" s="74" t="n">
        <v>-18477.0368923855</v>
      </c>
      <c r="AH22" s="74" t="n">
        <v>31876.0504888333</v>
      </c>
      <c r="AI22" s="74" t="n">
        <v>210186.820829114</v>
      </c>
      <c r="AJ22" s="74" t="n">
        <v>0</v>
      </c>
      <c r="AK22" s="74" t="n">
        <v>-114129.913304727</v>
      </c>
      <c r="AL22" s="74" t="n">
        <v>0</v>
      </c>
      <c r="AM22" s="74" t="n">
        <v>96056.9075243879</v>
      </c>
      <c r="AN22" s="74" t="n">
        <v>14823.4228568792</v>
      </c>
      <c r="AO22" s="74" t="n">
        <v>0</v>
      </c>
      <c r="AP22" s="74" t="n">
        <v>-14776.2829048076</v>
      </c>
      <c r="AQ22" s="74" t="n">
        <v>-14776.2829048076</v>
      </c>
      <c r="AR22" s="77" t="n">
        <v>8</v>
      </c>
      <c r="AS22" s="77" t="n">
        <v>8</v>
      </c>
      <c r="AT22" s="65" t="s">
        <v>312</v>
      </c>
      <c r="AU22" s="74" t="n">
        <v>0</v>
      </c>
      <c r="AV22" s="74" t="n">
        <v>0</v>
      </c>
      <c r="AW22" s="74" t="n">
        <v>0</v>
      </c>
      <c r="AX22" s="74" t="n">
        <v>127980.097965293</v>
      </c>
      <c r="AY22" s="74" t="n">
        <v>0</v>
      </c>
      <c r="AZ22" s="74" t="n">
        <v>0</v>
      </c>
      <c r="BA22" s="78" t="n">
        <v>0</v>
      </c>
      <c r="BB22" s="74" t="n">
        <v>0</v>
      </c>
      <c r="BC22" s="74" t="n">
        <v>127980.097965293</v>
      </c>
      <c r="BD22" s="77" t="n">
        <v>8</v>
      </c>
      <c r="BE22" s="77" t="n">
        <v>8</v>
      </c>
      <c r="BF22" s="65" t="s">
        <v>312</v>
      </c>
      <c r="BG22" s="74" t="n">
        <v>778.728819027215</v>
      </c>
      <c r="BH22" s="74" t="n">
        <v>0</v>
      </c>
      <c r="BI22" s="74" t="n">
        <v>778.728819027215</v>
      </c>
      <c r="BJ22" s="74" t="n">
        <v>-31368.8225241428</v>
      </c>
      <c r="BK22" s="74" t="n">
        <v>-2111.00243495488</v>
      </c>
      <c r="BL22" s="74" t="n">
        <v>-33479.8249590977</v>
      </c>
      <c r="BM22" s="74" t="n">
        <v>0</v>
      </c>
      <c r="BN22" s="74" t="n">
        <v>95279.0018252224</v>
      </c>
      <c r="BO22" s="79" t="n">
        <v>8</v>
      </c>
      <c r="BP22" s="16"/>
    </row>
    <row r="23" s="80" customFormat="true" ht="15" hidden="false" customHeight="true" outlineLevel="0" collapsed="false">
      <c r="A23" s="72" t="s">
        <v>313</v>
      </c>
      <c r="B23" s="73" t="n">
        <v>9</v>
      </c>
      <c r="C23" s="62" t="s">
        <v>314</v>
      </c>
      <c r="D23" s="74" t="n">
        <v>1746.07470633132</v>
      </c>
      <c r="E23" s="74" t="n">
        <v>42.1629929086937</v>
      </c>
      <c r="F23" s="74" t="n">
        <v>0</v>
      </c>
      <c r="G23" s="74" t="n">
        <v>1788.23769924001</v>
      </c>
      <c r="H23" s="74" t="n">
        <v>0</v>
      </c>
      <c r="I23" s="74" t="n">
        <v>-1339.64677468759</v>
      </c>
      <c r="J23" s="74" t="n">
        <v>448.590924552423</v>
      </c>
      <c r="K23" s="74" t="n">
        <v>404.945931892983</v>
      </c>
      <c r="L23" s="74" t="n">
        <v>-202.419965955406</v>
      </c>
      <c r="M23" s="74" t="n">
        <v>202.525965937578</v>
      </c>
      <c r="N23" s="74" t="n">
        <v>651.11689049</v>
      </c>
      <c r="O23" s="74" t="n">
        <v>0</v>
      </c>
      <c r="P23" s="75" t="n">
        <v>9</v>
      </c>
      <c r="Q23" s="75" t="n">
        <v>9</v>
      </c>
      <c r="R23" s="65" t="s">
        <v>314</v>
      </c>
      <c r="S23" s="74" t="n">
        <v>-5317.90010559341</v>
      </c>
      <c r="T23" s="74" t="n">
        <v>4538.05923675323</v>
      </c>
      <c r="U23" s="74" t="n">
        <v>-779.840868840181</v>
      </c>
      <c r="V23" s="74" t="n">
        <v>2055.81665423646</v>
      </c>
      <c r="W23" s="74" t="n">
        <v>-1740.49370726997</v>
      </c>
      <c r="X23" s="74" t="n">
        <v>315.322946966487</v>
      </c>
      <c r="Y23" s="74" t="n">
        <v>-464.517921873693</v>
      </c>
      <c r="Z23" s="74" t="n">
        <v>0</v>
      </c>
      <c r="AA23" s="74" t="n">
        <v>-1157.70180528853</v>
      </c>
      <c r="AB23" s="74" t="n">
        <v>0</v>
      </c>
      <c r="AC23" s="76" t="n">
        <v>-971.102836672227</v>
      </c>
      <c r="AD23" s="77" t="n">
        <v>9</v>
      </c>
      <c r="AE23" s="77" t="n">
        <v>9</v>
      </c>
      <c r="AF23" s="65" t="s">
        <v>314</v>
      </c>
      <c r="AG23" s="74" t="n">
        <v>28.1789952606332</v>
      </c>
      <c r="AH23" s="74" t="n">
        <v>-942.923841411594</v>
      </c>
      <c r="AI23" s="74" t="n">
        <v>530.10791084225</v>
      </c>
      <c r="AJ23" s="74" t="n">
        <v>0</v>
      </c>
      <c r="AK23" s="74" t="n">
        <v>-477.614919670937</v>
      </c>
      <c r="AL23" s="74" t="n">
        <v>0</v>
      </c>
      <c r="AM23" s="74" t="n">
        <v>52.4929911713127</v>
      </c>
      <c r="AN23" s="74" t="n">
        <v>8.95199849438194</v>
      </c>
      <c r="AO23" s="74" t="n">
        <v>0</v>
      </c>
      <c r="AP23" s="74" t="n">
        <v>-0.801999865113306</v>
      </c>
      <c r="AQ23" s="74" t="n">
        <v>-0.801999865113306</v>
      </c>
      <c r="AR23" s="77" t="n">
        <v>9</v>
      </c>
      <c r="AS23" s="77" t="n">
        <v>9</v>
      </c>
      <c r="AT23" s="65" t="s">
        <v>314</v>
      </c>
      <c r="AU23" s="74" t="n">
        <v>0</v>
      </c>
      <c r="AV23" s="74" t="n">
        <v>0</v>
      </c>
      <c r="AW23" s="74" t="n">
        <v>0</v>
      </c>
      <c r="AX23" s="74" t="n">
        <v>-882.280851611012</v>
      </c>
      <c r="AY23" s="74" t="n">
        <v>0</v>
      </c>
      <c r="AZ23" s="74" t="n">
        <v>0</v>
      </c>
      <c r="BA23" s="78" t="n">
        <v>0</v>
      </c>
      <c r="BB23" s="74" t="n">
        <v>0</v>
      </c>
      <c r="BC23" s="74" t="n">
        <v>-882.280851611012</v>
      </c>
      <c r="BD23" s="77" t="n">
        <v>9</v>
      </c>
      <c r="BE23" s="77" t="n">
        <v>9</v>
      </c>
      <c r="BF23" s="65" t="s">
        <v>314</v>
      </c>
      <c r="BG23" s="74" t="n">
        <v>0</v>
      </c>
      <c r="BH23" s="74" t="n">
        <v>0</v>
      </c>
      <c r="BI23" s="74" t="n">
        <v>0</v>
      </c>
      <c r="BJ23" s="74" t="n">
        <v>0</v>
      </c>
      <c r="BK23" s="74" t="n">
        <v>0</v>
      </c>
      <c r="BL23" s="74" t="n">
        <v>0</v>
      </c>
      <c r="BM23" s="74" t="n">
        <v>0</v>
      </c>
      <c r="BN23" s="74" t="n">
        <v>-882.280851611012</v>
      </c>
      <c r="BO23" s="79" t="n">
        <v>9</v>
      </c>
      <c r="BP23" s="16"/>
    </row>
    <row r="24" s="80" customFormat="true" ht="15" hidden="false" customHeight="true" outlineLevel="0" collapsed="false">
      <c r="A24" s="72" t="s">
        <v>315</v>
      </c>
      <c r="B24" s="73" t="n">
        <v>10</v>
      </c>
      <c r="C24" s="62" t="s">
        <v>316</v>
      </c>
      <c r="D24" s="74" t="n">
        <v>133337.51450424</v>
      </c>
      <c r="E24" s="74" t="n">
        <v>21886.9323288822</v>
      </c>
      <c r="F24" s="74" t="n">
        <v>0</v>
      </c>
      <c r="G24" s="74" t="n">
        <v>155224.446833122</v>
      </c>
      <c r="H24" s="74" t="n">
        <v>0</v>
      </c>
      <c r="I24" s="74" t="n">
        <v>-3046.02746155433</v>
      </c>
      <c r="J24" s="74" t="n">
        <v>152178.419371568</v>
      </c>
      <c r="K24" s="74" t="n">
        <v>-3780.43436417658</v>
      </c>
      <c r="L24" s="74" t="n">
        <v>0</v>
      </c>
      <c r="M24" s="74" t="n">
        <v>-3780.43436417658</v>
      </c>
      <c r="N24" s="74" t="n">
        <v>148397.985007391</v>
      </c>
      <c r="O24" s="74" t="n">
        <v>2949.48650393198</v>
      </c>
      <c r="P24" s="75" t="n">
        <v>10</v>
      </c>
      <c r="Q24" s="75" t="n">
        <v>10</v>
      </c>
      <c r="R24" s="65" t="s">
        <v>316</v>
      </c>
      <c r="S24" s="74" t="n">
        <v>-106868.450156017</v>
      </c>
      <c r="T24" s="74" t="n">
        <v>6454.98427434958</v>
      </c>
      <c r="U24" s="74" t="n">
        <v>-100413.465881667</v>
      </c>
      <c r="V24" s="74" t="n">
        <v>-23737.8770075757</v>
      </c>
      <c r="W24" s="74" t="n">
        <v>4016.86032441259</v>
      </c>
      <c r="X24" s="74" t="n">
        <v>-19721.0166831631</v>
      </c>
      <c r="Y24" s="74" t="n">
        <v>-120134.48256483</v>
      </c>
      <c r="Z24" s="74" t="n">
        <v>0</v>
      </c>
      <c r="AA24" s="74" t="n">
        <v>-25479.5008946556</v>
      </c>
      <c r="AB24" s="74" t="n">
        <v>-752.687873406987</v>
      </c>
      <c r="AC24" s="76" t="n">
        <v>4980.80017843019</v>
      </c>
      <c r="AD24" s="77" t="n">
        <v>10</v>
      </c>
      <c r="AE24" s="77" t="n">
        <v>10</v>
      </c>
      <c r="AF24" s="65" t="s">
        <v>316</v>
      </c>
      <c r="AG24" s="74" t="n">
        <v>-2039.99965689669</v>
      </c>
      <c r="AH24" s="74" t="n">
        <v>2940.8005215335</v>
      </c>
      <c r="AI24" s="74" t="n">
        <v>36540.708264294</v>
      </c>
      <c r="AJ24" s="74" t="n">
        <v>0</v>
      </c>
      <c r="AK24" s="74" t="n">
        <v>-8166.86120643255</v>
      </c>
      <c r="AL24" s="74" t="n">
        <v>0</v>
      </c>
      <c r="AM24" s="74" t="n">
        <v>28373.8470578615</v>
      </c>
      <c r="AN24" s="74" t="n">
        <v>571.338533907757</v>
      </c>
      <c r="AO24" s="74" t="n">
        <v>0</v>
      </c>
      <c r="AP24" s="74" t="n">
        <v>-571.338533907757</v>
      </c>
      <c r="AQ24" s="74" t="n">
        <v>-571.338533907757</v>
      </c>
      <c r="AR24" s="77" t="n">
        <v>10</v>
      </c>
      <c r="AS24" s="77" t="n">
        <v>10</v>
      </c>
      <c r="AT24" s="65" t="s">
        <v>316</v>
      </c>
      <c r="AU24" s="74" t="n">
        <v>0</v>
      </c>
      <c r="AV24" s="74" t="n">
        <v>0</v>
      </c>
      <c r="AW24" s="74" t="n">
        <v>0</v>
      </c>
      <c r="AX24" s="74" t="n">
        <v>31314.647579395</v>
      </c>
      <c r="AY24" s="74" t="n">
        <v>0</v>
      </c>
      <c r="AZ24" s="74" t="n">
        <v>0</v>
      </c>
      <c r="BA24" s="78" t="n">
        <v>0</v>
      </c>
      <c r="BB24" s="74" t="n">
        <v>0</v>
      </c>
      <c r="BC24" s="74" t="n">
        <v>31314.647579395</v>
      </c>
      <c r="BD24" s="77" t="n">
        <v>10</v>
      </c>
      <c r="BE24" s="77" t="n">
        <v>10</v>
      </c>
      <c r="BF24" s="65" t="s">
        <v>316</v>
      </c>
      <c r="BG24" s="74" t="n">
        <v>0</v>
      </c>
      <c r="BH24" s="74" t="n">
        <v>0</v>
      </c>
      <c r="BI24" s="74" t="n">
        <v>0</v>
      </c>
      <c r="BJ24" s="74" t="n">
        <v>-7902.22012094198</v>
      </c>
      <c r="BK24" s="74" t="n">
        <v>0</v>
      </c>
      <c r="BL24" s="74" t="n">
        <v>-7902.22012094198</v>
      </c>
      <c r="BM24" s="74" t="n">
        <v>0</v>
      </c>
      <c r="BN24" s="74" t="n">
        <v>23412.427458453</v>
      </c>
      <c r="BO24" s="79" t="n">
        <v>10</v>
      </c>
      <c r="BP24" s="16"/>
    </row>
    <row r="25" s="80" customFormat="true" ht="15" hidden="false" customHeight="true" outlineLevel="0" collapsed="false">
      <c r="A25" s="72" t="s">
        <v>317</v>
      </c>
      <c r="B25" s="73" t="n">
        <v>11</v>
      </c>
      <c r="C25" s="62" t="s">
        <v>318</v>
      </c>
      <c r="D25" s="74" t="n">
        <v>17104.2545432709</v>
      </c>
      <c r="E25" s="74" t="n">
        <v>0</v>
      </c>
      <c r="F25" s="74" t="n">
        <v>0</v>
      </c>
      <c r="G25" s="74" t="n">
        <v>17104.2545432709</v>
      </c>
      <c r="H25" s="74" t="n">
        <v>7.27595761418343E-012</v>
      </c>
      <c r="I25" s="74" t="n">
        <v>0</v>
      </c>
      <c r="J25" s="74" t="n">
        <v>17104.2545432709</v>
      </c>
      <c r="K25" s="74" t="n">
        <v>0</v>
      </c>
      <c r="L25" s="74" t="n">
        <v>0</v>
      </c>
      <c r="M25" s="74" t="n">
        <v>0</v>
      </c>
      <c r="N25" s="74" t="n">
        <v>17104.2545432709</v>
      </c>
      <c r="O25" s="74" t="n">
        <v>0</v>
      </c>
      <c r="P25" s="75" t="n">
        <v>11</v>
      </c>
      <c r="Q25" s="75" t="n">
        <v>11</v>
      </c>
      <c r="R25" s="65" t="s">
        <v>318</v>
      </c>
      <c r="S25" s="74" t="n">
        <v>-2730.41144077776</v>
      </c>
      <c r="T25" s="74" t="n">
        <v>0</v>
      </c>
      <c r="U25" s="74" t="n">
        <v>-2730.41144077776</v>
      </c>
      <c r="V25" s="74" t="n">
        <v>-977.540485589493</v>
      </c>
      <c r="W25" s="74" t="n">
        <v>0</v>
      </c>
      <c r="X25" s="74" t="n">
        <v>-977.540485589493</v>
      </c>
      <c r="Y25" s="74" t="n">
        <v>-3707.95192636725</v>
      </c>
      <c r="Z25" s="74" t="n">
        <v>0</v>
      </c>
      <c r="AA25" s="74" t="n">
        <v>-3924.20308999642</v>
      </c>
      <c r="AB25" s="74" t="n">
        <v>0</v>
      </c>
      <c r="AC25" s="76" t="n">
        <v>9472.09952690723</v>
      </c>
      <c r="AD25" s="77" t="n">
        <v>11</v>
      </c>
      <c r="AE25" s="77" t="n">
        <v>11</v>
      </c>
      <c r="AF25" s="65" t="s">
        <v>318</v>
      </c>
      <c r="AG25" s="74" t="n">
        <v>-6111.13221218135</v>
      </c>
      <c r="AH25" s="74" t="n">
        <v>3360.96731472588</v>
      </c>
      <c r="AI25" s="74" t="n">
        <v>27822.7623505473</v>
      </c>
      <c r="AJ25" s="74" t="n">
        <v>0</v>
      </c>
      <c r="AK25" s="74" t="n">
        <v>-8873.93950751052</v>
      </c>
      <c r="AL25" s="74" t="n">
        <v>-179.325969839537</v>
      </c>
      <c r="AM25" s="74" t="n">
        <v>18769.4968731972</v>
      </c>
      <c r="AN25" s="74" t="n">
        <v>0</v>
      </c>
      <c r="AO25" s="74" t="n">
        <v>0</v>
      </c>
      <c r="AP25" s="74" t="n">
        <v>0</v>
      </c>
      <c r="AQ25" s="74" t="n">
        <v>0</v>
      </c>
      <c r="AR25" s="77" t="n">
        <v>11</v>
      </c>
      <c r="AS25" s="77" t="n">
        <v>11</v>
      </c>
      <c r="AT25" s="65" t="s">
        <v>318</v>
      </c>
      <c r="AU25" s="74" t="n">
        <v>0</v>
      </c>
      <c r="AV25" s="74" t="n">
        <v>0</v>
      </c>
      <c r="AW25" s="74" t="n">
        <v>0</v>
      </c>
      <c r="AX25" s="74" t="n">
        <v>22130.4641879231</v>
      </c>
      <c r="AY25" s="74" t="n">
        <v>0</v>
      </c>
      <c r="AZ25" s="74" t="n">
        <v>0</v>
      </c>
      <c r="BA25" s="78" t="n">
        <v>0</v>
      </c>
      <c r="BB25" s="74" t="n">
        <v>0</v>
      </c>
      <c r="BC25" s="74" t="n">
        <v>22130.4641879231</v>
      </c>
      <c r="BD25" s="77" t="n">
        <v>11</v>
      </c>
      <c r="BE25" s="77" t="n">
        <v>11</v>
      </c>
      <c r="BF25" s="65" t="s">
        <v>318</v>
      </c>
      <c r="BG25" s="74" t="n">
        <v>-330.646944389176</v>
      </c>
      <c r="BH25" s="74" t="n">
        <v>0</v>
      </c>
      <c r="BI25" s="74" t="n">
        <v>-330.646944389176</v>
      </c>
      <c r="BJ25" s="74" t="n">
        <v>-5675.1689455051</v>
      </c>
      <c r="BK25" s="74" t="n">
        <v>0</v>
      </c>
      <c r="BL25" s="74" t="n">
        <v>-5675.1689455051</v>
      </c>
      <c r="BM25" s="74" t="n">
        <v>0</v>
      </c>
      <c r="BN25" s="74" t="n">
        <v>16124.6482980288</v>
      </c>
      <c r="BO25" s="79" t="n">
        <v>11</v>
      </c>
      <c r="BP25" s="16"/>
    </row>
    <row r="26" s="80" customFormat="true" ht="15" hidden="false" customHeight="true" outlineLevel="0" collapsed="false">
      <c r="A26" s="72" t="s">
        <v>319</v>
      </c>
      <c r="B26" s="73" t="n">
        <v>12</v>
      </c>
      <c r="C26" s="62" t="s">
        <v>320</v>
      </c>
      <c r="D26" s="81" t="n">
        <v>124.808979008637</v>
      </c>
      <c r="E26" s="74" t="n">
        <v>1020.24082840781</v>
      </c>
      <c r="F26" s="74" t="n">
        <v>-0.000309999947830875</v>
      </c>
      <c r="G26" s="74" t="n">
        <v>1145.0501174164</v>
      </c>
      <c r="H26" s="74" t="n">
        <v>0.000309999947944561</v>
      </c>
      <c r="I26" s="74" t="n">
        <v>-237.111960120631</v>
      </c>
      <c r="J26" s="74" t="n">
        <v>907.938157295764</v>
      </c>
      <c r="K26" s="74" t="n">
        <v>-1.87299968498407</v>
      </c>
      <c r="L26" s="74" t="n">
        <v>2.24499962241817</v>
      </c>
      <c r="M26" s="74" t="n">
        <v>0.371999937434102</v>
      </c>
      <c r="N26" s="74" t="n">
        <v>908.310157233198</v>
      </c>
      <c r="O26" s="74" t="n">
        <v>0</v>
      </c>
      <c r="P26" s="75" t="n">
        <v>12</v>
      </c>
      <c r="Q26" s="75" t="n">
        <v>12</v>
      </c>
      <c r="R26" s="65" t="s">
        <v>320</v>
      </c>
      <c r="S26" s="74" t="n">
        <v>-1516.28853497858</v>
      </c>
      <c r="T26" s="74" t="n">
        <v>586.406901373439</v>
      </c>
      <c r="U26" s="74" t="n">
        <v>-929.881633605136</v>
      </c>
      <c r="V26" s="74" t="n">
        <v>87.4549852911274</v>
      </c>
      <c r="W26" s="74" t="n">
        <v>168.426971672617</v>
      </c>
      <c r="X26" s="74" t="n">
        <v>255.881956963744</v>
      </c>
      <c r="Y26" s="74" t="n">
        <v>-673.999676641392</v>
      </c>
      <c r="Z26" s="74" t="n">
        <v>0</v>
      </c>
      <c r="AA26" s="74" t="n">
        <v>-102.549382752432</v>
      </c>
      <c r="AB26" s="74" t="n">
        <v>0</v>
      </c>
      <c r="AC26" s="76" t="n">
        <v>131.761097839374</v>
      </c>
      <c r="AD26" s="77" t="n">
        <v>12</v>
      </c>
      <c r="AE26" s="77" t="n">
        <v>12</v>
      </c>
      <c r="AF26" s="65" t="s">
        <v>320</v>
      </c>
      <c r="AG26" s="74" t="n">
        <v>0</v>
      </c>
      <c r="AH26" s="74" t="n">
        <v>131.761097839374</v>
      </c>
      <c r="AI26" s="74" t="n">
        <v>388.93077458654</v>
      </c>
      <c r="AJ26" s="74" t="n">
        <v>-129.500798219529</v>
      </c>
      <c r="AK26" s="74" t="n">
        <v>0</v>
      </c>
      <c r="AL26" s="74" t="n">
        <v>0</v>
      </c>
      <c r="AM26" s="74" t="n">
        <v>259.42997636701</v>
      </c>
      <c r="AN26" s="74" t="n">
        <v>0</v>
      </c>
      <c r="AO26" s="74" t="n">
        <v>0</v>
      </c>
      <c r="AP26" s="74" t="n">
        <v>0</v>
      </c>
      <c r="AQ26" s="74" t="n">
        <v>0</v>
      </c>
      <c r="AR26" s="77" t="n">
        <v>12</v>
      </c>
      <c r="AS26" s="77" t="n">
        <v>12</v>
      </c>
      <c r="AT26" s="65" t="s">
        <v>320</v>
      </c>
      <c r="AU26" s="74" t="n">
        <v>-98.5332334278998</v>
      </c>
      <c r="AV26" s="74" t="n">
        <v>0</v>
      </c>
      <c r="AW26" s="74" t="n">
        <v>-98.5332334278998</v>
      </c>
      <c r="AX26" s="74" t="n">
        <v>292.657840778485</v>
      </c>
      <c r="AY26" s="74" t="n">
        <v>0</v>
      </c>
      <c r="AZ26" s="74" t="n">
        <v>0</v>
      </c>
      <c r="BA26" s="78" t="n">
        <v>0</v>
      </c>
      <c r="BB26" s="74" t="n">
        <v>0</v>
      </c>
      <c r="BC26" s="74" t="n">
        <v>292.657840778485</v>
      </c>
      <c r="BD26" s="77" t="n">
        <v>12</v>
      </c>
      <c r="BE26" s="77" t="n">
        <v>12</v>
      </c>
      <c r="BF26" s="65" t="s">
        <v>320</v>
      </c>
      <c r="BG26" s="74" t="n">
        <v>0</v>
      </c>
      <c r="BH26" s="74" t="n">
        <v>0</v>
      </c>
      <c r="BI26" s="74" t="n">
        <v>0</v>
      </c>
      <c r="BJ26" s="74" t="n">
        <v>0</v>
      </c>
      <c r="BK26" s="74" t="n">
        <v>0</v>
      </c>
      <c r="BL26" s="74" t="n">
        <v>0</v>
      </c>
      <c r="BM26" s="74" t="n">
        <v>0</v>
      </c>
      <c r="BN26" s="74" t="n">
        <v>292.657840778485</v>
      </c>
      <c r="BO26" s="79" t="n">
        <v>12</v>
      </c>
      <c r="BP26" s="16"/>
    </row>
    <row r="27" s="80" customFormat="true" ht="15" hidden="false" customHeight="true" outlineLevel="0" collapsed="false">
      <c r="A27" s="72" t="s">
        <v>321</v>
      </c>
      <c r="B27" s="73" t="n">
        <v>13</v>
      </c>
      <c r="C27" s="62" t="s">
        <v>322</v>
      </c>
      <c r="D27" s="81" t="n">
        <v>83786.9256980507</v>
      </c>
      <c r="E27" s="81" t="n">
        <v>3.93451933826135</v>
      </c>
      <c r="F27" s="81" t="n">
        <v>0</v>
      </c>
      <c r="G27" s="81" t="n">
        <v>83790.860217389</v>
      </c>
      <c r="H27" s="74" t="n">
        <v>1.02140518265514E-013</v>
      </c>
      <c r="I27" s="74" t="n">
        <v>-6618.30670688072</v>
      </c>
      <c r="J27" s="74" t="n">
        <v>77172.5535105082</v>
      </c>
      <c r="K27" s="74" t="n">
        <v>-1381.17624770283</v>
      </c>
      <c r="L27" s="74" t="n">
        <v>48.6733018137383</v>
      </c>
      <c r="M27" s="74" t="n">
        <v>-1332.50294588909</v>
      </c>
      <c r="N27" s="74" t="n">
        <v>75840.0505646192</v>
      </c>
      <c r="O27" s="74" t="n">
        <v>0</v>
      </c>
      <c r="P27" s="75" t="n">
        <v>13</v>
      </c>
      <c r="Q27" s="75" t="n">
        <v>13</v>
      </c>
      <c r="R27" s="65" t="s">
        <v>322</v>
      </c>
      <c r="S27" s="74" t="n">
        <v>-53686.1046606454</v>
      </c>
      <c r="T27" s="74" t="n">
        <v>3695.67186843261</v>
      </c>
      <c r="U27" s="74" t="n">
        <v>-49990.4327922128</v>
      </c>
      <c r="V27" s="74" t="n">
        <v>-4606.05462531722</v>
      </c>
      <c r="W27" s="74" t="n">
        <v>397.003923228733</v>
      </c>
      <c r="X27" s="74" t="n">
        <v>-4209.05070208849</v>
      </c>
      <c r="Y27" s="74" t="n">
        <v>-54199.4834943013</v>
      </c>
      <c r="Z27" s="74" t="n">
        <v>-31.4033447183366</v>
      </c>
      <c r="AA27" s="74" t="n">
        <v>-17633.2241143046</v>
      </c>
      <c r="AB27" s="74" t="n">
        <v>-31.4033447183366</v>
      </c>
      <c r="AC27" s="76" t="n">
        <v>3975.93961129496</v>
      </c>
      <c r="AD27" s="77" t="n">
        <v>13</v>
      </c>
      <c r="AE27" s="77" t="n">
        <v>13</v>
      </c>
      <c r="AF27" s="65" t="s">
        <v>322</v>
      </c>
      <c r="AG27" s="74" t="n">
        <v>-1533.2777421212</v>
      </c>
      <c r="AH27" s="74" t="n">
        <v>2442.66186917377</v>
      </c>
      <c r="AI27" s="74" t="n">
        <v>8867.90593852529</v>
      </c>
      <c r="AJ27" s="74" t="n">
        <v>0</v>
      </c>
      <c r="AK27" s="74" t="n">
        <v>-2866.45927789616</v>
      </c>
      <c r="AL27" s="74" t="n">
        <v>0</v>
      </c>
      <c r="AM27" s="74" t="n">
        <v>6001.44666062913</v>
      </c>
      <c r="AN27" s="74" t="n">
        <v>0</v>
      </c>
      <c r="AO27" s="74" t="n">
        <v>0</v>
      </c>
      <c r="AP27" s="74" t="n">
        <v>0</v>
      </c>
      <c r="AQ27" s="74" t="n">
        <v>0</v>
      </c>
      <c r="AR27" s="77" t="n">
        <v>13</v>
      </c>
      <c r="AS27" s="77" t="n">
        <v>13</v>
      </c>
      <c r="AT27" s="65" t="s">
        <v>322</v>
      </c>
      <c r="AU27" s="74" t="n">
        <v>-1969.60529873617</v>
      </c>
      <c r="AV27" s="74" t="n">
        <v>0</v>
      </c>
      <c r="AW27" s="74" t="n">
        <v>-1969.60529873617</v>
      </c>
      <c r="AX27" s="74" t="n">
        <v>6474.50323106673</v>
      </c>
      <c r="AY27" s="74" t="n">
        <v>0</v>
      </c>
      <c r="AZ27" s="74" t="n">
        <v>0</v>
      </c>
      <c r="BA27" s="78" t="n">
        <v>0</v>
      </c>
      <c r="BB27" s="74" t="n">
        <v>0</v>
      </c>
      <c r="BC27" s="74" t="n">
        <v>6474.50323106673</v>
      </c>
      <c r="BD27" s="77" t="n">
        <v>13</v>
      </c>
      <c r="BE27" s="77" t="n">
        <v>13</v>
      </c>
      <c r="BF27" s="65" t="s">
        <v>322</v>
      </c>
      <c r="BG27" s="74" t="n">
        <v>0</v>
      </c>
      <c r="BH27" s="74" t="n">
        <v>-15.7181173564024</v>
      </c>
      <c r="BI27" s="74" t="n">
        <v>-15.7181173564024</v>
      </c>
      <c r="BJ27" s="74" t="n">
        <v>0</v>
      </c>
      <c r="BK27" s="74" t="n">
        <v>0</v>
      </c>
      <c r="BL27" s="74" t="n">
        <v>0</v>
      </c>
      <c r="BM27" s="74" t="n">
        <v>0</v>
      </c>
      <c r="BN27" s="74" t="n">
        <v>6458.78511371032</v>
      </c>
      <c r="BO27" s="79" t="n">
        <v>13</v>
      </c>
      <c r="BP27" s="16"/>
    </row>
    <row r="28" s="80" customFormat="true" ht="15" hidden="false" customHeight="true" outlineLevel="0" collapsed="false">
      <c r="A28" s="72" t="s">
        <v>323</v>
      </c>
      <c r="B28" s="73" t="n">
        <v>14</v>
      </c>
      <c r="C28" s="62" t="s">
        <v>324</v>
      </c>
      <c r="D28" s="74" t="n">
        <v>10729.789195379</v>
      </c>
      <c r="E28" s="74" t="n">
        <v>2562.5715690064</v>
      </c>
      <c r="F28" s="74" t="n">
        <v>0</v>
      </c>
      <c r="G28" s="74" t="n">
        <v>13292.3607643854</v>
      </c>
      <c r="H28" s="74" t="n">
        <v>0</v>
      </c>
      <c r="I28" s="74" t="n">
        <v>-8086.81963989457</v>
      </c>
      <c r="J28" s="74" t="n">
        <v>5205.54112449083</v>
      </c>
      <c r="K28" s="74" t="n">
        <v>195.059967193269</v>
      </c>
      <c r="L28" s="74" t="n">
        <v>-204.598965588924</v>
      </c>
      <c r="M28" s="74" t="n">
        <v>-9.53899839565568</v>
      </c>
      <c r="N28" s="74" t="n">
        <v>5196.00212609518</v>
      </c>
      <c r="O28" s="74" t="n">
        <v>238.688959855399</v>
      </c>
      <c r="P28" s="75" t="n">
        <v>14</v>
      </c>
      <c r="Q28" s="75" t="n">
        <v>14</v>
      </c>
      <c r="R28" s="65" t="s">
        <v>324</v>
      </c>
      <c r="S28" s="74" t="n">
        <v>-11964.8949876491</v>
      </c>
      <c r="T28" s="74" t="n">
        <v>5909.31700612423</v>
      </c>
      <c r="U28" s="74" t="n">
        <v>-6055.57798152489</v>
      </c>
      <c r="V28" s="74" t="n">
        <v>3594.55839543868</v>
      </c>
      <c r="W28" s="74" t="n">
        <v>-4282.02627981488</v>
      </c>
      <c r="X28" s="74" t="n">
        <v>-687.467884376202</v>
      </c>
      <c r="Y28" s="74" t="n">
        <v>-6743.0458659011</v>
      </c>
      <c r="Z28" s="74" t="n">
        <v>0</v>
      </c>
      <c r="AA28" s="74" t="n">
        <v>-98.1309834955534</v>
      </c>
      <c r="AB28" s="74" t="n">
        <v>-247.042958450357</v>
      </c>
      <c r="AC28" s="76" t="n">
        <v>-1653.52872189643</v>
      </c>
      <c r="AD28" s="77" t="n">
        <v>14</v>
      </c>
      <c r="AE28" s="77" t="n">
        <v>14</v>
      </c>
      <c r="AF28" s="65" t="s">
        <v>324</v>
      </c>
      <c r="AG28" s="74" t="n">
        <v>314.515947102215</v>
      </c>
      <c r="AH28" s="74" t="n">
        <v>-1339.01277479422</v>
      </c>
      <c r="AI28" s="74" t="n">
        <v>10690.238202031</v>
      </c>
      <c r="AJ28" s="74" t="n">
        <v>0</v>
      </c>
      <c r="AK28" s="74" t="n">
        <v>-2492.06958086399</v>
      </c>
      <c r="AL28" s="74" t="n">
        <v>0</v>
      </c>
      <c r="AM28" s="74" t="n">
        <v>8198.16862116702</v>
      </c>
      <c r="AN28" s="74" t="n">
        <v>59.3439900190574</v>
      </c>
      <c r="AO28" s="74" t="n">
        <v>0</v>
      </c>
      <c r="AP28" s="74" t="n">
        <v>0</v>
      </c>
      <c r="AQ28" s="74" t="n">
        <v>0</v>
      </c>
      <c r="AR28" s="77" t="n">
        <v>14</v>
      </c>
      <c r="AS28" s="77" t="n">
        <v>14</v>
      </c>
      <c r="AT28" s="65" t="s">
        <v>324</v>
      </c>
      <c r="AU28" s="74" t="n">
        <v>0</v>
      </c>
      <c r="AV28" s="74" t="n">
        <v>0</v>
      </c>
      <c r="AW28" s="74" t="n">
        <v>0</v>
      </c>
      <c r="AX28" s="74" t="n">
        <v>6918.49983639186</v>
      </c>
      <c r="AY28" s="74" t="n">
        <v>0</v>
      </c>
      <c r="AZ28" s="74" t="n">
        <v>0</v>
      </c>
      <c r="BA28" s="78" t="n">
        <v>0</v>
      </c>
      <c r="BB28" s="74" t="n">
        <v>0</v>
      </c>
      <c r="BC28" s="74" t="n">
        <v>6918.49983639186</v>
      </c>
      <c r="BD28" s="77" t="n">
        <v>14</v>
      </c>
      <c r="BE28" s="77" t="n">
        <v>14</v>
      </c>
      <c r="BF28" s="65" t="s">
        <v>324</v>
      </c>
      <c r="BG28" s="74" t="n">
        <v>65.0249890635819</v>
      </c>
      <c r="BH28" s="74" t="n">
        <v>0</v>
      </c>
      <c r="BI28" s="74" t="n">
        <v>65.0249890635819</v>
      </c>
      <c r="BJ28" s="74" t="n">
        <v>-1774.3087015827</v>
      </c>
      <c r="BK28" s="74" t="n">
        <v>0</v>
      </c>
      <c r="BL28" s="74" t="n">
        <v>-1774.3087015827</v>
      </c>
      <c r="BM28" s="74" t="n">
        <v>0</v>
      </c>
      <c r="BN28" s="74" t="n">
        <v>5209.21612387274</v>
      </c>
      <c r="BO28" s="79" t="n">
        <v>14</v>
      </c>
      <c r="BP28" s="16"/>
    </row>
    <row r="29" s="80" customFormat="true" ht="15" hidden="false" customHeight="true" outlineLevel="0" collapsed="false">
      <c r="A29" s="72" t="s">
        <v>325</v>
      </c>
      <c r="B29" s="73" t="n">
        <v>15</v>
      </c>
      <c r="C29" s="62" t="s">
        <v>326</v>
      </c>
      <c r="D29" s="74" t="n">
        <v>2721.41154229144</v>
      </c>
      <c r="E29" s="74" t="n">
        <v>0</v>
      </c>
      <c r="F29" s="74" t="n">
        <v>0</v>
      </c>
      <c r="G29" s="74" t="n">
        <v>2721.41154229144</v>
      </c>
      <c r="H29" s="74" t="n">
        <v>0</v>
      </c>
      <c r="I29" s="74" t="n">
        <v>-2273.9991175408</v>
      </c>
      <c r="J29" s="74" t="n">
        <v>447.412424750632</v>
      </c>
      <c r="K29" s="74" t="n">
        <v>-40.67099315963</v>
      </c>
      <c r="L29" s="74" t="n">
        <v>24.1749959340576</v>
      </c>
      <c r="M29" s="74" t="n">
        <v>-16.4959972255724</v>
      </c>
      <c r="N29" s="74" t="n">
        <v>430.91642752506</v>
      </c>
      <c r="O29" s="74" t="n">
        <v>0</v>
      </c>
      <c r="P29" s="75" t="n">
        <v>15</v>
      </c>
      <c r="Q29" s="75" t="n">
        <v>15</v>
      </c>
      <c r="R29" s="65" t="s">
        <v>326</v>
      </c>
      <c r="S29" s="74" t="n">
        <v>-1374.21494887364</v>
      </c>
      <c r="T29" s="74" t="n">
        <v>959.89892855659</v>
      </c>
      <c r="U29" s="74" t="n">
        <v>-414.316020317048</v>
      </c>
      <c r="V29" s="74" t="n">
        <v>7484.91974112687</v>
      </c>
      <c r="W29" s="74" t="n">
        <v>-7236.59678289179</v>
      </c>
      <c r="X29" s="74" t="n">
        <v>248.322958235077</v>
      </c>
      <c r="Y29" s="74" t="n">
        <v>-165.993062081971</v>
      </c>
      <c r="Z29" s="74" t="n">
        <v>0</v>
      </c>
      <c r="AA29" s="74" t="n">
        <v>-161.836392781073</v>
      </c>
      <c r="AB29" s="74" t="n">
        <v>0</v>
      </c>
      <c r="AC29" s="76" t="n">
        <v>103.086972662017</v>
      </c>
      <c r="AD29" s="77" t="n">
        <v>15</v>
      </c>
      <c r="AE29" s="77" t="n">
        <v>15</v>
      </c>
      <c r="AF29" s="65" t="s">
        <v>326</v>
      </c>
      <c r="AG29" s="74" t="n">
        <v>-153.03197426187</v>
      </c>
      <c r="AH29" s="74" t="n">
        <v>-49.945001599853</v>
      </c>
      <c r="AI29" s="74" t="n">
        <v>243.381959066093</v>
      </c>
      <c r="AJ29" s="74" t="n">
        <v>0</v>
      </c>
      <c r="AK29" s="74" t="n">
        <v>-23.5864660330412</v>
      </c>
      <c r="AL29" s="74" t="n">
        <v>0</v>
      </c>
      <c r="AM29" s="74" t="n">
        <v>219.795493033052</v>
      </c>
      <c r="AN29" s="74" t="n">
        <v>0</v>
      </c>
      <c r="AO29" s="74" t="n">
        <v>0</v>
      </c>
      <c r="AP29" s="74" t="n">
        <v>0</v>
      </c>
      <c r="AQ29" s="74" t="n">
        <v>0</v>
      </c>
      <c r="AR29" s="77" t="n">
        <v>15</v>
      </c>
      <c r="AS29" s="77" t="n">
        <v>15</v>
      </c>
      <c r="AT29" s="65" t="s">
        <v>326</v>
      </c>
      <c r="AU29" s="74" t="n">
        <v>-44.1611325726307</v>
      </c>
      <c r="AV29" s="74" t="n">
        <v>0</v>
      </c>
      <c r="AW29" s="74" t="n">
        <v>-44.1611325726307</v>
      </c>
      <c r="AX29" s="74" t="n">
        <v>125.689358860568</v>
      </c>
      <c r="AY29" s="74" t="n">
        <v>0</v>
      </c>
      <c r="AZ29" s="74" t="n">
        <v>0</v>
      </c>
      <c r="BA29" s="78" t="n">
        <v>0</v>
      </c>
      <c r="BB29" s="74" t="n">
        <v>0</v>
      </c>
      <c r="BC29" s="74" t="n">
        <v>125.689358860568</v>
      </c>
      <c r="BD29" s="77" t="n">
        <v>15</v>
      </c>
      <c r="BE29" s="77" t="n">
        <v>15</v>
      </c>
      <c r="BF29" s="65" t="s">
        <v>326</v>
      </c>
      <c r="BG29" s="74" t="n">
        <v>0</v>
      </c>
      <c r="BH29" s="74" t="n">
        <v>0</v>
      </c>
      <c r="BI29" s="74" t="n">
        <v>0</v>
      </c>
      <c r="BJ29" s="74" t="n">
        <v>0</v>
      </c>
      <c r="BK29" s="74" t="n">
        <v>0</v>
      </c>
      <c r="BL29" s="74" t="n">
        <v>0</v>
      </c>
      <c r="BM29" s="74" t="n">
        <v>0</v>
      </c>
      <c r="BN29" s="74" t="n">
        <v>125.689358860568</v>
      </c>
      <c r="BO29" s="79" t="n">
        <v>15</v>
      </c>
      <c r="BP29" s="16"/>
    </row>
    <row r="30" s="80" customFormat="true" ht="15" hidden="false" customHeight="true" outlineLevel="0" collapsed="false">
      <c r="A30" s="72" t="s">
        <v>327</v>
      </c>
      <c r="B30" s="73" t="n">
        <v>16</v>
      </c>
      <c r="C30" s="62" t="s">
        <v>328</v>
      </c>
      <c r="D30" s="81" t="n">
        <v>77205.3535249917</v>
      </c>
      <c r="E30" s="74" t="n">
        <v>124.809709008514</v>
      </c>
      <c r="F30" s="74" t="n">
        <v>0</v>
      </c>
      <c r="G30" s="74" t="n">
        <v>77330.1632340002</v>
      </c>
      <c r="H30" s="74" t="n">
        <v>-7.21911419532262E-012</v>
      </c>
      <c r="I30" s="74" t="n">
        <v>-32231.8432689931</v>
      </c>
      <c r="J30" s="74" t="n">
        <v>45098.3199650071</v>
      </c>
      <c r="K30" s="74" t="n">
        <v>-1030.90582661409</v>
      </c>
      <c r="L30" s="74" t="n">
        <v>0.450999924147258</v>
      </c>
      <c r="M30" s="74" t="n">
        <v>-1030.45482668994</v>
      </c>
      <c r="N30" s="74" t="n">
        <v>44067.8651383171</v>
      </c>
      <c r="O30" s="74" t="n">
        <v>1358.55277150783</v>
      </c>
      <c r="P30" s="75" t="n">
        <v>16</v>
      </c>
      <c r="Q30" s="75" t="n">
        <v>16</v>
      </c>
      <c r="R30" s="65" t="s">
        <v>328</v>
      </c>
      <c r="S30" s="74" t="n">
        <v>-52297.612724173</v>
      </c>
      <c r="T30" s="74" t="n">
        <v>20071.4776242198</v>
      </c>
      <c r="U30" s="74" t="n">
        <v>-32226.1350999532</v>
      </c>
      <c r="V30" s="74" t="n">
        <v>-3020.63249196608</v>
      </c>
      <c r="W30" s="74" t="n">
        <v>1046.26982403005</v>
      </c>
      <c r="X30" s="74" t="n">
        <v>-1974.36266793604</v>
      </c>
      <c r="Y30" s="74" t="n">
        <v>-34200.4977678892</v>
      </c>
      <c r="Z30" s="74" t="n">
        <v>0</v>
      </c>
      <c r="AA30" s="74" t="n">
        <v>-10478.7731275969</v>
      </c>
      <c r="AB30" s="74" t="n">
        <v>-496.159916551893</v>
      </c>
      <c r="AC30" s="76" t="n">
        <v>250.987097786987</v>
      </c>
      <c r="AD30" s="77" t="n">
        <v>16</v>
      </c>
      <c r="AE30" s="77" t="n">
        <v>16</v>
      </c>
      <c r="AF30" s="65" t="s">
        <v>328</v>
      </c>
      <c r="AG30" s="74" t="n">
        <v>-1574.928735116</v>
      </c>
      <c r="AH30" s="74" t="n">
        <v>-1323.94163732901</v>
      </c>
      <c r="AI30" s="74" t="n">
        <v>6511.22818489003</v>
      </c>
      <c r="AJ30" s="74" t="n">
        <v>0</v>
      </c>
      <c r="AK30" s="74" t="n">
        <v>-1724.27275999814</v>
      </c>
      <c r="AL30" s="74" t="n">
        <v>0</v>
      </c>
      <c r="AM30" s="74" t="n">
        <v>4786.95542489189</v>
      </c>
      <c r="AN30" s="74" t="n">
        <v>177.223220193194</v>
      </c>
      <c r="AO30" s="74" t="n">
        <v>0</v>
      </c>
      <c r="AP30" s="74" t="n">
        <v>-5.86115901422382</v>
      </c>
      <c r="AQ30" s="74" t="n">
        <v>-5.86115901422382</v>
      </c>
      <c r="AR30" s="77" t="n">
        <v>16</v>
      </c>
      <c r="AS30" s="77" t="n">
        <v>16</v>
      </c>
      <c r="AT30" s="65" t="s">
        <v>328</v>
      </c>
      <c r="AU30" s="74" t="n">
        <v>0</v>
      </c>
      <c r="AV30" s="74" t="n">
        <v>0</v>
      </c>
      <c r="AW30" s="74" t="n">
        <v>0</v>
      </c>
      <c r="AX30" s="74" t="n">
        <v>3634.37584874185</v>
      </c>
      <c r="AY30" s="74" t="n">
        <v>0</v>
      </c>
      <c r="AZ30" s="74" t="n">
        <v>0</v>
      </c>
      <c r="BA30" s="78" t="n">
        <v>0</v>
      </c>
      <c r="BB30" s="74" t="n">
        <v>0</v>
      </c>
      <c r="BC30" s="74" t="n">
        <v>3634.37584874185</v>
      </c>
      <c r="BD30" s="77" t="n">
        <v>16</v>
      </c>
      <c r="BE30" s="77" t="n">
        <v>16</v>
      </c>
      <c r="BF30" s="65" t="s">
        <v>328</v>
      </c>
      <c r="BG30" s="74" t="n">
        <v>8.69871853698057</v>
      </c>
      <c r="BH30" s="74" t="n">
        <v>0</v>
      </c>
      <c r="BI30" s="74" t="n">
        <v>8.69871853698057</v>
      </c>
      <c r="BJ30" s="74" t="n">
        <v>-948.518290470676</v>
      </c>
      <c r="BK30" s="74" t="n">
        <v>-1.11901981179438</v>
      </c>
      <c r="BL30" s="74" t="n">
        <v>-949.63731028247</v>
      </c>
      <c r="BM30" s="74" t="n">
        <v>0</v>
      </c>
      <c r="BN30" s="74" t="n">
        <v>2693.43725699636</v>
      </c>
      <c r="BO30" s="79" t="n">
        <v>16</v>
      </c>
      <c r="BP30" s="16"/>
    </row>
    <row r="31" s="80" customFormat="true" ht="15" hidden="false" customHeight="true" outlineLevel="0" collapsed="false">
      <c r="A31" s="82" t="s">
        <v>329</v>
      </c>
      <c r="B31" s="73" t="n">
        <v>17</v>
      </c>
      <c r="C31" s="62" t="s">
        <v>330</v>
      </c>
      <c r="D31" s="74" t="n">
        <v>66292.3832004215</v>
      </c>
      <c r="E31" s="74" t="n">
        <v>137.05971694821</v>
      </c>
      <c r="F31" s="74" t="n">
        <v>0</v>
      </c>
      <c r="G31" s="74" t="n">
        <v>66429.4429173697</v>
      </c>
      <c r="H31" s="74" t="n">
        <v>-4.20641299569979E-012</v>
      </c>
      <c r="I31" s="74" t="n">
        <v>-5234.19775967113</v>
      </c>
      <c r="J31" s="74" t="n">
        <v>61195.2451576986</v>
      </c>
      <c r="K31" s="74" t="n">
        <v>-677.099886119974</v>
      </c>
      <c r="L31" s="74" t="n">
        <v>91.0099846932194</v>
      </c>
      <c r="M31" s="74" t="n">
        <v>-586.089901426755</v>
      </c>
      <c r="N31" s="74" t="n">
        <v>60609.1552562719</v>
      </c>
      <c r="O31" s="74" t="n">
        <v>0</v>
      </c>
      <c r="P31" s="75" t="n">
        <v>17</v>
      </c>
      <c r="Q31" s="75" t="n">
        <v>17</v>
      </c>
      <c r="R31" s="65" t="s">
        <v>330</v>
      </c>
      <c r="S31" s="74" t="n">
        <v>-51667.3700301722</v>
      </c>
      <c r="T31" s="74" t="n">
        <v>4911.9489038695</v>
      </c>
      <c r="U31" s="74" t="n">
        <v>-46755.4211263027</v>
      </c>
      <c r="V31" s="74" t="n">
        <v>-836.999859226729</v>
      </c>
      <c r="W31" s="74" t="n">
        <v>-2498.59957976572</v>
      </c>
      <c r="X31" s="74" t="n">
        <v>-3335.59943899245</v>
      </c>
      <c r="Y31" s="74" t="n">
        <v>-50091.0205652951</v>
      </c>
      <c r="Z31" s="74" t="n">
        <v>0</v>
      </c>
      <c r="AA31" s="74" t="n">
        <v>-14958.5082941595</v>
      </c>
      <c r="AB31" s="74" t="n">
        <v>496.199916545165</v>
      </c>
      <c r="AC31" s="76" t="n">
        <v>-3944.1736866376</v>
      </c>
      <c r="AD31" s="77" t="n">
        <v>17</v>
      </c>
      <c r="AE31" s="77" t="n">
        <v>17</v>
      </c>
      <c r="AF31" s="65" t="s">
        <v>330</v>
      </c>
      <c r="AG31" s="74" t="n">
        <v>-2540.89957265137</v>
      </c>
      <c r="AH31" s="74" t="n">
        <v>-6485.07325928897</v>
      </c>
      <c r="AI31" s="74" t="n">
        <v>9929.99253989515</v>
      </c>
      <c r="AJ31" s="74" t="n">
        <v>0</v>
      </c>
      <c r="AK31" s="74" t="n">
        <v>-1436.6298683762</v>
      </c>
      <c r="AL31" s="74" t="n">
        <v>-404.999931883901</v>
      </c>
      <c r="AM31" s="74" t="n">
        <v>8088.36273963504</v>
      </c>
      <c r="AN31" s="74" t="n">
        <v>0</v>
      </c>
      <c r="AO31" s="74" t="n">
        <v>0</v>
      </c>
      <c r="AP31" s="74" t="n">
        <v>0</v>
      </c>
      <c r="AQ31" s="74" t="n">
        <v>0</v>
      </c>
      <c r="AR31" s="77" t="n">
        <v>17</v>
      </c>
      <c r="AS31" s="77" t="n">
        <v>17</v>
      </c>
      <c r="AT31" s="65" t="s">
        <v>330</v>
      </c>
      <c r="AU31" s="74" t="n">
        <v>4.02632932282002</v>
      </c>
      <c r="AV31" s="74" t="n">
        <v>0</v>
      </c>
      <c r="AW31" s="74" t="n">
        <v>4.02632932282002</v>
      </c>
      <c r="AX31" s="74" t="n">
        <v>1607.3158096689</v>
      </c>
      <c r="AY31" s="74" t="n">
        <v>0</v>
      </c>
      <c r="AZ31" s="74" t="n">
        <v>0</v>
      </c>
      <c r="BA31" s="78" t="n">
        <v>0</v>
      </c>
      <c r="BB31" s="74" t="n">
        <v>0</v>
      </c>
      <c r="BC31" s="74" t="n">
        <v>1607.3158096689</v>
      </c>
      <c r="BD31" s="77" t="n">
        <v>17</v>
      </c>
      <c r="BE31" s="77" t="n">
        <v>17</v>
      </c>
      <c r="BF31" s="65" t="s">
        <v>330</v>
      </c>
      <c r="BG31" s="74" t="n">
        <v>75.6846772707511</v>
      </c>
      <c r="BH31" s="74" t="n">
        <v>0</v>
      </c>
      <c r="BI31" s="74" t="n">
        <v>75.6846772707511</v>
      </c>
      <c r="BJ31" s="74" t="n">
        <v>0</v>
      </c>
      <c r="BK31" s="74" t="n">
        <v>0</v>
      </c>
      <c r="BL31" s="74" t="n">
        <v>0</v>
      </c>
      <c r="BM31" s="74" t="n">
        <v>0</v>
      </c>
      <c r="BN31" s="74" t="n">
        <v>1683.00048693965</v>
      </c>
      <c r="BO31" s="79" t="n">
        <v>17</v>
      </c>
      <c r="BP31" s="16"/>
    </row>
    <row r="32" s="80" customFormat="true" ht="15" hidden="false" customHeight="true" outlineLevel="0" collapsed="false">
      <c r="A32" s="72" t="s">
        <v>331</v>
      </c>
      <c r="B32" s="73" t="n">
        <v>18</v>
      </c>
      <c r="C32" s="62" t="s">
        <v>332</v>
      </c>
      <c r="D32" s="74" t="n">
        <v>817400.365573127</v>
      </c>
      <c r="E32" s="74" t="n">
        <v>35377.8707798693</v>
      </c>
      <c r="F32" s="74" t="n">
        <v>0</v>
      </c>
      <c r="G32" s="74" t="n">
        <v>852778.236352997</v>
      </c>
      <c r="H32" s="74" t="n">
        <v>0</v>
      </c>
      <c r="I32" s="74" t="n">
        <v>-38877.82040122</v>
      </c>
      <c r="J32" s="74" t="n">
        <v>813900.415951777</v>
      </c>
      <c r="K32" s="74" t="n">
        <v>-13101.368546508</v>
      </c>
      <c r="L32" s="74" t="n">
        <v>-5850.17328607149</v>
      </c>
      <c r="M32" s="74" t="n">
        <v>-18951.5418325795</v>
      </c>
      <c r="N32" s="74" t="n">
        <v>794948.874119197</v>
      </c>
      <c r="O32" s="74" t="n">
        <v>35592.0357038493</v>
      </c>
      <c r="P32" s="75" t="n">
        <v>18</v>
      </c>
      <c r="Q32" s="75" t="n">
        <v>18</v>
      </c>
      <c r="R32" s="65" t="s">
        <v>332</v>
      </c>
      <c r="S32" s="74" t="n">
        <v>-597206.655027051</v>
      </c>
      <c r="T32" s="74" t="n">
        <v>28441.7646164386</v>
      </c>
      <c r="U32" s="74" t="n">
        <v>-568764.890410613</v>
      </c>
      <c r="V32" s="74" t="n">
        <v>-53676.5897922457</v>
      </c>
      <c r="W32" s="74" t="n">
        <v>8441.59497022565</v>
      </c>
      <c r="X32" s="74" t="n">
        <v>-45234.99482202</v>
      </c>
      <c r="Y32" s="74" t="n">
        <v>-613999.885232633</v>
      </c>
      <c r="Z32" s="74" t="n">
        <v>0</v>
      </c>
      <c r="AA32" s="74" t="n">
        <v>-162518.873506288</v>
      </c>
      <c r="AB32" s="74" t="n">
        <v>-23723.9525199176</v>
      </c>
      <c r="AC32" s="76" t="n">
        <v>30298.1985642086</v>
      </c>
      <c r="AD32" s="77" t="n">
        <v>18</v>
      </c>
      <c r="AE32" s="77" t="n">
        <v>18</v>
      </c>
      <c r="AF32" s="65" t="s">
        <v>332</v>
      </c>
      <c r="AG32" s="74" t="n">
        <v>-10702.0648400419</v>
      </c>
      <c r="AH32" s="74" t="n">
        <v>19596.1337241667</v>
      </c>
      <c r="AI32" s="74" t="n">
        <v>286976.858143957</v>
      </c>
      <c r="AJ32" s="74" t="n">
        <v>0</v>
      </c>
      <c r="AK32" s="74" t="n">
        <v>-156535.383702638</v>
      </c>
      <c r="AL32" s="74" t="n">
        <v>0</v>
      </c>
      <c r="AM32" s="74" t="n">
        <v>130441.474441319</v>
      </c>
      <c r="AN32" s="74" t="n">
        <v>18485.4561509695</v>
      </c>
      <c r="AO32" s="74" t="n">
        <v>-599.999899087261</v>
      </c>
      <c r="AP32" s="74" t="n">
        <v>-17909.2265578843</v>
      </c>
      <c r="AQ32" s="74" t="n">
        <v>-18509.2264569716</v>
      </c>
      <c r="AR32" s="77" t="n">
        <v>18</v>
      </c>
      <c r="AS32" s="77" t="n">
        <v>18</v>
      </c>
      <c r="AT32" s="65" t="s">
        <v>332</v>
      </c>
      <c r="AU32" s="74" t="n">
        <v>-40398.3826554798</v>
      </c>
      <c r="AV32" s="74" t="n">
        <v>1992.83408482937</v>
      </c>
      <c r="AW32" s="74" t="n">
        <v>-38405.5485706504</v>
      </c>
      <c r="AX32" s="74" t="n">
        <v>111608.289288833</v>
      </c>
      <c r="AY32" s="74" t="n">
        <v>0</v>
      </c>
      <c r="AZ32" s="74" t="n">
        <v>0</v>
      </c>
      <c r="BA32" s="78" t="n">
        <v>0</v>
      </c>
      <c r="BB32" s="74" t="n">
        <v>0</v>
      </c>
      <c r="BC32" s="74" t="n">
        <v>111608.289288833</v>
      </c>
      <c r="BD32" s="77" t="n">
        <v>18</v>
      </c>
      <c r="BE32" s="77" t="n">
        <v>18</v>
      </c>
      <c r="BF32" s="65" t="s">
        <v>332</v>
      </c>
      <c r="BG32" s="74" t="n">
        <v>3183.77596452732</v>
      </c>
      <c r="BH32" s="74" t="n">
        <v>0</v>
      </c>
      <c r="BI32" s="74" t="n">
        <v>3183.77596452732</v>
      </c>
      <c r="BJ32" s="74" t="n">
        <v>0</v>
      </c>
      <c r="BK32" s="74" t="n">
        <v>0</v>
      </c>
      <c r="BL32" s="74" t="n">
        <v>0</v>
      </c>
      <c r="BM32" s="74" t="n">
        <v>0</v>
      </c>
      <c r="BN32" s="74" t="n">
        <v>114792.06525336</v>
      </c>
      <c r="BO32" s="79" t="n">
        <v>18</v>
      </c>
      <c r="BP32" s="16"/>
    </row>
    <row r="33" s="80" customFormat="true" ht="15" hidden="false" customHeight="true" outlineLevel="0" collapsed="false">
      <c r="A33" s="72" t="s">
        <v>333</v>
      </c>
      <c r="B33" s="73" t="n">
        <v>19</v>
      </c>
      <c r="C33" s="62" t="s">
        <v>334</v>
      </c>
      <c r="D33" s="74" t="n">
        <v>646701.017732697</v>
      </c>
      <c r="E33" s="74" t="n">
        <v>45214.4653354728</v>
      </c>
      <c r="F33" s="74" t="n">
        <v>0</v>
      </c>
      <c r="G33" s="74" t="n">
        <v>691915.48306817</v>
      </c>
      <c r="H33" s="74" t="n">
        <v>-1.01863406598568E-010</v>
      </c>
      <c r="I33" s="74" t="n">
        <v>-31791.3342130814</v>
      </c>
      <c r="J33" s="74" t="n">
        <v>660124.148855088</v>
      </c>
      <c r="K33" s="74" t="n">
        <v>-4328.83827194167</v>
      </c>
      <c r="L33" s="74" t="n">
        <v>158.326973371315</v>
      </c>
      <c r="M33" s="74" t="n">
        <v>-4170.51129857035</v>
      </c>
      <c r="N33" s="74" t="n">
        <v>655953.637556518</v>
      </c>
      <c r="O33" s="74" t="n">
        <v>18608.9888701928</v>
      </c>
      <c r="P33" s="75" t="n">
        <v>19</v>
      </c>
      <c r="Q33" s="75" t="n">
        <v>19</v>
      </c>
      <c r="R33" s="65" t="s">
        <v>334</v>
      </c>
      <c r="S33" s="74" t="n">
        <v>-525050.70812281</v>
      </c>
      <c r="T33" s="74" t="n">
        <v>27911.4050256387</v>
      </c>
      <c r="U33" s="74" t="n">
        <v>-497139.303097172</v>
      </c>
      <c r="V33" s="74" t="n">
        <v>-109109.043649176</v>
      </c>
      <c r="W33" s="74" t="n">
        <v>23716.5020111707</v>
      </c>
      <c r="X33" s="74" t="n">
        <v>-85392.5416380055</v>
      </c>
      <c r="Y33" s="74" t="n">
        <v>-582531.844735177</v>
      </c>
      <c r="Z33" s="74" t="n">
        <v>-629.289894161038</v>
      </c>
      <c r="AA33" s="74" t="n">
        <v>-171903.178777961</v>
      </c>
      <c r="AB33" s="74" t="n">
        <v>-10230.389279372</v>
      </c>
      <c r="AC33" s="76" t="n">
        <v>-90102.7863657992</v>
      </c>
      <c r="AD33" s="77" t="n">
        <v>19</v>
      </c>
      <c r="AE33" s="77" t="n">
        <v>19</v>
      </c>
      <c r="AF33" s="65" t="s">
        <v>334</v>
      </c>
      <c r="AG33" s="74" t="n">
        <v>25304.9957440052</v>
      </c>
      <c r="AH33" s="74" t="n">
        <v>-64797.790621794</v>
      </c>
      <c r="AI33" s="74" t="n">
        <v>212085.26205982</v>
      </c>
      <c r="AJ33" s="74" t="n">
        <v>0</v>
      </c>
      <c r="AK33" s="74" t="n">
        <v>-112840.938271517</v>
      </c>
      <c r="AL33" s="74" t="n">
        <v>-299.999949543631</v>
      </c>
      <c r="AM33" s="74" t="n">
        <v>98944.3238387593</v>
      </c>
      <c r="AN33" s="74" t="n">
        <v>17246.8043392957</v>
      </c>
      <c r="AO33" s="74" t="n">
        <v>0</v>
      </c>
      <c r="AP33" s="74" t="n">
        <v>-18867.2598867547</v>
      </c>
      <c r="AQ33" s="74" t="n">
        <v>-18867.2598867547</v>
      </c>
      <c r="AR33" s="77" t="n">
        <v>19</v>
      </c>
      <c r="AS33" s="77" t="n">
        <v>19</v>
      </c>
      <c r="AT33" s="65" t="s">
        <v>334</v>
      </c>
      <c r="AU33" s="74" t="n">
        <v>-7975.62266859656</v>
      </c>
      <c r="AV33" s="74" t="n">
        <v>0</v>
      </c>
      <c r="AW33" s="74" t="n">
        <v>-7975.62266859656</v>
      </c>
      <c r="AX33" s="74" t="n">
        <v>24550.4550009098</v>
      </c>
      <c r="AY33" s="74" t="n">
        <v>0</v>
      </c>
      <c r="AZ33" s="74" t="n">
        <v>0</v>
      </c>
      <c r="BA33" s="78" t="n">
        <v>0</v>
      </c>
      <c r="BB33" s="74" t="n">
        <v>0</v>
      </c>
      <c r="BC33" s="74" t="n">
        <v>24550.4550009098</v>
      </c>
      <c r="BD33" s="77" t="n">
        <v>19</v>
      </c>
      <c r="BE33" s="77" t="n">
        <v>19</v>
      </c>
      <c r="BF33" s="65" t="s">
        <v>334</v>
      </c>
      <c r="BG33" s="74" t="n">
        <v>46.7769121326881</v>
      </c>
      <c r="BH33" s="74" t="n">
        <v>0</v>
      </c>
      <c r="BI33" s="74" t="n">
        <v>46.7769121326881</v>
      </c>
      <c r="BJ33" s="74" t="n">
        <v>0</v>
      </c>
      <c r="BK33" s="74" t="n">
        <v>0</v>
      </c>
      <c r="BL33" s="74" t="n">
        <v>0</v>
      </c>
      <c r="BM33" s="74" t="n">
        <v>0</v>
      </c>
      <c r="BN33" s="74" t="n">
        <v>24597.2319130425</v>
      </c>
      <c r="BO33" s="79" t="n">
        <v>19</v>
      </c>
      <c r="BP33" s="16"/>
    </row>
    <row r="34" s="80" customFormat="true" ht="15" hidden="false" customHeight="true" outlineLevel="0" collapsed="false">
      <c r="A34" s="72" t="s">
        <v>335</v>
      </c>
      <c r="B34" s="73" t="n">
        <v>20</v>
      </c>
      <c r="C34" s="62" t="s">
        <v>336</v>
      </c>
      <c r="D34" s="74" t="n">
        <v>1913.14778823164</v>
      </c>
      <c r="E34" s="81" t="n">
        <v>0</v>
      </c>
      <c r="F34" s="74" t="n">
        <v>0</v>
      </c>
      <c r="G34" s="74" t="n">
        <v>1913.14778823164</v>
      </c>
      <c r="H34" s="74" t="n">
        <v>0</v>
      </c>
      <c r="I34" s="74" t="n">
        <v>-497.885816261617</v>
      </c>
      <c r="J34" s="74" t="n">
        <v>1415.26197197002</v>
      </c>
      <c r="K34" s="74" t="n">
        <v>0</v>
      </c>
      <c r="L34" s="74" t="n">
        <v>0</v>
      </c>
      <c r="M34" s="74" t="n">
        <v>0</v>
      </c>
      <c r="N34" s="74" t="n">
        <v>1415.26197197002</v>
      </c>
      <c r="O34" s="74" t="n">
        <v>0</v>
      </c>
      <c r="P34" s="75" t="n">
        <v>20</v>
      </c>
      <c r="Q34" s="75" t="n">
        <v>20</v>
      </c>
      <c r="R34" s="65" t="s">
        <v>336</v>
      </c>
      <c r="S34" s="74" t="n">
        <v>-1782.1249502681</v>
      </c>
      <c r="T34" s="74" t="n">
        <v>344.697222026089</v>
      </c>
      <c r="U34" s="74" t="n">
        <v>-1437.42772824201</v>
      </c>
      <c r="V34" s="74" t="n">
        <v>618.373515997041</v>
      </c>
      <c r="W34" s="74" t="n">
        <v>-351.32801091087</v>
      </c>
      <c r="X34" s="74" t="n">
        <v>267.04550508617</v>
      </c>
      <c r="Y34" s="74" t="n">
        <v>-1170.38222315584</v>
      </c>
      <c r="Z34" s="74" t="n">
        <v>-6.79164885772666</v>
      </c>
      <c r="AA34" s="74" t="n">
        <v>-587.44615119865</v>
      </c>
      <c r="AB34" s="74" t="n">
        <v>-6.79164885772666</v>
      </c>
      <c r="AC34" s="76" t="n">
        <v>-349.358051242194</v>
      </c>
      <c r="AD34" s="77" t="n">
        <v>20</v>
      </c>
      <c r="AE34" s="77" t="n">
        <v>20</v>
      </c>
      <c r="AF34" s="65" t="s">
        <v>336</v>
      </c>
      <c r="AG34" s="74" t="n">
        <v>-820.318282032369</v>
      </c>
      <c r="AH34" s="74" t="n">
        <v>-1169.67633327456</v>
      </c>
      <c r="AI34" s="74" t="n">
        <v>1518.1304046688</v>
      </c>
      <c r="AJ34" s="74" t="n">
        <v>0</v>
      </c>
      <c r="AK34" s="74" t="n">
        <v>-588.558221011613</v>
      </c>
      <c r="AL34" s="74" t="n">
        <v>0</v>
      </c>
      <c r="AM34" s="74" t="n">
        <v>929.572183657182</v>
      </c>
      <c r="AN34" s="74" t="n">
        <v>0</v>
      </c>
      <c r="AO34" s="74" t="n">
        <v>0</v>
      </c>
      <c r="AP34" s="74" t="n">
        <v>0</v>
      </c>
      <c r="AQ34" s="74" t="n">
        <v>0</v>
      </c>
      <c r="AR34" s="77" t="n">
        <v>20</v>
      </c>
      <c r="AS34" s="77" t="n">
        <v>20</v>
      </c>
      <c r="AT34" s="65" t="s">
        <v>336</v>
      </c>
      <c r="AU34" s="74" t="n">
        <v>0</v>
      </c>
      <c r="AV34" s="74" t="n">
        <v>-0.961779838240243</v>
      </c>
      <c r="AW34" s="74" t="n">
        <v>-0.961779838240243</v>
      </c>
      <c r="AX34" s="74" t="n">
        <v>-241.065929455621</v>
      </c>
      <c r="AY34" s="74" t="n">
        <v>0</v>
      </c>
      <c r="AZ34" s="74" t="n">
        <v>0</v>
      </c>
      <c r="BA34" s="78" t="n">
        <v>0</v>
      </c>
      <c r="BB34" s="74" t="n">
        <v>0</v>
      </c>
      <c r="BC34" s="74" t="n">
        <v>-241.065929455621</v>
      </c>
      <c r="BD34" s="77" t="n">
        <v>20</v>
      </c>
      <c r="BE34" s="77" t="n">
        <v>20</v>
      </c>
      <c r="BF34" s="65" t="s">
        <v>336</v>
      </c>
      <c r="BG34" s="74" t="n">
        <v>0</v>
      </c>
      <c r="BH34" s="74" t="n">
        <v>0</v>
      </c>
      <c r="BI34" s="74" t="n">
        <v>0</v>
      </c>
      <c r="BJ34" s="74" t="n">
        <v>0</v>
      </c>
      <c r="BK34" s="74" t="n">
        <v>0</v>
      </c>
      <c r="BL34" s="74" t="n">
        <v>0</v>
      </c>
      <c r="BM34" s="74" t="n">
        <v>0</v>
      </c>
      <c r="BN34" s="74" t="n">
        <v>-241.065929455621</v>
      </c>
      <c r="BO34" s="79" t="n">
        <v>20</v>
      </c>
      <c r="BP34" s="16"/>
    </row>
    <row r="35" s="80" customFormat="true" ht="15" hidden="false" customHeight="true" outlineLevel="0" collapsed="false">
      <c r="A35" s="72" t="s">
        <v>337</v>
      </c>
      <c r="B35" s="73" t="n">
        <v>21</v>
      </c>
      <c r="C35" s="62" t="s">
        <v>338</v>
      </c>
      <c r="D35" s="74" t="n">
        <v>23850.885768569</v>
      </c>
      <c r="E35" s="74" t="n">
        <v>1692.94747526667</v>
      </c>
      <c r="F35" s="74" t="n">
        <v>0</v>
      </c>
      <c r="G35" s="74" t="n">
        <v>25543.8332438357</v>
      </c>
      <c r="H35" s="74" t="n">
        <v>-2.72848410531878E-012</v>
      </c>
      <c r="I35" s="74" t="n">
        <v>-6023.61346690094</v>
      </c>
      <c r="J35" s="74" t="n">
        <v>19520.2197769347</v>
      </c>
      <c r="K35" s="74" t="n">
        <v>-874.204852969299</v>
      </c>
      <c r="L35" s="74" t="n">
        <v>14.3529975859991</v>
      </c>
      <c r="M35" s="74" t="n">
        <v>-859.851855383299</v>
      </c>
      <c r="N35" s="74" t="n">
        <v>18660.3679215514</v>
      </c>
      <c r="O35" s="74" t="n">
        <v>694.159633250731</v>
      </c>
      <c r="P35" s="75" t="n">
        <v>21</v>
      </c>
      <c r="Q35" s="75" t="n">
        <v>21</v>
      </c>
      <c r="R35" s="65" t="s">
        <v>338</v>
      </c>
      <c r="S35" s="74" t="n">
        <v>-18802.5058476455</v>
      </c>
      <c r="T35" s="74" t="n">
        <v>3462.57795763619</v>
      </c>
      <c r="U35" s="74" t="n">
        <v>-15339.9278900093</v>
      </c>
      <c r="V35" s="74" t="n">
        <v>-3222.22345806092</v>
      </c>
      <c r="W35" s="74" t="n">
        <v>1032.46782635138</v>
      </c>
      <c r="X35" s="74" t="n">
        <v>-2189.75563170954</v>
      </c>
      <c r="Y35" s="74" t="n">
        <v>-17529.6835217189</v>
      </c>
      <c r="Z35" s="74" t="n">
        <v>0</v>
      </c>
      <c r="AA35" s="74" t="n">
        <v>-4535.05902725783</v>
      </c>
      <c r="AB35" s="74" t="n">
        <v>-312.500127441252</v>
      </c>
      <c r="AC35" s="76" t="n">
        <v>-3022.71512161581</v>
      </c>
      <c r="AD35" s="77" t="n">
        <v>21</v>
      </c>
      <c r="AE35" s="77" t="n">
        <v>21</v>
      </c>
      <c r="AF35" s="83" t="s">
        <v>338</v>
      </c>
      <c r="AG35" s="74" t="n">
        <v>655.999889668739</v>
      </c>
      <c r="AH35" s="74" t="n">
        <v>-2366.71523194707</v>
      </c>
      <c r="AI35" s="74" t="n">
        <v>9807.4584605039</v>
      </c>
      <c r="AJ35" s="74" t="n">
        <v>0</v>
      </c>
      <c r="AK35" s="74" t="n">
        <v>-2955.05085299613</v>
      </c>
      <c r="AL35" s="74" t="n">
        <v>0</v>
      </c>
      <c r="AM35" s="74" t="n">
        <v>6852.40760750777</v>
      </c>
      <c r="AN35" s="74" t="n">
        <v>499.999915906051</v>
      </c>
      <c r="AO35" s="74" t="n">
        <v>0</v>
      </c>
      <c r="AP35" s="74" t="n">
        <v>0</v>
      </c>
      <c r="AQ35" s="74" t="n">
        <v>0</v>
      </c>
      <c r="AR35" s="77" t="n">
        <v>21</v>
      </c>
      <c r="AS35" s="77" t="n">
        <v>21</v>
      </c>
      <c r="AT35" s="83" t="s">
        <v>338</v>
      </c>
      <c r="AU35" s="74" t="n">
        <v>-1164.01618422653</v>
      </c>
      <c r="AV35" s="74" t="n">
        <v>0</v>
      </c>
      <c r="AW35" s="74" t="n">
        <v>-1164.01618422653</v>
      </c>
      <c r="AX35" s="74" t="n">
        <v>3821.67610724022</v>
      </c>
      <c r="AY35" s="74" t="n">
        <v>0</v>
      </c>
      <c r="AZ35" s="74" t="n">
        <v>0</v>
      </c>
      <c r="BA35" s="78" t="n">
        <v>0</v>
      </c>
      <c r="BB35" s="74" t="n">
        <v>0</v>
      </c>
      <c r="BC35" s="74" t="n">
        <v>3821.67610724022</v>
      </c>
      <c r="BD35" s="77" t="n">
        <v>21</v>
      </c>
      <c r="BE35" s="77" t="n">
        <v>21</v>
      </c>
      <c r="BF35" s="83" t="s">
        <v>338</v>
      </c>
      <c r="BG35" s="74" t="n">
        <v>10.0020283177796</v>
      </c>
      <c r="BH35" s="74" t="n">
        <v>0</v>
      </c>
      <c r="BI35" s="74" t="n">
        <v>10.0020283177796</v>
      </c>
      <c r="BJ35" s="74" t="n">
        <v>0</v>
      </c>
      <c r="BK35" s="74" t="n">
        <v>0</v>
      </c>
      <c r="BL35" s="74" t="n">
        <v>0</v>
      </c>
      <c r="BM35" s="74" t="n">
        <v>0</v>
      </c>
      <c r="BN35" s="74" t="n">
        <v>3831.678135558</v>
      </c>
      <c r="BO35" s="79" t="n">
        <v>21</v>
      </c>
      <c r="BP35" s="16"/>
    </row>
    <row r="36" s="91" customFormat="true" ht="15" hidden="false" customHeight="true" outlineLevel="0" collapsed="false">
      <c r="A36" s="84"/>
      <c r="B36" s="84"/>
      <c r="C36" s="84" t="s">
        <v>339</v>
      </c>
      <c r="D36" s="85" t="n">
        <v>3232324.64105202</v>
      </c>
      <c r="E36" s="85" t="n">
        <v>123024.216888812</v>
      </c>
      <c r="F36" s="74" t="n">
        <v>-0.417049929499626</v>
      </c>
      <c r="G36" s="85" t="n">
        <v>3355349.27499076</v>
      </c>
      <c r="H36" s="74" t="n">
        <v>0.417049929354107</v>
      </c>
      <c r="I36" s="85" t="n">
        <v>-182377.183860219</v>
      </c>
      <c r="J36" s="85" t="n">
        <v>3172972.09113054</v>
      </c>
      <c r="K36" s="85" t="n">
        <v>-41919.1667897023</v>
      </c>
      <c r="L36" s="85" t="n">
        <v>-5812.36805242987</v>
      </c>
      <c r="M36" s="85" t="n">
        <v>-47731.5348421321</v>
      </c>
      <c r="N36" s="85" t="n">
        <v>3125240.55628841</v>
      </c>
      <c r="O36" s="85" t="n">
        <v>120661.192116244</v>
      </c>
      <c r="P36" s="86"/>
      <c r="Q36" s="86"/>
      <c r="R36" s="84" t="s">
        <v>339</v>
      </c>
      <c r="S36" s="85" t="n">
        <v>-2429778.63288057</v>
      </c>
      <c r="T36" s="85" t="n">
        <v>126724.291526504</v>
      </c>
      <c r="U36" s="85" t="n">
        <v>-2303054.34135407</v>
      </c>
      <c r="V36" s="85" t="n">
        <v>-254832.788490202</v>
      </c>
      <c r="W36" s="85" t="n">
        <v>19028.4809396393</v>
      </c>
      <c r="X36" s="85" t="n">
        <v>-235804.307550563</v>
      </c>
      <c r="Y36" s="85" t="n">
        <v>-2538858.64890463</v>
      </c>
      <c r="Z36" s="85" t="n">
        <v>-667.484887737101</v>
      </c>
      <c r="AA36" s="85" t="n">
        <v>-651919.544205004</v>
      </c>
      <c r="AB36" s="85" t="n">
        <v>-70369.6981946664</v>
      </c>
      <c r="AC36" s="87" t="n">
        <v>-14578.6580119052</v>
      </c>
      <c r="AD36" s="88"/>
      <c r="AE36" s="88"/>
      <c r="AF36" s="84" t="s">
        <v>339</v>
      </c>
      <c r="AG36" s="85" t="n">
        <v>-23907.8369389905</v>
      </c>
      <c r="AH36" s="85" t="n">
        <v>-38486.4949508957</v>
      </c>
      <c r="AI36" s="85" t="n">
        <v>964091.807311398</v>
      </c>
      <c r="AJ36" s="85" t="n">
        <v>-129.500798219529</v>
      </c>
      <c r="AK36" s="85" t="n">
        <v>-458758.721772322</v>
      </c>
      <c r="AL36" s="85" t="n">
        <v>-884.325851267069</v>
      </c>
      <c r="AM36" s="85" t="n">
        <v>504319.25888959</v>
      </c>
      <c r="AN36" s="85" t="n">
        <v>53583.7417978616</v>
      </c>
      <c r="AO36" s="85" t="n">
        <v>-1926.1519560445</v>
      </c>
      <c r="AP36" s="85" t="n">
        <v>-53909.7282730346</v>
      </c>
      <c r="AQ36" s="85" t="n">
        <v>-55835.8802290791</v>
      </c>
      <c r="AR36" s="88"/>
      <c r="AS36" s="88"/>
      <c r="AT36" s="84" t="s">
        <v>339</v>
      </c>
      <c r="AU36" s="85" t="n">
        <v>-68096.1985270416</v>
      </c>
      <c r="AV36" s="85" t="n">
        <v>762.653891730823</v>
      </c>
      <c r="AW36" s="85" t="n">
        <v>-67333.5446353108</v>
      </c>
      <c r="AX36" s="85" t="n">
        <v>396247.080872166</v>
      </c>
      <c r="AY36" s="85" t="n">
        <v>0</v>
      </c>
      <c r="AZ36" s="85" t="n">
        <v>0</v>
      </c>
      <c r="BA36" s="85" t="n">
        <v>0</v>
      </c>
      <c r="BB36" s="85" t="n">
        <v>0</v>
      </c>
      <c r="BC36" s="85" t="n">
        <v>396247.080872166</v>
      </c>
      <c r="BD36" s="88"/>
      <c r="BE36" s="88"/>
      <c r="BF36" s="84" t="s">
        <v>339</v>
      </c>
      <c r="BG36" s="85" t="n">
        <v>3869.36940921878</v>
      </c>
      <c r="BH36" s="85" t="n">
        <v>24.2818759160816</v>
      </c>
      <c r="BI36" s="85" t="n">
        <v>3893.65128513486</v>
      </c>
      <c r="BJ36" s="85" t="n">
        <v>-48400.7604595765</v>
      </c>
      <c r="BK36" s="85" t="n">
        <v>-2655.87233331434</v>
      </c>
      <c r="BL36" s="85" t="n">
        <v>-51056.6327928908</v>
      </c>
      <c r="BM36" s="85" t="n">
        <v>0</v>
      </c>
      <c r="BN36" s="85" t="n">
        <v>349084.09936441</v>
      </c>
      <c r="BO36" s="89"/>
      <c r="BP36" s="90"/>
    </row>
    <row r="37" s="91" customFormat="true" ht="15" hidden="false" customHeight="true" outlineLevel="0" collapsed="false">
      <c r="A37" s="84"/>
      <c r="B37" s="84"/>
      <c r="C37" s="92" t="s">
        <v>340</v>
      </c>
      <c r="D37" s="74"/>
      <c r="E37" s="74"/>
      <c r="F37" s="74" t="n">
        <v>0</v>
      </c>
      <c r="G37" s="74"/>
      <c r="H37" s="74" t="n">
        <v>0</v>
      </c>
      <c r="I37" s="74"/>
      <c r="J37" s="74"/>
      <c r="K37" s="74"/>
      <c r="L37" s="74"/>
      <c r="M37" s="74"/>
      <c r="N37" s="74"/>
      <c r="O37" s="74"/>
      <c r="P37" s="75"/>
      <c r="Q37" s="75"/>
      <c r="R37" s="92" t="s">
        <v>340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7"/>
      <c r="AE37" s="77"/>
      <c r="AF37" s="92" t="s">
        <v>340</v>
      </c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7"/>
      <c r="AS37" s="77"/>
      <c r="AT37" s="92" t="s">
        <v>340</v>
      </c>
      <c r="AU37" s="74"/>
      <c r="AV37" s="74"/>
      <c r="AW37" s="74"/>
      <c r="AX37" s="74"/>
      <c r="AY37" s="74"/>
      <c r="AZ37" s="74"/>
      <c r="BA37" s="74"/>
      <c r="BB37" s="74"/>
      <c r="BC37" s="74"/>
      <c r="BD37" s="77"/>
      <c r="BE37" s="77"/>
      <c r="BF37" s="92" t="s">
        <v>340</v>
      </c>
      <c r="BG37" s="74"/>
      <c r="BH37" s="74"/>
      <c r="BI37" s="74"/>
      <c r="BJ37" s="74"/>
      <c r="BK37" s="74"/>
      <c r="BL37" s="74"/>
      <c r="BM37" s="74"/>
      <c r="BN37" s="74"/>
      <c r="BO37" s="89"/>
      <c r="BP37" s="90"/>
    </row>
    <row r="38" s="80" customFormat="true" ht="15" hidden="false" customHeight="true" outlineLevel="0" collapsed="false">
      <c r="A38" s="62" t="s">
        <v>341</v>
      </c>
      <c r="B38" s="73" t="n">
        <v>22</v>
      </c>
      <c r="C38" s="62" t="s">
        <v>342</v>
      </c>
      <c r="D38" s="81" t="n">
        <v>192294.050938462</v>
      </c>
      <c r="E38" s="81" t="n">
        <v>2067.49015227312</v>
      </c>
      <c r="F38" s="81" t="n">
        <v>0</v>
      </c>
      <c r="G38" s="81" t="n">
        <v>194361.541090735</v>
      </c>
      <c r="H38" s="74" t="n">
        <v>5.91171556152403E-012</v>
      </c>
      <c r="I38" s="74" t="n">
        <v>-22750.9737235609</v>
      </c>
      <c r="J38" s="74" t="n">
        <v>171610.567367175</v>
      </c>
      <c r="K38" s="74" t="n">
        <v>-5795.75258522439</v>
      </c>
      <c r="L38" s="74" t="n">
        <v>15.4959973937603</v>
      </c>
      <c r="M38" s="74" t="n">
        <v>-5780.25658783063</v>
      </c>
      <c r="N38" s="74" t="n">
        <v>165830.310779344</v>
      </c>
      <c r="O38" s="74" t="n">
        <v>0</v>
      </c>
      <c r="P38" s="75" t="n">
        <v>22</v>
      </c>
      <c r="Q38" s="75" t="n">
        <v>22</v>
      </c>
      <c r="R38" s="62" t="s">
        <v>342</v>
      </c>
      <c r="S38" s="74" t="n">
        <v>-146990.45829288</v>
      </c>
      <c r="T38" s="74" t="n">
        <v>27526.934350302</v>
      </c>
      <c r="U38" s="74" t="n">
        <v>-119463.523942578</v>
      </c>
      <c r="V38" s="74" t="n">
        <v>-13385.9066786521</v>
      </c>
      <c r="W38" s="74" t="n">
        <v>4059.80097719049</v>
      </c>
      <c r="X38" s="74" t="n">
        <v>-9326.10570146161</v>
      </c>
      <c r="Y38" s="74" t="n">
        <v>-128789.629644039</v>
      </c>
      <c r="Z38" s="74" t="n">
        <v>0</v>
      </c>
      <c r="AA38" s="74" t="n">
        <v>-49109.6018107522</v>
      </c>
      <c r="AB38" s="74" t="n">
        <v>0</v>
      </c>
      <c r="AC38" s="78" t="n">
        <v>-12068.9206754475</v>
      </c>
      <c r="AD38" s="77" t="n">
        <v>22</v>
      </c>
      <c r="AE38" s="77" t="n">
        <v>22</v>
      </c>
      <c r="AF38" s="62" t="s">
        <v>342</v>
      </c>
      <c r="AG38" s="74" t="n">
        <v>16584.5062806863</v>
      </c>
      <c r="AH38" s="74" t="n">
        <v>4515.58560523874</v>
      </c>
      <c r="AI38" s="74" t="n">
        <v>21982.3652028316</v>
      </c>
      <c r="AJ38" s="74" t="n">
        <v>578.101502770307</v>
      </c>
      <c r="AK38" s="74" t="n">
        <v>-7295.79252293578</v>
      </c>
      <c r="AL38" s="74" t="n">
        <v>0</v>
      </c>
      <c r="AM38" s="74" t="n">
        <v>15264.6741826661</v>
      </c>
      <c r="AN38" s="74" t="n">
        <v>4.13040930531502</v>
      </c>
      <c r="AO38" s="74" t="n">
        <v>0</v>
      </c>
      <c r="AP38" s="74" t="n">
        <v>-0.893669849695521</v>
      </c>
      <c r="AQ38" s="74" t="n">
        <v>-0.893669849695521</v>
      </c>
      <c r="AR38" s="77" t="n">
        <v>22</v>
      </c>
      <c r="AS38" s="77" t="n">
        <v>22</v>
      </c>
      <c r="AT38" s="62" t="s">
        <v>342</v>
      </c>
      <c r="AU38" s="74" t="n">
        <v>0</v>
      </c>
      <c r="AV38" s="74" t="n">
        <v>0</v>
      </c>
      <c r="AW38" s="74" t="n">
        <v>0</v>
      </c>
      <c r="AX38" s="74" t="n">
        <v>19783.4965273605</v>
      </c>
      <c r="AY38" s="74" t="n">
        <v>2.18318963281386</v>
      </c>
      <c r="AZ38" s="74" t="n">
        <v>-4.98712916122509</v>
      </c>
      <c r="BA38" s="78" t="n">
        <v>-2.80393952841122</v>
      </c>
      <c r="BB38" s="74" t="n">
        <v>0</v>
      </c>
      <c r="BC38" s="74" t="n">
        <v>19780.6925878321</v>
      </c>
      <c r="BD38" s="77" t="n">
        <v>22</v>
      </c>
      <c r="BE38" s="77" t="n">
        <v>22</v>
      </c>
      <c r="BF38" s="62" t="s">
        <v>342</v>
      </c>
      <c r="BG38" s="74" t="n">
        <v>14.9384574875318</v>
      </c>
      <c r="BH38" s="74" t="n">
        <v>0</v>
      </c>
      <c r="BI38" s="74" t="n">
        <v>14.9384574875318</v>
      </c>
      <c r="BJ38" s="74" t="n">
        <v>-4478.2221768171</v>
      </c>
      <c r="BK38" s="74" t="n">
        <v>0</v>
      </c>
      <c r="BL38" s="74" t="n">
        <v>-4478.2221768171</v>
      </c>
      <c r="BM38" s="74" t="n">
        <v>-0.639999892359745</v>
      </c>
      <c r="BN38" s="74" t="n">
        <v>15316.7688686101</v>
      </c>
      <c r="BO38" s="79" t="n">
        <v>22</v>
      </c>
      <c r="BP38" s="16"/>
    </row>
    <row r="39" s="80" customFormat="true" ht="15" hidden="false" customHeight="true" outlineLevel="0" collapsed="false">
      <c r="A39" s="62"/>
      <c r="B39" s="73"/>
      <c r="C39" s="62" t="s">
        <v>343</v>
      </c>
      <c r="D39" s="93"/>
      <c r="E39" s="93"/>
      <c r="F39" s="74" t="n">
        <v>0</v>
      </c>
      <c r="G39" s="74"/>
      <c r="H39" s="74" t="n">
        <v>0</v>
      </c>
      <c r="I39" s="74"/>
      <c r="J39" s="74"/>
      <c r="K39" s="74"/>
      <c r="L39" s="74"/>
      <c r="M39" s="74"/>
      <c r="N39" s="74"/>
      <c r="O39" s="74"/>
      <c r="P39" s="75"/>
      <c r="Q39" s="75"/>
      <c r="R39" s="62" t="s">
        <v>343</v>
      </c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7"/>
      <c r="AE39" s="77"/>
      <c r="AF39" s="62" t="s">
        <v>343</v>
      </c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7"/>
      <c r="AS39" s="77"/>
      <c r="AT39" s="62" t="s">
        <v>343</v>
      </c>
      <c r="AU39" s="74"/>
      <c r="AV39" s="74"/>
      <c r="AW39" s="74"/>
      <c r="AX39" s="74"/>
      <c r="AY39" s="74"/>
      <c r="AZ39" s="74"/>
      <c r="BA39" s="74"/>
      <c r="BB39" s="74"/>
      <c r="BC39" s="74"/>
      <c r="BD39" s="77"/>
      <c r="BE39" s="77"/>
      <c r="BF39" s="62" t="s">
        <v>343</v>
      </c>
      <c r="BG39" s="74"/>
      <c r="BH39" s="74"/>
      <c r="BI39" s="74"/>
      <c r="BJ39" s="74"/>
      <c r="BK39" s="74"/>
      <c r="BL39" s="74"/>
      <c r="BM39" s="74"/>
      <c r="BN39" s="74"/>
      <c r="BO39" s="24"/>
      <c r="BP39" s="16"/>
    </row>
    <row r="40" s="80" customFormat="true" ht="15" hidden="false" customHeight="true" outlineLevel="0" collapsed="false">
      <c r="A40" s="62"/>
      <c r="B40" s="62"/>
      <c r="C40" s="94" t="s">
        <v>344</v>
      </c>
      <c r="D40" s="74"/>
      <c r="E40" s="74"/>
      <c r="F40" s="74" t="n">
        <v>0</v>
      </c>
      <c r="G40" s="74"/>
      <c r="H40" s="74" t="n">
        <v>0</v>
      </c>
      <c r="I40" s="74"/>
      <c r="J40" s="74"/>
      <c r="K40" s="74"/>
      <c r="L40" s="74"/>
      <c r="M40" s="74"/>
      <c r="N40" s="74"/>
      <c r="O40" s="74"/>
      <c r="P40" s="75"/>
      <c r="Q40" s="75"/>
      <c r="R40" s="94" t="s">
        <v>344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7"/>
      <c r="AE40" s="77"/>
      <c r="AF40" s="94" t="s">
        <v>344</v>
      </c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7"/>
      <c r="AS40" s="77"/>
      <c r="AT40" s="94" t="s">
        <v>344</v>
      </c>
      <c r="AU40" s="74"/>
      <c r="AV40" s="74"/>
      <c r="AW40" s="74"/>
      <c r="AX40" s="74"/>
      <c r="AY40" s="74"/>
      <c r="AZ40" s="74"/>
      <c r="BA40" s="74"/>
      <c r="BB40" s="74"/>
      <c r="BC40" s="74"/>
      <c r="BD40" s="77"/>
      <c r="BE40" s="77"/>
      <c r="BF40" s="94" t="s">
        <v>344</v>
      </c>
      <c r="BG40" s="74"/>
      <c r="BH40" s="74"/>
      <c r="BI40" s="74"/>
      <c r="BJ40" s="74"/>
      <c r="BK40" s="74"/>
      <c r="BL40" s="74"/>
      <c r="BM40" s="74"/>
      <c r="BN40" s="74"/>
      <c r="BO40" s="24"/>
      <c r="BP40" s="16"/>
    </row>
    <row r="41" s="91" customFormat="true" ht="15" hidden="false" customHeight="true" outlineLevel="0" collapsed="false">
      <c r="A41" s="84"/>
      <c r="B41" s="84"/>
      <c r="C41" s="84" t="s">
        <v>339</v>
      </c>
      <c r="D41" s="85" t="n">
        <v>3424618.69199048</v>
      </c>
      <c r="E41" s="85" t="n">
        <v>125091.707041085</v>
      </c>
      <c r="F41" s="74" t="n">
        <v>-0.417049929033965</v>
      </c>
      <c r="G41" s="85" t="n">
        <v>3549710.8160815</v>
      </c>
      <c r="H41" s="74" t="n">
        <v>0.417049929092173</v>
      </c>
      <c r="I41" s="85" t="n">
        <v>-205128.15758378</v>
      </c>
      <c r="J41" s="85" t="n">
        <v>3344582.65849772</v>
      </c>
      <c r="K41" s="85" t="n">
        <v>-47714.9193749267</v>
      </c>
      <c r="L41" s="85" t="n">
        <v>-5796.87205503611</v>
      </c>
      <c r="M41" s="85" t="n">
        <v>-53511.7914299628</v>
      </c>
      <c r="N41" s="85" t="n">
        <v>3291070.86706776</v>
      </c>
      <c r="O41" s="85" t="n">
        <v>120661.192116244</v>
      </c>
      <c r="P41" s="86"/>
      <c r="Q41" s="86"/>
      <c r="R41" s="84" t="s">
        <v>339</v>
      </c>
      <c r="S41" s="85" t="n">
        <v>-2576769.09117345</v>
      </c>
      <c r="T41" s="85" t="n">
        <v>154251.225876806</v>
      </c>
      <c r="U41" s="85" t="n">
        <v>-2422517.86529664</v>
      </c>
      <c r="V41" s="85" t="n">
        <v>-268218.695168854</v>
      </c>
      <c r="W41" s="85" t="n">
        <v>23088.2819168297</v>
      </c>
      <c r="X41" s="85" t="n">
        <v>-245130.413252024</v>
      </c>
      <c r="Y41" s="85" t="n">
        <v>-2667648.27854867</v>
      </c>
      <c r="Z41" s="85" t="n">
        <v>-667.484887737101</v>
      </c>
      <c r="AA41" s="85" t="n">
        <v>-701029.146015756</v>
      </c>
      <c r="AB41" s="85" t="n">
        <v>-71037.1830824035</v>
      </c>
      <c r="AC41" s="85" t="n">
        <v>-26647.5786873527</v>
      </c>
      <c r="AD41" s="88"/>
      <c r="AE41" s="88"/>
      <c r="AF41" s="84" t="s">
        <v>339</v>
      </c>
      <c r="AG41" s="85" t="n">
        <v>-7323.3306583042</v>
      </c>
      <c r="AH41" s="85" t="n">
        <v>-33970.9093456569</v>
      </c>
      <c r="AI41" s="85" t="n">
        <v>986074.17251423</v>
      </c>
      <c r="AJ41" s="85" t="n">
        <v>448.600704550778</v>
      </c>
      <c r="AK41" s="85" t="n">
        <v>-466054.514295258</v>
      </c>
      <c r="AL41" s="85" t="n">
        <v>-884.325851267069</v>
      </c>
      <c r="AM41" s="85" t="n">
        <v>519583.933072256</v>
      </c>
      <c r="AN41" s="85" t="n">
        <v>53587.8722071669</v>
      </c>
      <c r="AO41" s="85" t="n">
        <v>-1926.1519560445</v>
      </c>
      <c r="AP41" s="85" t="n">
        <v>-53910.6219428843</v>
      </c>
      <c r="AQ41" s="85" t="n">
        <v>-55836.7738989288</v>
      </c>
      <c r="AR41" s="88"/>
      <c r="AS41" s="88"/>
      <c r="AT41" s="84" t="s">
        <v>339</v>
      </c>
      <c r="AU41" s="85" t="n">
        <v>-68096.1985270416</v>
      </c>
      <c r="AV41" s="85" t="n">
        <v>762.653891730823</v>
      </c>
      <c r="AW41" s="85" t="n">
        <v>-67333.5446353108</v>
      </c>
      <c r="AX41" s="85" t="n">
        <v>416030.577399526</v>
      </c>
      <c r="AY41" s="85" t="n">
        <v>2.18318963281386</v>
      </c>
      <c r="AZ41" s="85" t="n">
        <v>-4.98712916122509</v>
      </c>
      <c r="BA41" s="85" t="n">
        <v>-2.80393952841122</v>
      </c>
      <c r="BB41" s="85" t="n">
        <v>0</v>
      </c>
      <c r="BC41" s="85" t="n">
        <v>416027.773459998</v>
      </c>
      <c r="BD41" s="88"/>
      <c r="BE41" s="88"/>
      <c r="BF41" s="84" t="s">
        <v>339</v>
      </c>
      <c r="BG41" s="85" t="n">
        <v>3884.30786670631</v>
      </c>
      <c r="BH41" s="85" t="n">
        <v>24.2818759160816</v>
      </c>
      <c r="BI41" s="85" t="n">
        <v>3908.5897426224</v>
      </c>
      <c r="BJ41" s="85" t="n">
        <v>-52878.9826363936</v>
      </c>
      <c r="BK41" s="85" t="n">
        <v>-2655.87233331434</v>
      </c>
      <c r="BL41" s="85" t="n">
        <v>-55534.8549697079</v>
      </c>
      <c r="BM41" s="85" t="n">
        <v>-0.639999892359745</v>
      </c>
      <c r="BN41" s="85" t="n">
        <v>364400.86823302</v>
      </c>
      <c r="BO41" s="89"/>
      <c r="BP41" s="90"/>
    </row>
    <row r="42" s="80" customFormat="true" ht="15" hidden="false" customHeight="true" outlineLevel="0" collapsed="false">
      <c r="A42" s="84"/>
      <c r="B42" s="84"/>
      <c r="C42" s="92" t="s">
        <v>340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  <c r="Q42" s="96"/>
      <c r="R42" s="92" t="s">
        <v>340</v>
      </c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6"/>
      <c r="AE42" s="96"/>
      <c r="AF42" s="92" t="s">
        <v>340</v>
      </c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6"/>
      <c r="AS42" s="96"/>
      <c r="AT42" s="92" t="s">
        <v>340</v>
      </c>
      <c r="AU42" s="95"/>
      <c r="AV42" s="95"/>
      <c r="AW42" s="95"/>
      <c r="AX42" s="95"/>
      <c r="AY42" s="95"/>
      <c r="AZ42" s="95"/>
      <c r="BA42" s="95"/>
      <c r="BB42" s="95"/>
      <c r="BC42" s="95"/>
      <c r="BD42" s="96"/>
      <c r="BE42" s="96"/>
      <c r="BF42" s="92" t="s">
        <v>340</v>
      </c>
      <c r="BG42" s="95"/>
      <c r="BH42" s="95"/>
      <c r="BI42" s="95"/>
      <c r="BJ42" s="95"/>
      <c r="BK42" s="95"/>
      <c r="BL42" s="95"/>
      <c r="BM42" s="95"/>
      <c r="BN42" s="95"/>
      <c r="BO42" s="97"/>
    </row>
    <row r="43" customFormat="false" ht="10.5" hidden="false" customHeight="true" outlineLevel="0" collapsed="false">
      <c r="I43" s="11"/>
      <c r="J43" s="11"/>
    </row>
    <row r="45" customFormat="false" ht="10.5" hidden="false" customHeight="true" outlineLevel="0" collapsed="false">
      <c r="E45" s="46"/>
      <c r="F45" s="47"/>
      <c r="G45" s="48"/>
    </row>
    <row r="46" customFormat="false" ht="10.5" hidden="false" customHeight="true" outlineLevel="0" collapsed="false">
      <c r="E46" s="46"/>
      <c r="F46" s="47"/>
      <c r="G46" s="48"/>
    </row>
    <row r="47" customFormat="false" ht="10.5" hidden="false" customHeight="true" outlineLevel="0" collapsed="false">
      <c r="E47" s="46"/>
      <c r="F47" s="47"/>
      <c r="G47" s="4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 – &amp;P –&amp;RFinland 2010</oddHeader>
    <oddFooter/>
  </headerFooter>
  <colBreaks count="5" manualBreakCount="5">
    <brk id="16" man="true" max="65535" min="0"/>
    <brk id="30" man="true" max="65535" min="0"/>
    <brk id="44" man="true" max="65535" min="0"/>
    <brk id="50" man="true" max="65535" min="0"/>
    <brk id="56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M42" activeCellId="0" sqref="M42"/>
    </sheetView>
  </sheetViews>
  <sheetFormatPr defaultColWidth="9.0546875" defaultRowHeight="12.75" zeroHeight="false" outlineLevelRow="0" outlineLevelCol="0"/>
  <cols>
    <col collapsed="false" customWidth="false" hidden="true" outlineLevel="0" max="1" min="1" style="5" width="9.06"/>
    <col collapsed="false" customWidth="true" hidden="false" outlineLevel="0" max="2" min="2" style="211" width="3.7"/>
    <col collapsed="false" customWidth="true" hidden="false" outlineLevel="0" max="3" min="3" style="5" width="21.7"/>
    <col collapsed="false" customWidth="true" hidden="false" outlineLevel="0" max="4" min="4" style="5" width="12.28"/>
    <col collapsed="false" customWidth="true" hidden="false" outlineLevel="0" max="5" min="5" style="5" width="14.14"/>
    <col collapsed="false" customWidth="true" hidden="false" outlineLevel="0" max="6" min="6" style="5" width="13.41"/>
    <col collapsed="false" customWidth="true" hidden="false" outlineLevel="0" max="7" min="7" style="5" width="15.56"/>
    <col collapsed="false" customWidth="true" hidden="false" outlineLevel="0" max="8" min="8" style="5" width="15.13"/>
    <col collapsed="false" customWidth="true" hidden="false" outlineLevel="0" max="9" min="9" style="5" width="20.13"/>
    <col collapsed="false" customWidth="true" hidden="false" outlineLevel="0" max="10" min="10" style="5" width="18.41"/>
    <col collapsed="false" customWidth="true" hidden="false" outlineLevel="0" max="11" min="11" style="5" width="23.14"/>
    <col collapsed="false" customWidth="true" hidden="false" outlineLevel="0" max="12" min="12" style="211" width="4.41"/>
    <col collapsed="false" customWidth="true" hidden="false" outlineLevel="0" max="15" min="13" style="5" width="20.7"/>
  </cols>
  <sheetData>
    <row r="1" s="103" customFormat="true" ht="14.1" hidden="false" customHeight="true" outlineLevel="0" collapsed="false">
      <c r="A1" s="40"/>
      <c r="B1" s="217"/>
      <c r="C1" s="101" t="s">
        <v>1836</v>
      </c>
      <c r="D1" s="40"/>
      <c r="E1" s="40"/>
      <c r="F1" s="40"/>
      <c r="G1" s="40"/>
      <c r="H1" s="40"/>
      <c r="I1" s="40"/>
      <c r="J1" s="40"/>
      <c r="K1" s="116"/>
      <c r="L1" s="224"/>
      <c r="M1" s="116"/>
      <c r="N1" s="106"/>
    </row>
    <row r="2" s="103" customFormat="true" ht="14.1" hidden="false" customHeight="true" outlineLevel="0" collapsed="false">
      <c r="A2" s="40"/>
      <c r="B2" s="217"/>
      <c r="C2" s="18" t="s">
        <v>62</v>
      </c>
      <c r="D2" s="118" t="s">
        <v>662</v>
      </c>
      <c r="E2" s="118" t="s">
        <v>65</v>
      </c>
      <c r="F2" s="118" t="s">
        <v>1255</v>
      </c>
      <c r="G2" s="118" t="s">
        <v>1256</v>
      </c>
      <c r="H2" s="20" t="s">
        <v>113</v>
      </c>
      <c r="I2" s="20" t="s">
        <v>113</v>
      </c>
      <c r="J2" s="118" t="s">
        <v>1258</v>
      </c>
      <c r="K2" s="118" t="s">
        <v>1259</v>
      </c>
      <c r="L2" s="27"/>
      <c r="M2" s="116" t="s">
        <v>1266</v>
      </c>
      <c r="N2" s="106" t="s">
        <v>1266</v>
      </c>
      <c r="O2" s="103" t="s">
        <v>1266</v>
      </c>
    </row>
    <row r="3" s="103" customFormat="true" ht="14.1" hidden="false" customHeight="true" outlineLevel="0" collapsed="false">
      <c r="A3" s="40"/>
      <c r="B3" s="217"/>
      <c r="C3" s="16"/>
      <c r="D3" s="33" t="s">
        <v>1267</v>
      </c>
      <c r="E3" s="33" t="s">
        <v>1268</v>
      </c>
      <c r="F3" s="33"/>
      <c r="G3" s="33"/>
      <c r="H3" s="26" t="s">
        <v>130</v>
      </c>
      <c r="I3" s="26" t="s">
        <v>1270</v>
      </c>
      <c r="J3" s="33" t="s">
        <v>1271</v>
      </c>
      <c r="K3" s="33" t="s">
        <v>1272</v>
      </c>
      <c r="L3" s="27"/>
      <c r="M3" s="116"/>
      <c r="N3" s="106"/>
    </row>
    <row r="4" s="103" customFormat="true" ht="14.1" hidden="false" customHeight="true" outlineLevel="0" collapsed="false">
      <c r="A4" s="40"/>
      <c r="B4" s="217"/>
      <c r="C4" s="16" t="s">
        <v>85</v>
      </c>
      <c r="D4" s="33"/>
      <c r="E4" s="33"/>
      <c r="F4" s="33"/>
      <c r="G4" s="33"/>
      <c r="H4" s="33"/>
      <c r="I4" s="33"/>
      <c r="J4" s="33"/>
      <c r="K4" s="33"/>
      <c r="L4" s="27"/>
      <c r="M4" s="116"/>
      <c r="N4" s="106"/>
    </row>
    <row r="5" s="103" customFormat="true" ht="14.1" hidden="false" customHeight="true" outlineLevel="0" collapsed="false">
      <c r="A5" s="40"/>
      <c r="B5" s="217"/>
      <c r="C5" s="44"/>
      <c r="D5" s="227" t="s">
        <v>1283</v>
      </c>
      <c r="E5" s="223" t="s">
        <v>1284</v>
      </c>
      <c r="F5" s="220" t="s">
        <v>721</v>
      </c>
      <c r="G5" s="220" t="s">
        <v>1285</v>
      </c>
      <c r="H5" s="220" t="s">
        <v>159</v>
      </c>
      <c r="I5" s="220" t="s">
        <v>159</v>
      </c>
      <c r="J5" s="220" t="s">
        <v>1287</v>
      </c>
      <c r="K5" s="220" t="s">
        <v>1287</v>
      </c>
      <c r="L5" s="222"/>
      <c r="M5" s="116"/>
      <c r="N5" s="106"/>
    </row>
    <row r="6" s="103" customFormat="true" ht="14.1" hidden="false" customHeight="true" outlineLevel="0" collapsed="false">
      <c r="A6" s="40"/>
      <c r="B6" s="217"/>
      <c r="C6" s="44" t="s">
        <v>109</v>
      </c>
      <c r="D6" s="227" t="s">
        <v>1300</v>
      </c>
      <c r="E6" s="223"/>
      <c r="F6" s="220" t="s">
        <v>1301</v>
      </c>
      <c r="G6" s="220"/>
      <c r="H6" s="220" t="s">
        <v>173</v>
      </c>
      <c r="I6" s="220" t="s">
        <v>1415</v>
      </c>
      <c r="J6" s="220" t="s">
        <v>1304</v>
      </c>
      <c r="K6" s="220" t="s">
        <v>1305</v>
      </c>
      <c r="L6" s="222"/>
      <c r="M6" s="116"/>
      <c r="N6" s="106"/>
    </row>
    <row r="7" s="103" customFormat="true" ht="14.1" hidden="false" customHeight="true" outlineLevel="0" collapsed="false">
      <c r="A7" s="40"/>
      <c r="B7" s="217"/>
      <c r="C7" s="40"/>
      <c r="D7" s="227"/>
      <c r="E7" s="223"/>
      <c r="F7" s="220"/>
      <c r="G7" s="220"/>
      <c r="H7" s="220"/>
      <c r="I7" s="220"/>
      <c r="J7" s="40"/>
      <c r="K7" s="33" t="s">
        <v>138</v>
      </c>
      <c r="L7" s="27"/>
      <c r="M7" s="116"/>
      <c r="N7" s="106"/>
    </row>
    <row r="8" s="103" customFormat="true" ht="14.1" hidden="false" customHeight="true" outlineLevel="0" collapsed="false">
      <c r="A8" s="40"/>
      <c r="B8" s="217"/>
      <c r="C8" s="40"/>
      <c r="D8" s="227"/>
      <c r="E8" s="223"/>
      <c r="F8" s="220"/>
      <c r="G8" s="220"/>
      <c r="H8" s="220"/>
      <c r="I8" s="220"/>
      <c r="J8" s="40"/>
      <c r="K8" s="33"/>
      <c r="L8" s="27"/>
      <c r="M8" s="116"/>
      <c r="N8" s="106"/>
    </row>
    <row r="9" s="103" customFormat="true" ht="14.1" hidden="false" customHeight="true" outlineLevel="0" collapsed="false">
      <c r="A9" s="40"/>
      <c r="B9" s="217"/>
      <c r="C9" s="40"/>
      <c r="D9" s="233" t="s">
        <v>194</v>
      </c>
      <c r="E9" s="234" t="s">
        <v>194</v>
      </c>
      <c r="F9" s="232" t="s">
        <v>1226</v>
      </c>
      <c r="G9" s="232" t="s">
        <v>201</v>
      </c>
      <c r="H9" s="232" t="s">
        <v>1327</v>
      </c>
      <c r="I9" s="232" t="s">
        <v>1329</v>
      </c>
      <c r="J9" s="235" t="s">
        <v>1330</v>
      </c>
      <c r="K9" s="130" t="s">
        <v>1331</v>
      </c>
      <c r="L9" s="132"/>
      <c r="M9" s="116"/>
      <c r="N9" s="106"/>
    </row>
    <row r="10" s="103" customFormat="true" ht="14.1" hidden="false" customHeight="true" outlineLevel="0" collapsed="false">
      <c r="A10" s="40"/>
      <c r="B10" s="217"/>
      <c r="C10" s="40"/>
      <c r="D10" s="233" t="s">
        <v>1342</v>
      </c>
      <c r="E10" s="234" t="s">
        <v>1343</v>
      </c>
      <c r="F10" s="232" t="s">
        <v>1344</v>
      </c>
      <c r="G10" s="232" t="s">
        <v>1345</v>
      </c>
      <c r="H10" s="232" t="s">
        <v>804</v>
      </c>
      <c r="I10" s="232" t="s">
        <v>1347</v>
      </c>
      <c r="J10" s="235" t="s">
        <v>1348</v>
      </c>
      <c r="K10" s="130" t="s">
        <v>1349</v>
      </c>
      <c r="L10" s="132"/>
      <c r="M10" s="116"/>
      <c r="N10" s="106"/>
    </row>
    <row r="11" s="103" customFormat="true" ht="14.1" hidden="false" customHeight="true" outlineLevel="0" collapsed="false">
      <c r="A11" s="40"/>
      <c r="B11" s="217"/>
      <c r="C11" s="40"/>
      <c r="D11" s="33"/>
      <c r="E11" s="33"/>
      <c r="F11" s="33"/>
      <c r="G11" s="33"/>
      <c r="H11" s="33"/>
      <c r="I11" s="232" t="s">
        <v>215</v>
      </c>
      <c r="J11" s="235" t="s">
        <v>820</v>
      </c>
      <c r="K11" s="130" t="s">
        <v>1357</v>
      </c>
      <c r="L11" s="132"/>
      <c r="M11" s="116"/>
      <c r="N11" s="106"/>
    </row>
    <row r="12" s="103" customFormat="true" ht="14.1" hidden="false" customHeight="true" outlineLevel="0" collapsed="false">
      <c r="A12" s="40"/>
      <c r="B12" s="217"/>
      <c r="C12" s="40"/>
      <c r="D12" s="33"/>
      <c r="E12" s="33"/>
      <c r="F12" s="33"/>
      <c r="G12" s="33"/>
      <c r="H12" s="33"/>
      <c r="I12" s="232"/>
      <c r="J12" s="235"/>
      <c r="K12" s="130" t="s">
        <v>810</v>
      </c>
      <c r="L12" s="132"/>
      <c r="M12" s="116"/>
      <c r="N12" s="106"/>
    </row>
    <row r="13" s="103" customFormat="true" ht="14.1" hidden="false" customHeight="true" outlineLevel="0" collapsed="false">
      <c r="A13" s="40"/>
      <c r="B13" s="217"/>
      <c r="C13" s="407" t="s">
        <v>246</v>
      </c>
      <c r="D13" s="188" t="n">
        <v>2</v>
      </c>
      <c r="E13" s="188" t="n">
        <v>3</v>
      </c>
      <c r="F13" s="188" t="n">
        <v>4</v>
      </c>
      <c r="G13" s="188" t="n">
        <v>5</v>
      </c>
      <c r="H13" s="188" t="n">
        <v>6</v>
      </c>
      <c r="I13" s="188" t="n">
        <v>7</v>
      </c>
      <c r="J13" s="188" t="n">
        <v>8</v>
      </c>
      <c r="K13" s="188" t="n">
        <v>9</v>
      </c>
      <c r="L13" s="60"/>
      <c r="M13" s="116"/>
      <c r="N13" s="106"/>
    </row>
    <row r="14" s="103" customFormat="true" ht="14.1" hidden="true" customHeight="true" outlineLevel="0" collapsed="false">
      <c r="A14" s="40"/>
      <c r="B14" s="217"/>
      <c r="C14" s="408"/>
      <c r="D14" s="71"/>
      <c r="E14" s="71"/>
      <c r="F14" s="71"/>
      <c r="G14" s="71"/>
      <c r="H14" s="71"/>
      <c r="I14" s="71"/>
      <c r="J14" s="71"/>
      <c r="K14" s="71"/>
      <c r="L14" s="71"/>
      <c r="M14" s="116"/>
      <c r="N14" s="106"/>
    </row>
    <row r="15" s="103" customFormat="true" ht="14.1" hidden="true" customHeight="true" outlineLevel="0" collapsed="false">
      <c r="A15" s="40"/>
      <c r="B15" s="217"/>
      <c r="C15" s="408"/>
      <c r="D15" s="40" t="s">
        <v>1837</v>
      </c>
      <c r="E15" s="40" t="s">
        <v>1838</v>
      </c>
      <c r="F15" s="40" t="s">
        <v>1839</v>
      </c>
      <c r="G15" s="40" t="s">
        <v>1840</v>
      </c>
      <c r="H15" s="40" t="s">
        <v>1841</v>
      </c>
      <c r="I15" s="40" t="s">
        <v>1842</v>
      </c>
      <c r="J15" s="408" t="s">
        <v>1843</v>
      </c>
      <c r="K15" s="408" t="s">
        <v>1844</v>
      </c>
      <c r="L15" s="71"/>
      <c r="M15" s="116"/>
      <c r="N15" s="106"/>
    </row>
    <row r="16" customFormat="false" ht="9.95" hidden="true" customHeight="true" outlineLevel="0" collapsed="false">
      <c r="A16" s="3"/>
      <c r="B16" s="217"/>
      <c r="C16" s="16"/>
      <c r="D16" s="40" t="s">
        <v>1845</v>
      </c>
      <c r="E16" s="40" t="s">
        <v>1846</v>
      </c>
      <c r="F16" s="40" t="s">
        <v>1847</v>
      </c>
      <c r="G16" s="40" t="s">
        <v>1848</v>
      </c>
      <c r="H16" s="40" t="s">
        <v>1849</v>
      </c>
      <c r="I16" s="40" t="s">
        <v>1850</v>
      </c>
      <c r="J16" s="52" t="s">
        <v>1851</v>
      </c>
      <c r="K16" s="52" t="s">
        <v>1852</v>
      </c>
      <c r="L16" s="217"/>
      <c r="M16" s="3"/>
      <c r="P16" s="5" t="e">
        <f aca="false">Valuutta</f>
        <v>#REF!</v>
      </c>
      <c r="AE16" s="5" t="e">
        <f aca="false">Valuutta</f>
        <v>#REF!</v>
      </c>
      <c r="AS16" s="5" t="e">
        <f aca="false">Valuutta</f>
        <v>#REF!</v>
      </c>
    </row>
    <row r="17" customFormat="false" ht="9.95" hidden="true" customHeight="true" outlineLevel="0" collapsed="false">
      <c r="A17" s="3"/>
      <c r="B17" s="217"/>
      <c r="C17" s="16"/>
      <c r="D17" s="40"/>
      <c r="E17" s="40"/>
      <c r="F17" s="40"/>
      <c r="G17" s="40"/>
      <c r="H17" s="40"/>
      <c r="I17" s="40"/>
      <c r="J17" s="52" t="s">
        <v>1853</v>
      </c>
      <c r="K17" s="52" t="s">
        <v>1854</v>
      </c>
      <c r="L17" s="217"/>
      <c r="M17" s="3"/>
    </row>
    <row r="18" customFormat="false" ht="9.95" hidden="true" customHeight="true" outlineLevel="0" collapsed="false">
      <c r="A18" s="3"/>
      <c r="B18" s="217"/>
      <c r="C18" s="16"/>
      <c r="D18" s="40"/>
      <c r="E18" s="40"/>
      <c r="F18" s="40"/>
      <c r="G18" s="40"/>
      <c r="H18" s="40"/>
      <c r="I18" s="40"/>
      <c r="J18" s="52" t="s">
        <v>1855</v>
      </c>
      <c r="K18" s="52" t="s">
        <v>1856</v>
      </c>
      <c r="L18" s="217"/>
      <c r="M18" s="3"/>
    </row>
    <row r="19" s="146" customFormat="true" ht="30" hidden="false" customHeight="true" outlineLevel="0" collapsed="false">
      <c r="A19" s="264" t="str">
        <f aca="false">'1. Resultaträkning'!A15</f>
        <v>0205048-2</v>
      </c>
      <c r="B19" s="193" t="n">
        <v>1</v>
      </c>
      <c r="C19" s="62" t="s">
        <v>298</v>
      </c>
      <c r="D19" s="74" t="n">
        <v>20.4079965676214</v>
      </c>
      <c r="E19" s="74" t="n">
        <v>21.4949963848011</v>
      </c>
      <c r="F19" s="74" t="n">
        <v>-1.45299975562298</v>
      </c>
      <c r="G19" s="74" t="n">
        <v>-12.2579979383527</v>
      </c>
      <c r="H19" s="74" t="n">
        <v>-1.25199978942875</v>
      </c>
      <c r="I19" s="74" t="n">
        <v>0.0159999973089936</v>
      </c>
      <c r="J19" s="74" t="n">
        <v>7.2469987811423</v>
      </c>
      <c r="K19" s="74" t="n">
        <v>159.02497325392</v>
      </c>
      <c r="L19" s="74" t="n">
        <v>1</v>
      </c>
      <c r="M19" s="144"/>
    </row>
    <row r="20" s="146" customFormat="true" ht="26.25" hidden="false" customHeight="true" outlineLevel="0" collapsed="false">
      <c r="A20" s="264" t="str">
        <f aca="false">'1. Resultaträkning'!A16</f>
        <v>0719290-6</v>
      </c>
      <c r="B20" s="193" t="n">
        <v>2</v>
      </c>
      <c r="C20" s="62" t="s">
        <v>300</v>
      </c>
      <c r="D20" s="74" t="n">
        <v>37.0187437738942</v>
      </c>
      <c r="E20" s="74" t="n">
        <v>37.0187437738942</v>
      </c>
      <c r="F20" s="74" t="n">
        <v>-191.553547783006</v>
      </c>
      <c r="G20" s="74" t="n">
        <v>-94.5955540901699</v>
      </c>
      <c r="H20" s="74" t="n">
        <v>0.604699898296779</v>
      </c>
      <c r="I20" s="74" t="n">
        <v>0</v>
      </c>
      <c r="J20" s="74" t="n">
        <v>0</v>
      </c>
      <c r="K20" s="74" t="n">
        <v>0</v>
      </c>
      <c r="L20" s="74" t="n">
        <v>2</v>
      </c>
      <c r="M20" s="144"/>
    </row>
    <row r="21" s="146" customFormat="true" ht="15" hidden="false" customHeight="true" outlineLevel="0" collapsed="false">
      <c r="A21" s="264" t="str">
        <f aca="false">'1. Resultaträkning'!A17</f>
        <v>1715947-2</v>
      </c>
      <c r="B21" s="193" t="n">
        <v>3</v>
      </c>
      <c r="C21" s="62" t="s">
        <v>302</v>
      </c>
      <c r="D21" s="74" t="n">
        <v>-0.00498999916074239</v>
      </c>
      <c r="E21" s="74" t="n">
        <v>-0.00498999916074239</v>
      </c>
      <c r="F21" s="74" t="n">
        <v>-0.916129845918021</v>
      </c>
      <c r="G21" s="74" t="n">
        <v>0.00974999836016799</v>
      </c>
      <c r="H21" s="74" t="n">
        <v>0</v>
      </c>
      <c r="I21" s="74" t="n">
        <v>0</v>
      </c>
      <c r="J21" s="74" t="n">
        <v>0</v>
      </c>
      <c r="K21" s="74" t="n">
        <v>45.7399923070855</v>
      </c>
      <c r="L21" s="74" t="n">
        <v>3</v>
      </c>
      <c r="M21" s="144"/>
    </row>
    <row r="22" s="146" customFormat="true" ht="15" hidden="false" customHeight="true" outlineLevel="0" collapsed="false">
      <c r="A22" s="264" t="str">
        <f aca="false">'1. Resultaträkning'!A18</f>
        <v>0947118-3</v>
      </c>
      <c r="B22" s="193" t="n">
        <v>4</v>
      </c>
      <c r="C22" s="62" t="s">
        <v>304</v>
      </c>
      <c r="D22" s="74" t="n">
        <v>-0.416739929909375</v>
      </c>
      <c r="E22" s="74" t="n">
        <v>-0.416739929909375</v>
      </c>
      <c r="F22" s="74" t="n">
        <v>708.820890784884</v>
      </c>
      <c r="G22" s="74" t="n">
        <v>-264.105085580713</v>
      </c>
      <c r="H22" s="74" t="n">
        <v>26.9616354653784</v>
      </c>
      <c r="I22" s="74" t="n">
        <v>0</v>
      </c>
      <c r="J22" s="74" t="n">
        <v>0</v>
      </c>
      <c r="K22" s="74" t="n">
        <v>12797.0538476901</v>
      </c>
      <c r="L22" s="74" t="n">
        <v>4</v>
      </c>
      <c r="M22" s="144"/>
    </row>
    <row r="23" s="146" customFormat="true" ht="15" hidden="false" customHeight="true" outlineLevel="0" collapsed="false">
      <c r="A23" s="264" t="str">
        <f aca="false">'1. Resultaträkning'!A19</f>
        <v>0196741-6</v>
      </c>
      <c r="B23" s="193" t="n">
        <v>5</v>
      </c>
      <c r="C23" s="262" t="s">
        <v>306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5</v>
      </c>
      <c r="M23" s="144"/>
    </row>
    <row r="24" s="146" customFormat="true" ht="15" hidden="false" customHeight="true" outlineLevel="0" collapsed="false">
      <c r="A24" s="264" t="str">
        <f aca="false">'1. Resultaträkning'!A20</f>
        <v>0196826-7</v>
      </c>
      <c r="B24" s="193" t="n">
        <v>6</v>
      </c>
      <c r="C24" s="262" t="s">
        <v>308</v>
      </c>
      <c r="D24" s="74" t="n">
        <v>378.387936359718</v>
      </c>
      <c r="E24" s="74" t="n">
        <v>352.637940690556</v>
      </c>
      <c r="F24" s="74" t="n">
        <v>-115.139980634845</v>
      </c>
      <c r="G24" s="74" t="n">
        <v>-177.558970136725</v>
      </c>
      <c r="H24" s="74" t="n">
        <v>1.23699979195157</v>
      </c>
      <c r="I24" s="74" t="n">
        <v>0</v>
      </c>
      <c r="J24" s="74" t="n">
        <v>78.9199867266111</v>
      </c>
      <c r="K24" s="74" t="n">
        <v>2923.74950826063</v>
      </c>
      <c r="L24" s="74" t="n">
        <v>6</v>
      </c>
      <c r="M24" s="144"/>
    </row>
    <row r="25" s="146" customFormat="true" ht="15" hidden="false" customHeight="true" outlineLevel="0" collapsed="false">
      <c r="A25" s="264" t="str">
        <f aca="false">'1. Resultaträkning'!A21</f>
        <v>0944524-1</v>
      </c>
      <c r="B25" s="193" t="n">
        <v>7</v>
      </c>
      <c r="C25" s="262" t="s">
        <v>310</v>
      </c>
      <c r="D25" s="74" t="n">
        <v>45.0999924147258</v>
      </c>
      <c r="E25" s="74" t="n">
        <v>62.0969895560361</v>
      </c>
      <c r="F25" s="74" t="n">
        <v>4.1559993010111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7</v>
      </c>
      <c r="M25" s="144"/>
    </row>
    <row r="26" s="146" customFormat="true" ht="15" hidden="false" customHeight="true" outlineLevel="0" collapsed="false">
      <c r="A26" s="264" t="str">
        <f aca="false">'1. Resultaträkning'!A22</f>
        <v>1614120-3</v>
      </c>
      <c r="B26" s="193" t="n">
        <v>8</v>
      </c>
      <c r="C26" s="262" t="s">
        <v>312</v>
      </c>
      <c r="D26" s="74" t="n">
        <v>14480.7283145163</v>
      </c>
      <c r="E26" s="74" t="n">
        <v>14404.8397472799</v>
      </c>
      <c r="F26" s="74" t="n">
        <v>1218.35555508731</v>
      </c>
      <c r="G26" s="74" t="n">
        <v>-2839.84092237304</v>
      </c>
      <c r="H26" s="74" t="n">
        <v>-2008.15160225315</v>
      </c>
      <c r="I26" s="74" t="n">
        <v>-1942.77588324855</v>
      </c>
      <c r="J26" s="74" t="n">
        <v>3516.87996850325</v>
      </c>
      <c r="K26" s="74" t="n">
        <v>30331.0874486773</v>
      </c>
      <c r="L26" s="74" t="n">
        <v>8</v>
      </c>
      <c r="M26" s="144"/>
    </row>
    <row r="27" s="146" customFormat="true" ht="15" hidden="false" customHeight="true" outlineLevel="0" collapsed="false">
      <c r="A27" s="264" t="str">
        <f aca="false">'1. Resultaträkning'!A23</f>
        <v>1645428-5</v>
      </c>
      <c r="B27" s="193" t="n">
        <v>9</v>
      </c>
      <c r="C27" s="262" t="s">
        <v>314</v>
      </c>
      <c r="D27" s="81" t="n">
        <v>42.1629929086937</v>
      </c>
      <c r="E27" s="74" t="n">
        <v>42.623992831159</v>
      </c>
      <c r="F27" s="74" t="n">
        <v>-32.1409945942728</v>
      </c>
      <c r="G27" s="74" t="n">
        <v>-23.602996030261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9</v>
      </c>
      <c r="M27" s="144"/>
    </row>
    <row r="28" s="146" customFormat="true" ht="15" hidden="false" customHeight="true" outlineLevel="0" collapsed="false">
      <c r="A28" s="264" t="str">
        <f aca="false">'1. Resultaträkning'!A24</f>
        <v>0117107-1</v>
      </c>
      <c r="B28" s="193" t="n">
        <v>10</v>
      </c>
      <c r="C28" s="262" t="s">
        <v>316</v>
      </c>
      <c r="D28" s="74" t="n">
        <v>21886.9323288822</v>
      </c>
      <c r="E28" s="74" t="n">
        <v>21885.4643291291</v>
      </c>
      <c r="F28" s="74" t="n">
        <v>-31267.5123011819</v>
      </c>
      <c r="G28" s="74" t="n">
        <v>-321.565715916529</v>
      </c>
      <c r="H28" s="74" t="n">
        <v>8321.87966036032</v>
      </c>
      <c r="I28" s="74" t="n">
        <v>-2045.72537593369</v>
      </c>
      <c r="J28" s="74" t="n">
        <v>28.4279952187544</v>
      </c>
      <c r="K28" s="74" t="n">
        <v>9898.97533511187</v>
      </c>
      <c r="L28" s="74" t="n">
        <v>10</v>
      </c>
      <c r="M28" s="144"/>
    </row>
    <row r="29" s="146" customFormat="true" ht="15" hidden="false" customHeight="true" outlineLevel="0" collapsed="false">
      <c r="A29" s="264" t="str">
        <f aca="false">'1. Resultaträkning'!A25</f>
        <v>0200030-3</v>
      </c>
      <c r="B29" s="193" t="n">
        <v>11</v>
      </c>
      <c r="C29" s="262" t="s">
        <v>318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11</v>
      </c>
      <c r="M29" s="144"/>
    </row>
    <row r="30" s="146" customFormat="true" ht="15" hidden="false" customHeight="true" outlineLevel="0" collapsed="false">
      <c r="A30" s="264" t="str">
        <f aca="false">'1. Resultaträkning'!A26</f>
        <v>0149782-1</v>
      </c>
      <c r="B30" s="193" t="n">
        <v>12</v>
      </c>
      <c r="C30" s="262" t="s">
        <v>320</v>
      </c>
      <c r="D30" s="81" t="n">
        <v>1020.24082840781</v>
      </c>
      <c r="E30" s="74" t="n">
        <v>1006.29483075336</v>
      </c>
      <c r="F30" s="74" t="n">
        <v>-1265.52878715334</v>
      </c>
      <c r="G30" s="74" t="n">
        <v>-82.0399862018648</v>
      </c>
      <c r="H30" s="74" t="n">
        <v>487.886917943311</v>
      </c>
      <c r="I30" s="74" t="n">
        <v>-215.333963783427</v>
      </c>
      <c r="J30" s="74" t="n">
        <v>182.274969343551</v>
      </c>
      <c r="K30" s="74" t="n">
        <v>103.633982570015</v>
      </c>
      <c r="L30" s="74" t="n">
        <v>12</v>
      </c>
      <c r="M30" s="144"/>
    </row>
    <row r="31" s="146" customFormat="true" ht="15" hidden="false" customHeight="true" outlineLevel="0" collapsed="false">
      <c r="A31" s="264" t="str">
        <f aca="false">'1. Resultaträkning'!A27</f>
        <v>0146905-4</v>
      </c>
      <c r="B31" s="193" t="n">
        <v>13</v>
      </c>
      <c r="C31" s="262" t="s">
        <v>322</v>
      </c>
      <c r="D31" s="74" t="n">
        <v>3.93451933826135</v>
      </c>
      <c r="E31" s="74" t="n">
        <v>3.93451933826135</v>
      </c>
      <c r="F31" s="74" t="n">
        <v>-15.7885826895257</v>
      </c>
      <c r="G31" s="74" t="n">
        <v>-44.1390109223642</v>
      </c>
      <c r="H31" s="74" t="n">
        <v>0</v>
      </c>
      <c r="I31" s="74" t="n">
        <v>0</v>
      </c>
      <c r="J31" s="74" t="n">
        <v>0</v>
      </c>
      <c r="K31" s="74" t="n">
        <v>222.036041816154</v>
      </c>
      <c r="L31" s="74" t="n">
        <v>13</v>
      </c>
      <c r="M31" s="144"/>
    </row>
    <row r="32" s="146" customFormat="true" ht="15" hidden="false" customHeight="true" outlineLevel="0" collapsed="false">
      <c r="A32" s="264" t="str">
        <f aca="false">'1. Resultaträkning'!A28</f>
        <v>0145065-2</v>
      </c>
      <c r="B32" s="193" t="n">
        <v>14</v>
      </c>
      <c r="C32" s="262" t="s">
        <v>324</v>
      </c>
      <c r="D32" s="74" t="n">
        <v>2562.5715690064</v>
      </c>
      <c r="E32" s="74" t="n">
        <v>2773.24153357426</v>
      </c>
      <c r="F32" s="74" t="n">
        <v>-2446.17958858213</v>
      </c>
      <c r="G32" s="74" t="n">
        <v>-855.289856150573</v>
      </c>
      <c r="H32" s="74" t="n">
        <v>-436.419926599438</v>
      </c>
      <c r="I32" s="74" t="n">
        <v>31.3699947239456</v>
      </c>
      <c r="J32" s="74" t="n">
        <v>924.19184456209</v>
      </c>
      <c r="K32" s="74" t="n">
        <v>3807.82015957062</v>
      </c>
      <c r="L32" s="74" t="n">
        <v>14</v>
      </c>
      <c r="M32" s="144"/>
    </row>
    <row r="33" s="146" customFormat="true" ht="15" hidden="false" customHeight="true" outlineLevel="0" collapsed="false">
      <c r="A33" s="264" t="str">
        <f aca="false">'1. Resultaträkning'!A29</f>
        <v>0117081-0</v>
      </c>
      <c r="B33" s="193" t="n">
        <v>15</v>
      </c>
      <c r="C33" s="262" t="s">
        <v>326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15</v>
      </c>
      <c r="M33" s="144"/>
    </row>
    <row r="34" s="146" customFormat="true" ht="15" hidden="false" customHeight="true" outlineLevel="0" collapsed="false">
      <c r="A34" s="264" t="str">
        <f aca="false">'1. Resultaträkning'!A30</f>
        <v>0211695-5</v>
      </c>
      <c r="B34" s="193" t="n">
        <v>16</v>
      </c>
      <c r="C34" s="62" t="s">
        <v>328</v>
      </c>
      <c r="D34" s="74" t="n">
        <v>124.809709008514</v>
      </c>
      <c r="E34" s="74" t="n">
        <v>124.809709008514</v>
      </c>
      <c r="F34" s="74" t="n">
        <v>-230.150831291409</v>
      </c>
      <c r="G34" s="74" t="n">
        <v>-16.2057634291639</v>
      </c>
      <c r="H34" s="74" t="n">
        <v>51.6378597102325</v>
      </c>
      <c r="I34" s="74" t="n">
        <v>-49.9238839092848</v>
      </c>
      <c r="J34" s="74" t="n">
        <v>0</v>
      </c>
      <c r="K34" s="74" t="n">
        <v>1112.01181297304</v>
      </c>
      <c r="L34" s="74" t="n">
        <v>16</v>
      </c>
      <c r="M34" s="144"/>
    </row>
    <row r="35" s="146" customFormat="true" ht="15" hidden="false" customHeight="true" outlineLevel="0" collapsed="false">
      <c r="A35" s="267" t="s">
        <v>329</v>
      </c>
      <c r="B35" s="193" t="n">
        <v>17</v>
      </c>
      <c r="C35" s="62" t="s">
        <v>330</v>
      </c>
      <c r="D35" s="74" t="n">
        <v>137.05971694821</v>
      </c>
      <c r="E35" s="74" t="n">
        <v>134.459717385499</v>
      </c>
      <c r="F35" s="74" t="n">
        <v>-427.457098106877</v>
      </c>
      <c r="G35" s="74" t="n">
        <v>-68.6511284537091</v>
      </c>
      <c r="H35" s="74" t="n">
        <v>0</v>
      </c>
      <c r="I35" s="74" t="n">
        <v>0</v>
      </c>
      <c r="J35" s="74" t="n">
        <v>2.59999956271147</v>
      </c>
      <c r="K35" s="74" t="n">
        <v>1062.09982136763</v>
      </c>
      <c r="L35" s="74" t="n">
        <v>17</v>
      </c>
      <c r="M35" s="144"/>
    </row>
    <row r="36" s="146" customFormat="true" ht="15" hidden="false" customHeight="true" outlineLevel="0" collapsed="false">
      <c r="A36" s="264" t="str">
        <f aca="false">'1. Resultaträkning'!A32</f>
        <v>1458359-3</v>
      </c>
      <c r="B36" s="193" t="n">
        <v>18</v>
      </c>
      <c r="C36" s="62" t="s">
        <v>332</v>
      </c>
      <c r="D36" s="74" t="n">
        <v>35377.8707798693</v>
      </c>
      <c r="E36" s="74" t="n">
        <v>35643.979325113</v>
      </c>
      <c r="F36" s="74" t="n">
        <v>-4813.31865045792</v>
      </c>
      <c r="G36" s="74" t="n">
        <v>-4516.00078046319</v>
      </c>
      <c r="H36" s="74" t="n">
        <v>-11547.921497779</v>
      </c>
      <c r="I36" s="74" t="n">
        <v>-10493.7610050761</v>
      </c>
      <c r="J36" s="74" t="n">
        <v>4243.21590634232</v>
      </c>
      <c r="K36" s="74" t="n">
        <v>39756.2593134772</v>
      </c>
      <c r="L36" s="74" t="n">
        <v>18</v>
      </c>
      <c r="M36" s="144"/>
    </row>
    <row r="37" s="146" customFormat="true" ht="15" hidden="false" customHeight="true" outlineLevel="0" collapsed="false">
      <c r="A37" s="264" t="str">
        <f aca="false">'1. Resultaträkning'!A33</f>
        <v>0211034-2</v>
      </c>
      <c r="B37" s="193" t="n">
        <v>19</v>
      </c>
      <c r="C37" s="62" t="s">
        <v>334</v>
      </c>
      <c r="D37" s="74" t="n">
        <v>45214.4653354728</v>
      </c>
      <c r="E37" s="74" t="n">
        <v>45443.6913205167</v>
      </c>
      <c r="F37" s="74" t="n">
        <v>-34631.2782974771</v>
      </c>
      <c r="G37" s="74" t="n">
        <v>-13419.6274370267</v>
      </c>
      <c r="H37" s="74" t="n">
        <v>4374.44218427164</v>
      </c>
      <c r="I37" s="74" t="n">
        <v>-3864.88840997243</v>
      </c>
      <c r="J37" s="74" t="n">
        <v>1563.29792178737</v>
      </c>
      <c r="K37" s="74" t="n">
        <v>21931.6653113587</v>
      </c>
      <c r="L37" s="74" t="n">
        <v>19</v>
      </c>
      <c r="M37" s="144"/>
    </row>
    <row r="38" s="146" customFormat="true" ht="15" hidden="false" customHeight="true" outlineLevel="0" collapsed="false">
      <c r="A38" s="264" t="str">
        <f aca="false">'1. Resultaträkning'!A34</f>
        <v>0116717-9</v>
      </c>
      <c r="B38" s="193" t="n">
        <v>20</v>
      </c>
      <c r="C38" s="62" t="s">
        <v>336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20</v>
      </c>
      <c r="M38" s="144"/>
    </row>
    <row r="39" s="146" customFormat="true" ht="15" hidden="false" customHeight="true" outlineLevel="0" collapsed="false">
      <c r="A39" s="264" t="str">
        <f aca="false">'1. Resultaträkning'!A35</f>
        <v>0145082-0</v>
      </c>
      <c r="B39" s="193" t="n">
        <v>21</v>
      </c>
      <c r="C39" s="62" t="s">
        <v>338</v>
      </c>
      <c r="D39" s="74" t="n">
        <v>1692.94747526667</v>
      </c>
      <c r="E39" s="74" t="n">
        <v>1692.94747526667</v>
      </c>
      <c r="F39" s="74" t="n">
        <v>-1348.31849322911</v>
      </c>
      <c r="G39" s="74" t="n">
        <v>-566.976614641379</v>
      </c>
      <c r="H39" s="74" t="n">
        <v>-36.6658338332494</v>
      </c>
      <c r="I39" s="74" t="n">
        <v>-36.7718338154215</v>
      </c>
      <c r="J39" s="74" t="n">
        <v>0</v>
      </c>
      <c r="K39" s="74" t="n">
        <v>2259.12362004268</v>
      </c>
      <c r="L39" s="74" t="n">
        <v>21</v>
      </c>
      <c r="M39" s="144"/>
    </row>
    <row r="40" s="180" customFormat="true" ht="15" hidden="false" customHeight="true" outlineLevel="0" collapsed="false">
      <c r="A40" s="288"/>
      <c r="B40" s="323"/>
      <c r="C40" s="84" t="s">
        <v>339</v>
      </c>
      <c r="D40" s="85" t="n">
        <v>123024.216508812</v>
      </c>
      <c r="E40" s="85" t="n">
        <v>123629.113440673</v>
      </c>
      <c r="F40" s="85" t="n">
        <v>-74855.4038376098</v>
      </c>
      <c r="G40" s="85" t="n">
        <v>-23302.4480693564</v>
      </c>
      <c r="H40" s="85" t="n">
        <v>-765.760902813165</v>
      </c>
      <c r="I40" s="85" t="n">
        <v>-18617.7943610176</v>
      </c>
      <c r="J40" s="85" t="n">
        <v>10547.0555908278</v>
      </c>
      <c r="K40" s="85" t="n">
        <v>126410.281168477</v>
      </c>
      <c r="L40" s="86"/>
      <c r="M40" s="409"/>
    </row>
    <row r="41" s="412" customFormat="true" ht="15" hidden="false" customHeight="true" outlineLevel="0" collapsed="false">
      <c r="A41" s="291"/>
      <c r="B41" s="389"/>
      <c r="C41" s="92" t="s">
        <v>340</v>
      </c>
      <c r="D41" s="410"/>
      <c r="E41" s="410"/>
      <c r="F41" s="410"/>
      <c r="G41" s="410"/>
      <c r="H41" s="410"/>
      <c r="I41" s="410"/>
      <c r="J41" s="410"/>
      <c r="K41" s="410"/>
      <c r="L41" s="411"/>
      <c r="M41" s="294"/>
    </row>
    <row r="42" s="146" customFormat="true" ht="15" hidden="false" customHeight="true" outlineLevel="0" collapsed="false">
      <c r="A42" s="138" t="s">
        <v>341</v>
      </c>
      <c r="B42" s="193" t="n">
        <v>22</v>
      </c>
      <c r="C42" s="62" t="s">
        <v>342</v>
      </c>
      <c r="D42" s="74" t="n">
        <v>2067.49015227312</v>
      </c>
      <c r="E42" s="74" t="n">
        <v>2074.3361511217</v>
      </c>
      <c r="F42" s="74" t="n">
        <v>-9136.78929330235</v>
      </c>
      <c r="G42" s="74" t="n">
        <v>-161.640682813989</v>
      </c>
      <c r="H42" s="74" t="n">
        <v>0</v>
      </c>
      <c r="I42" s="74" t="n">
        <v>0</v>
      </c>
      <c r="J42" s="74" t="n">
        <v>0</v>
      </c>
      <c r="K42" s="74" t="n">
        <v>2872.99342679719</v>
      </c>
      <c r="L42" s="74" t="n">
        <v>22</v>
      </c>
      <c r="M42" s="144"/>
    </row>
    <row r="43" s="146" customFormat="true" ht="15" hidden="false" customHeight="true" outlineLevel="0" collapsed="false">
      <c r="A43" s="144"/>
      <c r="B43" s="65"/>
      <c r="C43" s="62" t="s">
        <v>343</v>
      </c>
      <c r="D43" s="74"/>
      <c r="E43" s="74"/>
      <c r="F43" s="74"/>
      <c r="G43" s="74"/>
      <c r="H43" s="74"/>
      <c r="I43" s="74"/>
      <c r="J43" s="74"/>
      <c r="K43" s="74"/>
      <c r="L43" s="75"/>
      <c r="M43" s="144"/>
    </row>
    <row r="44" s="146" customFormat="true" ht="15" hidden="false" customHeight="true" outlineLevel="0" collapsed="false">
      <c r="A44" s="144"/>
      <c r="B44" s="65"/>
      <c r="C44" s="94" t="s">
        <v>344</v>
      </c>
      <c r="D44" s="74"/>
      <c r="E44" s="74"/>
      <c r="F44" s="74"/>
      <c r="G44" s="74"/>
      <c r="H44" s="74"/>
      <c r="I44" s="74"/>
      <c r="J44" s="74"/>
      <c r="K44" s="74"/>
      <c r="L44" s="75"/>
      <c r="M44" s="144"/>
    </row>
    <row r="45" s="180" customFormat="true" ht="15" hidden="false" customHeight="true" outlineLevel="0" collapsed="false">
      <c r="A45" s="409"/>
      <c r="B45" s="413"/>
      <c r="C45" s="84" t="s">
        <v>339</v>
      </c>
      <c r="D45" s="85" t="n">
        <v>125091.706661085</v>
      </c>
      <c r="E45" s="85" t="n">
        <v>125703.449591794</v>
      </c>
      <c r="F45" s="85" t="n">
        <v>-83992.1931309122</v>
      </c>
      <c r="G45" s="85" t="n">
        <v>-23464.0887521704</v>
      </c>
      <c r="H45" s="85" t="n">
        <v>-765.760902813165</v>
      </c>
      <c r="I45" s="85" t="n">
        <v>-18617.7943610176</v>
      </c>
      <c r="J45" s="85" t="n">
        <v>10547.0555908278</v>
      </c>
      <c r="K45" s="85" t="n">
        <v>129283.274595274</v>
      </c>
      <c r="L45" s="413"/>
      <c r="M45" s="409"/>
    </row>
    <row r="46" s="146" customFormat="true" ht="15" hidden="false" customHeight="true" outlineLevel="0" collapsed="false">
      <c r="A46" s="144"/>
      <c r="B46" s="413"/>
      <c r="C46" s="92" t="s">
        <v>340</v>
      </c>
      <c r="D46" s="144"/>
      <c r="E46" s="144"/>
      <c r="F46" s="144"/>
      <c r="G46" s="144"/>
      <c r="H46" s="144"/>
      <c r="I46" s="144"/>
      <c r="J46" s="144"/>
      <c r="K46" s="144"/>
      <c r="L46" s="413"/>
      <c r="M46" s="144"/>
    </row>
    <row r="47" customFormat="false" ht="12.95" hidden="false" customHeight="true" outlineLevel="0" collapsed="false">
      <c r="A47" s="3"/>
      <c r="B47" s="352"/>
      <c r="C47" s="3"/>
      <c r="D47" s="3"/>
      <c r="E47" s="3"/>
      <c r="F47" s="3"/>
      <c r="G47" s="3"/>
      <c r="H47" s="3"/>
      <c r="I47" s="3"/>
      <c r="J47" s="3"/>
      <c r="K47" s="117"/>
      <c r="L47" s="414"/>
      <c r="M47" s="117"/>
      <c r="N47" s="107"/>
      <c r="O47" s="107"/>
      <c r="P47" s="107"/>
    </row>
    <row r="48" customFormat="false" ht="12.95" hidden="false" customHeight="true" outlineLevel="0" collapsed="false">
      <c r="A48" s="3"/>
      <c r="B48" s="277" t="s">
        <v>1411</v>
      </c>
      <c r="C48" s="3"/>
      <c r="D48" s="3"/>
      <c r="E48" s="3"/>
      <c r="F48" s="3"/>
      <c r="G48" s="3"/>
      <c r="H48" s="3"/>
      <c r="I48" s="3"/>
      <c r="J48" s="3"/>
      <c r="K48" s="117"/>
      <c r="L48" s="224"/>
      <c r="M48" s="117"/>
      <c r="N48" s="107"/>
      <c r="O48" s="107"/>
      <c r="P48" s="107"/>
    </row>
    <row r="49" customFormat="false" ht="25.5" hidden="false" customHeight="true" outlineLevel="0" collapsed="false">
      <c r="A49" s="3"/>
      <c r="B49" s="327" t="s">
        <v>1746</v>
      </c>
      <c r="C49" s="327"/>
      <c r="D49" s="327"/>
      <c r="E49" s="327"/>
      <c r="F49" s="327"/>
      <c r="G49" s="327"/>
      <c r="H49" s="327"/>
      <c r="I49" s="3"/>
      <c r="J49" s="3"/>
      <c r="K49" s="117"/>
      <c r="L49" s="224"/>
      <c r="M49" s="117"/>
      <c r="N49" s="107"/>
      <c r="O49" s="107"/>
      <c r="P49" s="107"/>
    </row>
    <row r="50" customFormat="false" ht="12.95" hidden="false" customHeight="true" outlineLevel="0" collapsed="false">
      <c r="A50" s="3"/>
      <c r="B50" s="300"/>
      <c r="C50" s="3"/>
      <c r="D50" s="3"/>
      <c r="E50" s="3"/>
      <c r="F50" s="3"/>
      <c r="G50" s="3"/>
      <c r="H50" s="3"/>
      <c r="I50" s="3"/>
      <c r="J50" s="3"/>
      <c r="K50" s="117"/>
      <c r="L50" s="224"/>
      <c r="M50" s="117"/>
      <c r="N50" s="107"/>
      <c r="O50" s="107"/>
      <c r="P50" s="107"/>
    </row>
    <row r="51" customFormat="false" ht="12.75" hidden="false" customHeight="false" outlineLevel="0" collapsed="false">
      <c r="A51" s="3"/>
      <c r="B51" s="217"/>
      <c r="C51" s="3"/>
      <c r="D51" s="3"/>
      <c r="E51" s="3"/>
      <c r="F51" s="3"/>
      <c r="G51" s="3"/>
      <c r="H51" s="3"/>
      <c r="I51" s="3"/>
      <c r="J51" s="3"/>
      <c r="K51" s="3"/>
      <c r="L51" s="217"/>
      <c r="M51" s="3"/>
    </row>
  </sheetData>
  <mergeCells count="1">
    <mergeCell ref="B49:H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– &amp;P –&amp;RFinland 2010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52" activeCellId="0" sqref="G52"/>
    </sheetView>
  </sheetViews>
  <sheetFormatPr defaultColWidth="9.0546875" defaultRowHeight="12.75" zeroHeight="false" outlineLevelRow="0" outlineLevelCol="0"/>
  <cols>
    <col collapsed="false" customWidth="true" hidden="true" outlineLevel="0" max="1" min="1" style="98" width="9.14"/>
    <col collapsed="false" customWidth="true" hidden="false" outlineLevel="0" max="2" min="2" style="98" width="3.7"/>
    <col collapsed="false" customWidth="true" hidden="false" outlineLevel="0" max="3" min="3" style="5" width="20.56"/>
    <col collapsed="false" customWidth="true" hidden="false" outlineLevel="0" max="4" min="4" style="5" width="15.85"/>
    <col collapsed="false" customWidth="true" hidden="false" outlineLevel="0" max="5" min="5" style="5" width="14.56"/>
    <col collapsed="false" customWidth="true" hidden="false" outlineLevel="0" max="7" min="6" style="5" width="12.7"/>
    <col collapsed="false" customWidth="true" hidden="false" outlineLevel="0" max="8" min="8" style="5" width="16.28"/>
    <col collapsed="false" customWidth="true" hidden="false" outlineLevel="0" max="9" min="9" style="5" width="14.7"/>
    <col collapsed="false" customWidth="true" hidden="false" outlineLevel="0" max="10" min="10" style="5" width="13.99"/>
    <col collapsed="false" customWidth="true" hidden="false" outlineLevel="0" max="12" min="11" style="5" width="14.7"/>
    <col collapsed="false" customWidth="true" hidden="false" outlineLevel="0" max="13" min="13" style="5" width="16.84"/>
    <col collapsed="false" customWidth="true" hidden="false" outlineLevel="0" max="14" min="14" style="5" width="16.42"/>
    <col collapsed="false" customWidth="true" hidden="false" outlineLevel="0" max="16" min="15" style="5" width="3.7"/>
    <col collapsed="false" customWidth="true" hidden="false" outlineLevel="0" max="17" min="17" style="5" width="20.7"/>
    <col collapsed="false" customWidth="true" hidden="false" outlineLevel="0" max="18" min="18" style="5" width="16.42"/>
    <col collapsed="false" customWidth="true" hidden="false" outlineLevel="0" max="19" min="19" style="5" width="20.85"/>
    <col collapsed="false" customWidth="true" hidden="false" outlineLevel="0" max="20" min="20" style="5" width="16.84"/>
    <col collapsed="false" customWidth="true" hidden="false" outlineLevel="0" max="21" min="21" style="5" width="18.56"/>
    <col collapsed="false" customWidth="true" hidden="false" outlineLevel="0" max="22" min="22" style="5" width="18.28"/>
    <col collapsed="false" customWidth="true" hidden="false" outlineLevel="0" max="23" min="23" style="5" width="20.41"/>
    <col collapsed="false" customWidth="true" hidden="false" outlineLevel="0" max="24" min="24" style="5" width="17.14"/>
    <col collapsed="false" customWidth="true" hidden="false" outlineLevel="0" max="25" min="25" style="5" width="17.42"/>
    <col collapsed="false" customWidth="true" hidden="false" outlineLevel="0" max="26" min="26" style="5" width="15.7"/>
    <col collapsed="false" customWidth="true" hidden="false" outlineLevel="0" max="28" min="27" style="99" width="3.7"/>
    <col collapsed="false" customWidth="true" hidden="false" outlineLevel="0" max="29" min="29" style="5" width="19.14"/>
    <col collapsed="false" customWidth="true" hidden="false" outlineLevel="0" max="30" min="30" style="5" width="13.41"/>
    <col collapsed="false" customWidth="true" hidden="false" outlineLevel="0" max="31" min="31" style="5" width="13.7"/>
    <col collapsed="false" customWidth="true" hidden="false" outlineLevel="0" max="34" min="32" style="5" width="12.7"/>
    <col collapsed="false" customWidth="true" hidden="false" outlineLevel="0" max="35" min="35" style="5" width="11.99"/>
    <col collapsed="false" customWidth="true" hidden="false" outlineLevel="0" max="36" min="36" style="5" width="17.56"/>
    <col collapsed="false" customWidth="true" hidden="false" outlineLevel="0" max="37" min="37" style="5" width="12.7"/>
    <col collapsed="false" customWidth="true" hidden="false" outlineLevel="0" max="38" min="38" style="5" width="13.99"/>
    <col collapsed="false" customWidth="true" hidden="false" outlineLevel="0" max="39" min="39" style="5" width="15.28"/>
    <col collapsed="false" customWidth="true" hidden="false" outlineLevel="0" max="40" min="40" style="5" width="16.56"/>
    <col collapsed="false" customWidth="true" hidden="false" outlineLevel="0" max="41" min="41" style="5" width="17.14"/>
    <col collapsed="false" customWidth="true" hidden="false" outlineLevel="0" max="43" min="42" style="5" width="3.7"/>
    <col collapsed="false" customWidth="true" hidden="false" outlineLevel="0" max="44" min="44" style="5" width="18.14"/>
    <col collapsed="false" customWidth="true" hidden="false" outlineLevel="0" max="45" min="45" style="5" width="15.7"/>
    <col collapsed="false" customWidth="true" hidden="false" outlineLevel="0" max="46" min="46" style="5" width="14.41"/>
    <col collapsed="false" customWidth="true" hidden="false" outlineLevel="0" max="47" min="47" style="5" width="19.7"/>
    <col collapsed="false" customWidth="true" hidden="false" outlineLevel="0" max="53" min="48" style="5" width="15.7"/>
    <col collapsed="false" customWidth="true" hidden="false" outlineLevel="0" max="55" min="54" style="5" width="3.7"/>
    <col collapsed="false" customWidth="true" hidden="false" outlineLevel="0" max="56" min="56" style="5" width="18.14"/>
    <col collapsed="false" customWidth="true" hidden="false" outlineLevel="0" max="65" min="57" style="5" width="15.7"/>
    <col collapsed="false" customWidth="true" hidden="false" outlineLevel="0" max="66" min="66" style="5" width="3.7"/>
  </cols>
  <sheetData>
    <row r="1" customFormat="false" ht="12.75" hidden="false" customHeight="false" outlineLevel="0" collapsed="false">
      <c r="A1" s="6"/>
      <c r="B1" s="100"/>
      <c r="C1" s="101" t="s">
        <v>345</v>
      </c>
      <c r="D1" s="102"/>
      <c r="E1" s="102"/>
      <c r="F1" s="102"/>
      <c r="G1" s="103"/>
      <c r="H1" s="103"/>
      <c r="I1" s="103"/>
      <c r="J1" s="103"/>
      <c r="K1" s="103"/>
      <c r="L1" s="103"/>
      <c r="M1" s="103"/>
      <c r="N1" s="103"/>
      <c r="O1" s="104"/>
      <c r="P1" s="104"/>
      <c r="Q1" s="101" t="s">
        <v>345</v>
      </c>
      <c r="R1" s="103"/>
      <c r="S1" s="103"/>
      <c r="T1" s="103"/>
      <c r="U1" s="103"/>
      <c r="V1" s="103"/>
      <c r="W1" s="103"/>
      <c r="X1" s="103"/>
      <c r="Y1" s="103"/>
      <c r="Z1" s="103"/>
      <c r="AA1" s="105"/>
      <c r="AB1" s="105"/>
      <c r="AC1" s="101" t="s">
        <v>345</v>
      </c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6"/>
      <c r="AQ1" s="107"/>
      <c r="AR1" s="101" t="s">
        <v>345</v>
      </c>
      <c r="AS1" s="103"/>
      <c r="AT1" s="103"/>
      <c r="AU1" s="103"/>
      <c r="AV1" s="103"/>
      <c r="AW1" s="103"/>
      <c r="AX1" s="103"/>
      <c r="AY1" s="103"/>
      <c r="AZ1" s="103"/>
      <c r="BA1" s="103"/>
      <c r="BB1" s="106"/>
      <c r="BC1" s="107"/>
      <c r="BD1" s="101" t="s">
        <v>345</v>
      </c>
      <c r="BE1" s="103"/>
      <c r="BF1" s="103"/>
      <c r="BG1" s="103"/>
      <c r="BH1" s="103"/>
      <c r="BI1" s="103"/>
      <c r="BJ1" s="103"/>
      <c r="BK1" s="103"/>
      <c r="BL1" s="103"/>
      <c r="BM1" s="103"/>
      <c r="BN1" s="106"/>
    </row>
    <row r="2" customFormat="false" ht="12.75" hidden="false" customHeight="false" outlineLevel="0" collapsed="false">
      <c r="A2" s="6"/>
      <c r="B2" s="100"/>
      <c r="C2" s="108" t="s">
        <v>346</v>
      </c>
      <c r="D2" s="109"/>
      <c r="E2" s="109"/>
      <c r="F2" s="109"/>
      <c r="G2" s="110"/>
      <c r="H2" s="110"/>
      <c r="I2" s="110"/>
      <c r="J2" s="110"/>
      <c r="K2" s="110"/>
      <c r="L2" s="110"/>
      <c r="M2" s="110"/>
      <c r="N2" s="110"/>
      <c r="O2" s="104"/>
      <c r="P2" s="104"/>
      <c r="Q2" s="108" t="s">
        <v>346</v>
      </c>
      <c r="R2" s="110"/>
      <c r="S2" s="110"/>
      <c r="T2" s="110"/>
      <c r="U2" s="110"/>
      <c r="V2" s="110"/>
      <c r="W2" s="110"/>
      <c r="X2" s="110"/>
      <c r="Y2" s="110"/>
      <c r="Z2" s="110"/>
      <c r="AA2" s="105"/>
      <c r="AB2" s="105"/>
      <c r="AC2" s="108" t="s">
        <v>346</v>
      </c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06"/>
      <c r="AQ2" s="107"/>
      <c r="AR2" s="108" t="s">
        <v>346</v>
      </c>
      <c r="AS2" s="110"/>
      <c r="AT2" s="110"/>
      <c r="AU2" s="110"/>
      <c r="AV2" s="110"/>
      <c r="AW2" s="110"/>
      <c r="AX2" s="110"/>
      <c r="AY2" s="110"/>
      <c r="AZ2" s="110"/>
      <c r="BA2" s="110"/>
      <c r="BB2" s="106"/>
      <c r="BC2" s="107"/>
      <c r="BD2" s="108" t="s">
        <v>346</v>
      </c>
      <c r="BE2" s="110"/>
      <c r="BF2" s="110"/>
      <c r="BG2" s="110"/>
      <c r="BH2" s="110"/>
      <c r="BI2" s="110"/>
      <c r="BJ2" s="110"/>
      <c r="BK2" s="110"/>
      <c r="BL2" s="110"/>
      <c r="BM2" s="110"/>
      <c r="BN2" s="106"/>
    </row>
    <row r="3" customFormat="false" ht="12.75" hidden="false" customHeight="false" outlineLevel="0" collapsed="false">
      <c r="A3" s="6"/>
      <c r="B3" s="100"/>
      <c r="C3" s="102"/>
      <c r="D3" s="111" t="s">
        <v>347</v>
      </c>
      <c r="E3" s="23"/>
      <c r="F3" s="23"/>
      <c r="G3" s="23"/>
      <c r="H3" s="23"/>
      <c r="I3" s="23"/>
      <c r="J3" s="112"/>
      <c r="K3" s="113" t="s">
        <v>348</v>
      </c>
      <c r="L3" s="114"/>
      <c r="M3" s="114"/>
      <c r="N3" s="114"/>
      <c r="O3" s="77"/>
      <c r="P3" s="77"/>
      <c r="Q3" s="101"/>
      <c r="R3" s="23" t="s">
        <v>349</v>
      </c>
      <c r="S3" s="23"/>
      <c r="T3" s="23"/>
      <c r="U3" s="23"/>
      <c r="V3" s="23"/>
      <c r="W3" s="23"/>
      <c r="X3" s="23"/>
      <c r="Y3" s="23"/>
      <c r="Z3" s="23"/>
      <c r="AA3" s="115"/>
      <c r="AB3" s="115"/>
      <c r="AC3" s="101"/>
      <c r="AD3" s="23"/>
      <c r="AE3" s="23"/>
      <c r="AF3" s="23"/>
      <c r="AG3" s="23"/>
      <c r="AH3" s="23"/>
      <c r="AI3" s="23"/>
      <c r="AJ3" s="23"/>
      <c r="AK3" s="112"/>
      <c r="AL3" s="111" t="s">
        <v>350</v>
      </c>
      <c r="AM3" s="23"/>
      <c r="AN3" s="23"/>
      <c r="AO3" s="23"/>
      <c r="AP3" s="116"/>
      <c r="AQ3" s="117"/>
      <c r="AR3" s="101"/>
      <c r="AS3" s="23"/>
      <c r="AT3" s="23"/>
      <c r="AU3" s="23"/>
      <c r="AV3" s="112"/>
      <c r="AW3" s="111" t="s">
        <v>351</v>
      </c>
      <c r="AX3" s="23"/>
      <c r="AY3" s="23"/>
      <c r="AZ3" s="23"/>
      <c r="BA3" s="23"/>
      <c r="BB3" s="116"/>
      <c r="BC3" s="117"/>
      <c r="BD3" s="101"/>
      <c r="BE3" s="23"/>
      <c r="BF3" s="23"/>
      <c r="BG3" s="23"/>
      <c r="BH3" s="112"/>
      <c r="BI3" s="111" t="s">
        <v>352</v>
      </c>
      <c r="BJ3" s="23"/>
      <c r="BK3" s="23"/>
      <c r="BL3" s="112"/>
      <c r="BM3" s="118" t="s">
        <v>99</v>
      </c>
      <c r="BN3" s="106"/>
    </row>
    <row r="4" customFormat="false" ht="12.75" hidden="false" customHeight="false" outlineLevel="0" collapsed="false">
      <c r="A4" s="6"/>
      <c r="B4" s="100"/>
      <c r="C4" s="16" t="s">
        <v>62</v>
      </c>
      <c r="D4" s="118" t="s">
        <v>353</v>
      </c>
      <c r="E4" s="118" t="s">
        <v>354</v>
      </c>
      <c r="F4" s="118" t="s">
        <v>355</v>
      </c>
      <c r="G4" s="118" t="s">
        <v>356</v>
      </c>
      <c r="H4" s="118" t="s">
        <v>357</v>
      </c>
      <c r="I4" s="118" t="s">
        <v>358</v>
      </c>
      <c r="J4" s="118" t="s">
        <v>99</v>
      </c>
      <c r="K4" s="113" t="s">
        <v>359</v>
      </c>
      <c r="L4" s="114"/>
      <c r="M4" s="114"/>
      <c r="N4" s="119"/>
      <c r="O4" s="77"/>
      <c r="P4" s="77"/>
      <c r="Q4" s="16" t="s">
        <v>62</v>
      </c>
      <c r="R4" s="113" t="s">
        <v>360</v>
      </c>
      <c r="S4" s="114"/>
      <c r="T4" s="114"/>
      <c r="U4" s="114"/>
      <c r="V4" s="114" t="s">
        <v>361</v>
      </c>
      <c r="W4" s="114"/>
      <c r="X4" s="119"/>
      <c r="Y4" s="113" t="s">
        <v>362</v>
      </c>
      <c r="Z4" s="114"/>
      <c r="AA4" s="115"/>
      <c r="AB4" s="115"/>
      <c r="AC4" s="16" t="s">
        <v>62</v>
      </c>
      <c r="AD4" s="114"/>
      <c r="AE4" s="114"/>
      <c r="AF4" s="114"/>
      <c r="AG4" s="114"/>
      <c r="AH4" s="114"/>
      <c r="AI4" s="114"/>
      <c r="AJ4" s="118" t="s">
        <v>363</v>
      </c>
      <c r="AK4" s="118" t="s">
        <v>364</v>
      </c>
      <c r="AL4" s="113" t="s">
        <v>365</v>
      </c>
      <c r="AM4" s="114"/>
      <c r="AN4" s="119"/>
      <c r="AO4" s="118" t="s">
        <v>363</v>
      </c>
      <c r="AP4" s="27"/>
      <c r="AQ4" s="117"/>
      <c r="AR4" s="16" t="s">
        <v>62</v>
      </c>
      <c r="AS4" s="118" t="s">
        <v>366</v>
      </c>
      <c r="AT4" s="118" t="s">
        <v>367</v>
      </c>
      <c r="AU4" s="118" t="s">
        <v>368</v>
      </c>
      <c r="AV4" s="118" t="s">
        <v>99</v>
      </c>
      <c r="AW4" s="113" t="s">
        <v>369</v>
      </c>
      <c r="AX4" s="114"/>
      <c r="AY4" s="114"/>
      <c r="AZ4" s="114"/>
      <c r="BA4" s="114"/>
      <c r="BB4" s="116"/>
      <c r="BC4" s="117"/>
      <c r="BD4" s="16" t="s">
        <v>62</v>
      </c>
      <c r="BE4" s="118" t="s">
        <v>370</v>
      </c>
      <c r="BF4" s="118" t="s">
        <v>371</v>
      </c>
      <c r="BG4" s="118" t="s">
        <v>372</v>
      </c>
      <c r="BH4" s="118" t="s">
        <v>99</v>
      </c>
      <c r="BI4" s="118" t="s">
        <v>373</v>
      </c>
      <c r="BJ4" s="118" t="s">
        <v>374</v>
      </c>
      <c r="BK4" s="118" t="s">
        <v>375</v>
      </c>
      <c r="BL4" s="118" t="s">
        <v>99</v>
      </c>
      <c r="BM4" s="33" t="s">
        <v>376</v>
      </c>
      <c r="BN4" s="106"/>
    </row>
    <row r="5" customFormat="false" ht="12.75" hidden="false" customHeight="false" outlineLevel="0" collapsed="false">
      <c r="A5" s="6"/>
      <c r="B5" s="100"/>
      <c r="C5" s="16" t="s">
        <v>85</v>
      </c>
      <c r="D5" s="33"/>
      <c r="E5" s="33"/>
      <c r="F5" s="33" t="s">
        <v>377</v>
      </c>
      <c r="G5" s="33"/>
      <c r="H5" s="33" t="s">
        <v>378</v>
      </c>
      <c r="I5" s="33"/>
      <c r="J5" s="33"/>
      <c r="K5" s="120" t="s">
        <v>379</v>
      </c>
      <c r="L5" s="27"/>
      <c r="M5" s="116"/>
      <c r="N5" s="32"/>
      <c r="O5" s="77"/>
      <c r="P5" s="77"/>
      <c r="Q5" s="16" t="s">
        <v>85</v>
      </c>
      <c r="R5" s="27" t="s">
        <v>380</v>
      </c>
      <c r="S5" s="39"/>
      <c r="T5" s="39"/>
      <c r="U5" s="39"/>
      <c r="V5" s="39"/>
      <c r="W5" s="39"/>
      <c r="X5" s="42"/>
      <c r="Y5" s="120" t="s">
        <v>381</v>
      </c>
      <c r="Z5" s="39"/>
      <c r="AA5" s="115"/>
      <c r="AB5" s="115"/>
      <c r="AC5" s="16" t="s">
        <v>85</v>
      </c>
      <c r="AD5" s="39"/>
      <c r="AE5" s="39"/>
      <c r="AF5" s="39"/>
      <c r="AG5" s="39"/>
      <c r="AH5" s="39"/>
      <c r="AI5" s="39"/>
      <c r="AJ5" s="33" t="s">
        <v>382</v>
      </c>
      <c r="AK5" s="33" t="s">
        <v>383</v>
      </c>
      <c r="AL5" s="120" t="s">
        <v>384</v>
      </c>
      <c r="AM5" s="39"/>
      <c r="AN5" s="42"/>
      <c r="AO5" s="33" t="s">
        <v>385</v>
      </c>
      <c r="AP5" s="27"/>
      <c r="AQ5" s="117"/>
      <c r="AR5" s="16" t="s">
        <v>85</v>
      </c>
      <c r="AS5" s="33" t="s">
        <v>386</v>
      </c>
      <c r="AT5" s="33"/>
      <c r="AU5" s="33" t="s">
        <v>387</v>
      </c>
      <c r="AV5" s="33" t="s">
        <v>388</v>
      </c>
      <c r="AW5" s="118" t="s">
        <v>389</v>
      </c>
      <c r="AX5" s="118" t="s">
        <v>390</v>
      </c>
      <c r="AY5" s="118" t="s">
        <v>391</v>
      </c>
      <c r="AZ5" s="118" t="s">
        <v>392</v>
      </c>
      <c r="BA5" s="118" t="s">
        <v>99</v>
      </c>
      <c r="BB5" s="27"/>
      <c r="BC5" s="117"/>
      <c r="BD5" s="16" t="s">
        <v>85</v>
      </c>
      <c r="BE5" s="33" t="s">
        <v>388</v>
      </c>
      <c r="BF5" s="33" t="s">
        <v>393</v>
      </c>
      <c r="BG5" s="33"/>
      <c r="BH5" s="33" t="s">
        <v>394</v>
      </c>
      <c r="BI5" s="33"/>
      <c r="BJ5" s="33" t="s">
        <v>395</v>
      </c>
      <c r="BK5" s="33"/>
      <c r="BL5" s="33" t="s">
        <v>396</v>
      </c>
      <c r="BM5" s="33"/>
      <c r="BN5" s="121"/>
    </row>
    <row r="6" customFormat="false" ht="12.75" hidden="false" customHeight="false" outlineLevel="0" collapsed="false">
      <c r="A6" s="6"/>
      <c r="B6" s="100"/>
      <c r="C6" s="44" t="s">
        <v>109</v>
      </c>
      <c r="D6" s="122"/>
      <c r="E6" s="122"/>
      <c r="F6" s="122"/>
      <c r="G6" s="33"/>
      <c r="H6" s="33" t="s">
        <v>397</v>
      </c>
      <c r="I6" s="33"/>
      <c r="J6" s="33"/>
      <c r="K6" s="118" t="s">
        <v>398</v>
      </c>
      <c r="L6" s="118" t="s">
        <v>399</v>
      </c>
      <c r="M6" s="118" t="s">
        <v>399</v>
      </c>
      <c r="N6" s="118" t="s">
        <v>99</v>
      </c>
      <c r="O6" s="77"/>
      <c r="P6" s="77"/>
      <c r="Q6" s="44" t="s">
        <v>109</v>
      </c>
      <c r="R6" s="118" t="s">
        <v>400</v>
      </c>
      <c r="S6" s="118" t="s">
        <v>401</v>
      </c>
      <c r="T6" s="118" t="s">
        <v>400</v>
      </c>
      <c r="U6" s="118" t="s">
        <v>400</v>
      </c>
      <c r="V6" s="118" t="s">
        <v>400</v>
      </c>
      <c r="W6" s="118" t="s">
        <v>402</v>
      </c>
      <c r="X6" s="118" t="s">
        <v>99</v>
      </c>
      <c r="Y6" s="119" t="s">
        <v>403</v>
      </c>
      <c r="Z6" s="118" t="s">
        <v>404</v>
      </c>
      <c r="AA6" s="115"/>
      <c r="AB6" s="115"/>
      <c r="AC6" s="44" t="s">
        <v>109</v>
      </c>
      <c r="AD6" s="118" t="s">
        <v>405</v>
      </c>
      <c r="AE6" s="118" t="s">
        <v>406</v>
      </c>
      <c r="AF6" s="118" t="s">
        <v>102</v>
      </c>
      <c r="AG6" s="118" t="s">
        <v>407</v>
      </c>
      <c r="AH6" s="118" t="s">
        <v>102</v>
      </c>
      <c r="AI6" s="20" t="s">
        <v>99</v>
      </c>
      <c r="AJ6" s="123"/>
      <c r="AK6" s="124"/>
      <c r="AL6" s="118" t="s">
        <v>408</v>
      </c>
      <c r="AM6" s="118" t="s">
        <v>409</v>
      </c>
      <c r="AN6" s="118" t="s">
        <v>99</v>
      </c>
      <c r="AO6" s="122"/>
      <c r="AP6" s="122"/>
      <c r="AQ6" s="117"/>
      <c r="AR6" s="44" t="s">
        <v>109</v>
      </c>
      <c r="AS6" s="122"/>
      <c r="AT6" s="33"/>
      <c r="AU6" s="33" t="s">
        <v>410</v>
      </c>
      <c r="AV6" s="33"/>
      <c r="AW6" s="33" t="s">
        <v>411</v>
      </c>
      <c r="AX6" s="27" t="s">
        <v>412</v>
      </c>
      <c r="AY6" s="33"/>
      <c r="AZ6" s="33" t="s">
        <v>413</v>
      </c>
      <c r="BA6" s="33"/>
      <c r="BB6" s="122"/>
      <c r="BC6" s="117"/>
      <c r="BD6" s="44" t="s">
        <v>109</v>
      </c>
      <c r="BE6" s="123"/>
      <c r="BF6" s="124"/>
      <c r="BG6" s="33"/>
      <c r="BH6" s="123"/>
      <c r="BI6" s="33"/>
      <c r="BJ6" s="33" t="s">
        <v>414</v>
      </c>
      <c r="BK6" s="33"/>
      <c r="BL6" s="33"/>
      <c r="BM6" s="124"/>
      <c r="BN6" s="125"/>
    </row>
    <row r="7" customFormat="false" ht="12.75" hidden="false" customHeight="false" outlineLevel="0" collapsed="false">
      <c r="A7" s="6"/>
      <c r="B7" s="100"/>
      <c r="C7" s="7"/>
      <c r="D7" s="33" t="s">
        <v>415</v>
      </c>
      <c r="E7" s="33" t="s">
        <v>416</v>
      </c>
      <c r="F7" s="33" t="s">
        <v>417</v>
      </c>
      <c r="G7" s="33" t="s">
        <v>418</v>
      </c>
      <c r="H7" s="33" t="s">
        <v>419</v>
      </c>
      <c r="I7" s="33" t="s">
        <v>420</v>
      </c>
      <c r="J7" s="33" t="s">
        <v>144</v>
      </c>
      <c r="K7" s="33" t="s">
        <v>421</v>
      </c>
      <c r="L7" s="33" t="s">
        <v>422</v>
      </c>
      <c r="M7" s="33" t="s">
        <v>423</v>
      </c>
      <c r="N7" s="33"/>
      <c r="O7" s="77"/>
      <c r="P7" s="77"/>
      <c r="Q7" s="16"/>
      <c r="R7" s="33" t="s">
        <v>422</v>
      </c>
      <c r="S7" s="33" t="s">
        <v>424</v>
      </c>
      <c r="T7" s="33" t="s">
        <v>425</v>
      </c>
      <c r="U7" s="33" t="s">
        <v>426</v>
      </c>
      <c r="V7" s="33" t="s">
        <v>427</v>
      </c>
      <c r="W7" s="33" t="s">
        <v>428</v>
      </c>
      <c r="X7" s="33"/>
      <c r="Y7" s="32" t="s">
        <v>429</v>
      </c>
      <c r="Z7" s="33" t="s">
        <v>430</v>
      </c>
      <c r="AA7" s="115"/>
      <c r="AB7" s="115"/>
      <c r="AC7" s="16"/>
      <c r="AD7" s="33" t="s">
        <v>431</v>
      </c>
      <c r="AE7" s="33" t="s">
        <v>388</v>
      </c>
      <c r="AF7" s="33" t="s">
        <v>432</v>
      </c>
      <c r="AG7" s="33"/>
      <c r="AH7" s="33" t="s">
        <v>383</v>
      </c>
      <c r="AI7" s="56"/>
      <c r="AJ7" s="33"/>
      <c r="AK7" s="33"/>
      <c r="AL7" s="33" t="s">
        <v>433</v>
      </c>
      <c r="AM7" s="33"/>
      <c r="AN7" s="33"/>
      <c r="AO7" s="33"/>
      <c r="AP7" s="27"/>
      <c r="AQ7" s="117"/>
      <c r="AR7" s="16"/>
      <c r="AS7" s="33"/>
      <c r="AT7" s="33" t="s">
        <v>434</v>
      </c>
      <c r="AU7" s="33" t="s">
        <v>435</v>
      </c>
      <c r="AV7" s="33"/>
      <c r="AW7" s="123"/>
      <c r="AX7" s="117"/>
      <c r="AY7" s="123"/>
      <c r="AZ7" s="33" t="s">
        <v>436</v>
      </c>
      <c r="BA7" s="117"/>
      <c r="BB7" s="27"/>
      <c r="BC7" s="117"/>
      <c r="BD7" s="16"/>
      <c r="BE7" s="33"/>
      <c r="BF7" s="33"/>
      <c r="BG7" s="33"/>
      <c r="BH7" s="33"/>
      <c r="BI7" s="33"/>
      <c r="BJ7" s="33"/>
      <c r="BK7" s="33"/>
      <c r="BL7" s="33"/>
      <c r="BM7" s="33"/>
      <c r="BN7" s="121"/>
    </row>
    <row r="8" customFormat="false" ht="12.75" hidden="false" customHeight="false" outlineLevel="0" collapsed="false">
      <c r="A8" s="126"/>
      <c r="B8" s="100"/>
      <c r="C8" s="103"/>
      <c r="D8" s="33"/>
      <c r="E8" s="33"/>
      <c r="F8" s="33" t="s">
        <v>437</v>
      </c>
      <c r="G8" s="33"/>
      <c r="H8" s="33" t="s">
        <v>438</v>
      </c>
      <c r="I8" s="33"/>
      <c r="J8" s="33"/>
      <c r="K8" s="33"/>
      <c r="L8" s="33" t="s">
        <v>439</v>
      </c>
      <c r="M8" s="33" t="s">
        <v>439</v>
      </c>
      <c r="N8" s="33"/>
      <c r="O8" s="77"/>
      <c r="P8" s="77"/>
      <c r="Q8" s="40"/>
      <c r="R8" s="33" t="s">
        <v>440</v>
      </c>
      <c r="S8" s="33" t="s">
        <v>441</v>
      </c>
      <c r="T8" s="33"/>
      <c r="U8" s="33"/>
      <c r="V8" s="33" t="s">
        <v>442</v>
      </c>
      <c r="W8" s="27" t="s">
        <v>443</v>
      </c>
      <c r="X8" s="127" t="s">
        <v>444</v>
      </c>
      <c r="Y8" s="128"/>
      <c r="Z8" s="32"/>
      <c r="AA8" s="115"/>
      <c r="AB8" s="115"/>
      <c r="AC8" s="40"/>
      <c r="AD8" s="33" t="s">
        <v>445</v>
      </c>
      <c r="AE8" s="33" t="s">
        <v>446</v>
      </c>
      <c r="AF8" s="33" t="s">
        <v>147</v>
      </c>
      <c r="AG8" s="33" t="s">
        <v>447</v>
      </c>
      <c r="AH8" s="33" t="s">
        <v>147</v>
      </c>
      <c r="AI8" s="129" t="s">
        <v>144</v>
      </c>
      <c r="AJ8" s="33" t="s">
        <v>448</v>
      </c>
      <c r="AK8" s="33" t="s">
        <v>449</v>
      </c>
      <c r="AL8" s="33" t="s">
        <v>450</v>
      </c>
      <c r="AM8" s="33" t="s">
        <v>450</v>
      </c>
      <c r="AN8" s="33" t="s">
        <v>144</v>
      </c>
      <c r="AO8" s="33" t="s">
        <v>451</v>
      </c>
      <c r="AP8" s="27"/>
      <c r="AQ8" s="117"/>
      <c r="AR8" s="40"/>
      <c r="AS8" s="33" t="s">
        <v>452</v>
      </c>
      <c r="AT8" s="33"/>
      <c r="AU8" s="33" t="s">
        <v>453</v>
      </c>
      <c r="AV8" s="33" t="s">
        <v>454</v>
      </c>
      <c r="AW8" s="33" t="s">
        <v>455</v>
      </c>
      <c r="AX8" s="33" t="s">
        <v>456</v>
      </c>
      <c r="AY8" s="33" t="s">
        <v>457</v>
      </c>
      <c r="AZ8" s="33" t="s">
        <v>420</v>
      </c>
      <c r="BA8" s="33" t="s">
        <v>144</v>
      </c>
      <c r="BB8" s="27"/>
      <c r="BC8" s="117"/>
      <c r="BD8" s="40"/>
      <c r="BE8" s="33" t="s">
        <v>458</v>
      </c>
      <c r="BF8" s="33" t="s">
        <v>459</v>
      </c>
      <c r="BG8" s="33" t="s">
        <v>460</v>
      </c>
      <c r="BH8" s="33" t="s">
        <v>460</v>
      </c>
      <c r="BI8" s="33" t="s">
        <v>461</v>
      </c>
      <c r="BJ8" s="33" t="s">
        <v>462</v>
      </c>
      <c r="BK8" s="33" t="s">
        <v>147</v>
      </c>
      <c r="BL8" s="33" t="s">
        <v>463</v>
      </c>
      <c r="BM8" s="33" t="s">
        <v>464</v>
      </c>
      <c r="BN8" s="121"/>
    </row>
    <row r="9" customFormat="false" ht="12.75" hidden="false" customHeight="false" outlineLevel="0" collapsed="false">
      <c r="A9" s="126"/>
      <c r="B9" s="100"/>
      <c r="C9" s="103"/>
      <c r="D9" s="33"/>
      <c r="E9" s="33"/>
      <c r="F9" s="33"/>
      <c r="G9" s="33"/>
      <c r="H9" s="33" t="s">
        <v>465</v>
      </c>
      <c r="I9" s="33"/>
      <c r="J9" s="33"/>
      <c r="K9" s="33" t="s">
        <v>466</v>
      </c>
      <c r="L9" s="33" t="s">
        <v>467</v>
      </c>
      <c r="M9" s="33" t="s">
        <v>467</v>
      </c>
      <c r="N9" s="33" t="s">
        <v>144</v>
      </c>
      <c r="O9" s="77"/>
      <c r="P9" s="77"/>
      <c r="Q9" s="40"/>
      <c r="R9" s="33"/>
      <c r="S9" s="33" t="s">
        <v>468</v>
      </c>
      <c r="T9" s="33"/>
      <c r="U9" s="33"/>
      <c r="V9" s="33"/>
      <c r="W9" s="33" t="s">
        <v>469</v>
      </c>
      <c r="X9" s="33"/>
      <c r="Y9" s="32"/>
      <c r="Z9" s="33"/>
      <c r="AA9" s="115"/>
      <c r="AB9" s="115"/>
      <c r="AC9" s="40"/>
      <c r="AD9" s="33" t="s">
        <v>470</v>
      </c>
      <c r="AE9" s="33" t="s">
        <v>471</v>
      </c>
      <c r="AF9" s="33" t="s">
        <v>472</v>
      </c>
      <c r="AG9" s="33"/>
      <c r="AH9" s="33" t="s">
        <v>473</v>
      </c>
      <c r="AI9" s="56"/>
      <c r="AJ9" s="33" t="s">
        <v>474</v>
      </c>
      <c r="AK9" s="33" t="s">
        <v>162</v>
      </c>
      <c r="AL9" s="33" t="s">
        <v>475</v>
      </c>
      <c r="AM9" s="33" t="s">
        <v>476</v>
      </c>
      <c r="AN9" s="33"/>
      <c r="AO9" s="33" t="s">
        <v>477</v>
      </c>
      <c r="AP9" s="27"/>
      <c r="AQ9" s="117"/>
      <c r="AR9" s="40"/>
      <c r="AS9" s="33" t="s">
        <v>478</v>
      </c>
      <c r="AT9" s="33"/>
      <c r="AU9" s="33" t="s">
        <v>479</v>
      </c>
      <c r="AV9" s="33" t="s">
        <v>162</v>
      </c>
      <c r="AW9" s="33" t="s">
        <v>480</v>
      </c>
      <c r="AX9" s="33" t="s">
        <v>481</v>
      </c>
      <c r="AY9" s="33"/>
      <c r="AZ9" s="33" t="s">
        <v>482</v>
      </c>
      <c r="BA9" s="33"/>
      <c r="BB9" s="27"/>
      <c r="BC9" s="117"/>
      <c r="BD9" s="40"/>
      <c r="BE9" s="33"/>
      <c r="BF9" s="33" t="s">
        <v>483</v>
      </c>
      <c r="BG9" s="33"/>
      <c r="BH9" s="33" t="s">
        <v>162</v>
      </c>
      <c r="BI9" s="33"/>
      <c r="BJ9" s="33" t="s">
        <v>484</v>
      </c>
      <c r="BK9" s="33" t="s">
        <v>485</v>
      </c>
      <c r="BL9" s="33" t="s">
        <v>162</v>
      </c>
      <c r="BM9" s="33" t="s">
        <v>162</v>
      </c>
      <c r="BN9" s="121"/>
    </row>
    <row r="10" customFormat="false" ht="12.75" hidden="false" customHeight="false" outlineLevel="0" collapsed="false">
      <c r="A10" s="6"/>
      <c r="B10" s="100"/>
      <c r="C10" s="103"/>
      <c r="D10" s="130" t="s">
        <v>486</v>
      </c>
      <c r="E10" s="130" t="s">
        <v>487</v>
      </c>
      <c r="F10" s="130" t="s">
        <v>488</v>
      </c>
      <c r="G10" s="130" t="s">
        <v>418</v>
      </c>
      <c r="H10" s="33"/>
      <c r="I10" s="33"/>
      <c r="J10" s="33"/>
      <c r="K10" s="33" t="s">
        <v>489</v>
      </c>
      <c r="L10" s="33" t="s">
        <v>490</v>
      </c>
      <c r="M10" s="33" t="s">
        <v>491</v>
      </c>
      <c r="N10" s="33"/>
      <c r="O10" s="77"/>
      <c r="P10" s="77"/>
      <c r="Q10" s="40"/>
      <c r="R10" s="33"/>
      <c r="S10" s="33" t="s">
        <v>492</v>
      </c>
      <c r="T10" s="130"/>
      <c r="U10" s="130"/>
      <c r="V10" s="33"/>
      <c r="W10" s="33" t="s">
        <v>426</v>
      </c>
      <c r="X10" s="33"/>
      <c r="Y10" s="131"/>
      <c r="Z10" s="33"/>
      <c r="AA10" s="115"/>
      <c r="AB10" s="115"/>
      <c r="AC10" s="40"/>
      <c r="AD10" s="33"/>
      <c r="AE10" s="33"/>
      <c r="AF10" s="33"/>
      <c r="AG10" s="33"/>
      <c r="AH10" s="33"/>
      <c r="AI10" s="129"/>
      <c r="AJ10" s="33"/>
      <c r="AK10" s="33"/>
      <c r="AL10" s="33"/>
      <c r="AM10" s="33"/>
      <c r="AN10" s="33"/>
      <c r="AO10" s="33"/>
      <c r="AP10" s="27"/>
      <c r="AQ10" s="117"/>
      <c r="AR10" s="40"/>
      <c r="AS10" s="33"/>
      <c r="AT10" s="33"/>
      <c r="AU10" s="130" t="s">
        <v>493</v>
      </c>
      <c r="AV10" s="124"/>
      <c r="AW10" s="33"/>
      <c r="AX10" s="33"/>
      <c r="AY10" s="33"/>
      <c r="AZ10" s="33" t="s">
        <v>494</v>
      </c>
      <c r="BA10" s="33"/>
      <c r="BB10" s="27"/>
      <c r="BC10" s="117"/>
      <c r="BD10" s="40"/>
      <c r="BE10" s="33"/>
      <c r="BF10" s="33"/>
      <c r="BG10" s="33"/>
      <c r="BH10" s="33"/>
      <c r="BI10" s="130"/>
      <c r="BJ10" s="33" t="s">
        <v>495</v>
      </c>
      <c r="BK10" s="33"/>
      <c r="BL10" s="33"/>
      <c r="BM10" s="33"/>
      <c r="BN10" s="121"/>
    </row>
    <row r="11" customFormat="false" ht="12.75" hidden="false" customHeight="false" outlineLevel="0" collapsed="false">
      <c r="A11" s="6"/>
      <c r="B11" s="100"/>
      <c r="C11" s="103"/>
      <c r="D11" s="33"/>
      <c r="E11" s="33"/>
      <c r="F11" s="33"/>
      <c r="G11" s="33"/>
      <c r="H11" s="130" t="s">
        <v>496</v>
      </c>
      <c r="I11" s="130" t="s">
        <v>497</v>
      </c>
      <c r="J11" s="130" t="s">
        <v>181</v>
      </c>
      <c r="K11" s="33"/>
      <c r="L11" s="33" t="s">
        <v>498</v>
      </c>
      <c r="M11" s="33"/>
      <c r="N11" s="33"/>
      <c r="O11" s="77"/>
      <c r="P11" s="77"/>
      <c r="Q11" s="40"/>
      <c r="R11" s="33" t="s">
        <v>499</v>
      </c>
      <c r="S11" s="33" t="s">
        <v>500</v>
      </c>
      <c r="T11" s="33" t="s">
        <v>501</v>
      </c>
      <c r="U11" s="33" t="s">
        <v>501</v>
      </c>
      <c r="V11" s="33" t="s">
        <v>502</v>
      </c>
      <c r="W11" s="33" t="s">
        <v>503</v>
      </c>
      <c r="X11" s="33" t="s">
        <v>144</v>
      </c>
      <c r="Y11" s="32" t="s">
        <v>504</v>
      </c>
      <c r="Z11" s="33" t="s">
        <v>505</v>
      </c>
      <c r="AA11" s="115"/>
      <c r="AB11" s="115"/>
      <c r="AC11" s="40"/>
      <c r="AD11" s="130" t="s">
        <v>506</v>
      </c>
      <c r="AE11" s="130" t="s">
        <v>507</v>
      </c>
      <c r="AF11" s="130" t="s">
        <v>508</v>
      </c>
      <c r="AG11" s="130" t="s">
        <v>509</v>
      </c>
      <c r="AH11" s="130" t="s">
        <v>190</v>
      </c>
      <c r="AI11" s="49" t="s">
        <v>181</v>
      </c>
      <c r="AJ11" s="130" t="s">
        <v>510</v>
      </c>
      <c r="AK11" s="130" t="s">
        <v>181</v>
      </c>
      <c r="AL11" s="130" t="s">
        <v>511</v>
      </c>
      <c r="AM11" s="130" t="s">
        <v>512</v>
      </c>
      <c r="AN11" s="130" t="s">
        <v>181</v>
      </c>
      <c r="AO11" s="130" t="s">
        <v>513</v>
      </c>
      <c r="AP11" s="132"/>
      <c r="AQ11" s="117"/>
      <c r="AR11" s="40"/>
      <c r="AS11" s="130"/>
      <c r="AT11" s="130" t="s">
        <v>514</v>
      </c>
      <c r="AU11" s="130" t="s">
        <v>515</v>
      </c>
      <c r="AV11" s="33"/>
      <c r="AW11" s="130" t="s">
        <v>516</v>
      </c>
      <c r="AX11" s="130" t="s">
        <v>517</v>
      </c>
      <c r="AY11" s="130" t="s">
        <v>518</v>
      </c>
      <c r="AZ11" s="130" t="s">
        <v>519</v>
      </c>
      <c r="BA11" s="130" t="s">
        <v>181</v>
      </c>
      <c r="BB11" s="132"/>
      <c r="BC11" s="117"/>
      <c r="BD11" s="40"/>
      <c r="BE11" s="130" t="s">
        <v>520</v>
      </c>
      <c r="BF11" s="130" t="s">
        <v>521</v>
      </c>
      <c r="BG11" s="130" t="s">
        <v>190</v>
      </c>
      <c r="BH11" s="130" t="s">
        <v>522</v>
      </c>
      <c r="BI11" s="130" t="s">
        <v>523</v>
      </c>
      <c r="BJ11" s="130" t="s">
        <v>524</v>
      </c>
      <c r="BK11" s="130" t="s">
        <v>525</v>
      </c>
      <c r="BL11" s="130" t="s">
        <v>526</v>
      </c>
      <c r="BM11" s="130" t="s">
        <v>527</v>
      </c>
      <c r="BN11" s="133"/>
    </row>
    <row r="12" customFormat="false" ht="12.75" hidden="false" customHeight="false" outlineLevel="0" collapsed="false">
      <c r="A12" s="6"/>
      <c r="B12" s="100"/>
      <c r="C12" s="103"/>
      <c r="D12" s="33"/>
      <c r="E12" s="33"/>
      <c r="F12" s="33"/>
      <c r="G12" s="33"/>
      <c r="H12" s="130" t="s">
        <v>528</v>
      </c>
      <c r="I12" s="33"/>
      <c r="J12" s="33"/>
      <c r="K12" s="130" t="s">
        <v>529</v>
      </c>
      <c r="L12" s="130" t="s">
        <v>530</v>
      </c>
      <c r="M12" s="130" t="s">
        <v>531</v>
      </c>
      <c r="N12" s="130" t="s">
        <v>181</v>
      </c>
      <c r="O12" s="77"/>
      <c r="P12" s="77"/>
      <c r="Q12" s="40"/>
      <c r="R12" s="33" t="s">
        <v>532</v>
      </c>
      <c r="S12" s="33" t="s">
        <v>533</v>
      </c>
      <c r="T12" s="33" t="s">
        <v>534</v>
      </c>
      <c r="U12" s="33" t="s">
        <v>491</v>
      </c>
      <c r="V12" s="33" t="s">
        <v>535</v>
      </c>
      <c r="W12" s="33" t="s">
        <v>536</v>
      </c>
      <c r="X12" s="130"/>
      <c r="Y12" s="32" t="s">
        <v>537</v>
      </c>
      <c r="Z12" s="33" t="s">
        <v>538</v>
      </c>
      <c r="AA12" s="115"/>
      <c r="AB12" s="115"/>
      <c r="AC12" s="40"/>
      <c r="AD12" s="130" t="s">
        <v>539</v>
      </c>
      <c r="AE12" s="130" t="s">
        <v>540</v>
      </c>
      <c r="AF12" s="33"/>
      <c r="AG12" s="33"/>
      <c r="AH12" s="130" t="s">
        <v>541</v>
      </c>
      <c r="AI12" s="56"/>
      <c r="AJ12" s="130" t="s">
        <v>542</v>
      </c>
      <c r="AK12" s="130" t="s">
        <v>541</v>
      </c>
      <c r="AL12" s="33"/>
      <c r="AM12" s="33"/>
      <c r="AN12" s="33"/>
      <c r="AO12" s="132" t="s">
        <v>543</v>
      </c>
      <c r="AP12" s="132"/>
      <c r="AQ12" s="117"/>
      <c r="AR12" s="40"/>
      <c r="AS12" s="130" t="s">
        <v>208</v>
      </c>
      <c r="AT12" s="33"/>
      <c r="AU12" s="130" t="s">
        <v>544</v>
      </c>
      <c r="AV12" s="130" t="s">
        <v>545</v>
      </c>
      <c r="AW12" s="130" t="s">
        <v>546</v>
      </c>
      <c r="AX12" s="130" t="s">
        <v>547</v>
      </c>
      <c r="AY12" s="130"/>
      <c r="AZ12" s="130" t="s">
        <v>548</v>
      </c>
      <c r="BA12" s="33"/>
      <c r="BB12" s="132"/>
      <c r="BC12" s="117"/>
      <c r="BD12" s="40"/>
      <c r="BE12" s="130" t="s">
        <v>549</v>
      </c>
      <c r="BF12" s="130" t="s">
        <v>550</v>
      </c>
      <c r="BG12" s="130" t="s">
        <v>547</v>
      </c>
      <c r="BH12" s="130" t="s">
        <v>547</v>
      </c>
      <c r="BI12" s="130" t="s">
        <v>551</v>
      </c>
      <c r="BJ12" s="130" t="s">
        <v>552</v>
      </c>
      <c r="BK12" s="130" t="s">
        <v>553</v>
      </c>
      <c r="BL12" s="130" t="s">
        <v>553</v>
      </c>
      <c r="BM12" s="33"/>
      <c r="BN12" s="133"/>
    </row>
    <row r="13" customFormat="false" ht="12.75" hidden="false" customHeight="false" outlineLevel="0" collapsed="false">
      <c r="A13" s="6"/>
      <c r="B13" s="100"/>
      <c r="C13" s="103"/>
      <c r="D13" s="33"/>
      <c r="E13" s="33"/>
      <c r="F13" s="33"/>
      <c r="G13" s="33"/>
      <c r="H13" s="33"/>
      <c r="I13" s="33"/>
      <c r="J13" s="33"/>
      <c r="K13" s="130"/>
      <c r="L13" s="130" t="s">
        <v>554</v>
      </c>
      <c r="M13" s="130" t="s">
        <v>555</v>
      </c>
      <c r="N13" s="130"/>
      <c r="O13" s="77"/>
      <c r="P13" s="77"/>
      <c r="Q13" s="40"/>
      <c r="R13" s="33" t="s">
        <v>498</v>
      </c>
      <c r="S13" s="33" t="s">
        <v>556</v>
      </c>
      <c r="T13" s="130"/>
      <c r="U13" s="130"/>
      <c r="V13" s="130"/>
      <c r="W13" s="33" t="s">
        <v>557</v>
      </c>
      <c r="X13" s="33"/>
      <c r="Y13" s="131"/>
      <c r="Z13" s="130"/>
      <c r="AA13" s="115"/>
      <c r="AB13" s="115"/>
      <c r="AC13" s="40"/>
      <c r="AD13" s="33"/>
      <c r="AE13" s="33"/>
      <c r="AF13" s="33"/>
      <c r="AG13" s="33"/>
      <c r="AH13" s="33"/>
      <c r="AI13" s="56"/>
      <c r="AJ13" s="33"/>
      <c r="AK13" s="33"/>
      <c r="AL13" s="33"/>
      <c r="AM13" s="33"/>
      <c r="AN13" s="33"/>
      <c r="AO13" s="132" t="s">
        <v>558</v>
      </c>
      <c r="AP13" s="132"/>
      <c r="AQ13" s="117"/>
      <c r="AR13" s="40"/>
      <c r="AS13" s="130" t="s">
        <v>559</v>
      </c>
      <c r="AT13" s="33"/>
      <c r="AU13" s="130" t="s">
        <v>560</v>
      </c>
      <c r="AV13" s="33"/>
      <c r="AW13" s="33"/>
      <c r="AX13" s="33"/>
      <c r="AY13" s="33"/>
      <c r="AZ13" s="33"/>
      <c r="BA13" s="33"/>
      <c r="BB13" s="132"/>
      <c r="BC13" s="117"/>
      <c r="BD13" s="40"/>
      <c r="BE13" s="33"/>
      <c r="BF13" s="130" t="s">
        <v>561</v>
      </c>
      <c r="BG13" s="33"/>
      <c r="BH13" s="33"/>
      <c r="BI13" s="33"/>
      <c r="BJ13" s="33"/>
      <c r="BK13" s="33"/>
      <c r="BL13" s="33"/>
      <c r="BM13" s="33"/>
      <c r="BN13" s="133"/>
    </row>
    <row r="14" customFormat="false" ht="12.75" hidden="false" customHeight="false" outlineLevel="0" collapsed="false">
      <c r="B14" s="100"/>
      <c r="C14" s="8"/>
      <c r="D14" s="56"/>
      <c r="E14" s="56"/>
      <c r="F14" s="56"/>
      <c r="G14" s="56"/>
      <c r="H14" s="56"/>
      <c r="I14" s="56"/>
      <c r="J14" s="59" t="s">
        <v>562</v>
      </c>
      <c r="K14" s="56"/>
      <c r="L14" s="56"/>
      <c r="M14" s="56"/>
      <c r="N14" s="59" t="s">
        <v>563</v>
      </c>
      <c r="O14" s="77"/>
      <c r="P14" s="77"/>
      <c r="Q14" s="24"/>
      <c r="R14" s="56"/>
      <c r="S14" s="33" t="s">
        <v>564</v>
      </c>
      <c r="T14" s="130"/>
      <c r="U14" s="56"/>
      <c r="V14" s="56"/>
      <c r="W14" s="33" t="s">
        <v>565</v>
      </c>
      <c r="X14" s="56"/>
      <c r="Y14" s="55"/>
      <c r="Z14" s="56"/>
      <c r="AA14" s="115"/>
      <c r="AB14" s="115"/>
      <c r="AC14" s="24"/>
      <c r="AD14" s="56"/>
      <c r="AE14" s="56"/>
      <c r="AF14" s="56"/>
      <c r="AG14" s="56"/>
      <c r="AH14" s="56"/>
      <c r="AI14" s="59" t="s">
        <v>566</v>
      </c>
      <c r="AJ14" s="56"/>
      <c r="AK14" s="59" t="s">
        <v>567</v>
      </c>
      <c r="AL14" s="56"/>
      <c r="AM14" s="56"/>
      <c r="AN14" s="59" t="s">
        <v>236</v>
      </c>
      <c r="AO14" s="60"/>
      <c r="AP14" s="60"/>
      <c r="AQ14" s="117"/>
      <c r="AR14" s="24"/>
      <c r="AS14" s="56"/>
      <c r="AT14" s="56"/>
      <c r="AU14" s="130" t="s">
        <v>568</v>
      </c>
      <c r="AV14" s="59" t="s">
        <v>569</v>
      </c>
      <c r="AW14" s="56"/>
      <c r="AX14" s="56"/>
      <c r="AY14" s="56"/>
      <c r="AZ14" s="56"/>
      <c r="BA14" s="59" t="s">
        <v>570</v>
      </c>
      <c r="BB14" s="60"/>
      <c r="BC14" s="117"/>
      <c r="BD14" s="24"/>
      <c r="BE14" s="56"/>
      <c r="BF14" s="56"/>
      <c r="BG14" s="56"/>
      <c r="BH14" s="59" t="s">
        <v>571</v>
      </c>
      <c r="BI14" s="56"/>
      <c r="BJ14" s="56"/>
      <c r="BK14" s="56"/>
      <c r="BL14" s="59" t="s">
        <v>572</v>
      </c>
      <c r="BM14" s="59" t="s">
        <v>573</v>
      </c>
      <c r="BN14" s="134"/>
    </row>
    <row r="15" customFormat="false" ht="12.75" hidden="false" customHeight="false" outlineLevel="0" collapsed="false">
      <c r="B15" s="100"/>
      <c r="C15" s="8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77"/>
      <c r="P15" s="77"/>
      <c r="Q15" s="24"/>
      <c r="R15" s="56"/>
      <c r="S15" s="33" t="s">
        <v>498</v>
      </c>
      <c r="T15" s="130"/>
      <c r="U15" s="56"/>
      <c r="V15" s="56"/>
      <c r="W15" s="33" t="s">
        <v>491</v>
      </c>
      <c r="X15" s="56"/>
      <c r="Y15" s="55"/>
      <c r="Z15" s="56"/>
      <c r="AA15" s="115"/>
      <c r="AB15" s="115"/>
      <c r="AC15" s="24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60"/>
      <c r="AP15" s="60"/>
      <c r="AQ15" s="117"/>
      <c r="AR15" s="24"/>
      <c r="AS15" s="56"/>
      <c r="AT15" s="56"/>
      <c r="AU15" s="130"/>
      <c r="AV15" s="56"/>
      <c r="AW15" s="56"/>
      <c r="AX15" s="56"/>
      <c r="AY15" s="56"/>
      <c r="AZ15" s="56"/>
      <c r="BA15" s="56"/>
      <c r="BB15" s="60"/>
      <c r="BC15" s="117"/>
      <c r="BD15" s="24"/>
      <c r="BE15" s="56"/>
      <c r="BF15" s="56"/>
      <c r="BG15" s="56"/>
      <c r="BH15" s="56"/>
      <c r="BI15" s="56"/>
      <c r="BJ15" s="56"/>
      <c r="BK15" s="56"/>
      <c r="BL15" s="56"/>
      <c r="BM15" s="56"/>
      <c r="BN15" s="134"/>
    </row>
    <row r="16" customFormat="false" ht="12.75" hidden="false" customHeight="false" outlineLevel="0" collapsed="false">
      <c r="B16" s="100"/>
      <c r="C16" s="8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77"/>
      <c r="P16" s="77"/>
      <c r="Q16" s="24"/>
      <c r="R16" s="130" t="s">
        <v>574</v>
      </c>
      <c r="S16" s="130" t="s">
        <v>575</v>
      </c>
      <c r="T16" s="130" t="s">
        <v>576</v>
      </c>
      <c r="U16" s="130" t="s">
        <v>577</v>
      </c>
      <c r="V16" s="130" t="s">
        <v>577</v>
      </c>
      <c r="W16" s="130" t="s">
        <v>575</v>
      </c>
      <c r="X16" s="130" t="s">
        <v>181</v>
      </c>
      <c r="Y16" s="131" t="s">
        <v>578</v>
      </c>
      <c r="Z16" s="130" t="s">
        <v>575</v>
      </c>
      <c r="AA16" s="115"/>
      <c r="AB16" s="115"/>
      <c r="AC16" s="24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60"/>
      <c r="AP16" s="60"/>
      <c r="AQ16" s="117"/>
      <c r="AR16" s="24"/>
      <c r="AS16" s="56"/>
      <c r="AT16" s="56"/>
      <c r="AU16" s="130"/>
      <c r="AV16" s="56"/>
      <c r="AW16" s="56"/>
      <c r="AX16" s="56"/>
      <c r="AY16" s="56"/>
      <c r="AZ16" s="56"/>
      <c r="BA16" s="56"/>
      <c r="BB16" s="60"/>
      <c r="BC16" s="117"/>
      <c r="BD16" s="24"/>
      <c r="BE16" s="56"/>
      <c r="BF16" s="56"/>
      <c r="BG16" s="56"/>
      <c r="BH16" s="56"/>
      <c r="BI16" s="56"/>
      <c r="BJ16" s="56"/>
      <c r="BK16" s="56"/>
      <c r="BL16" s="56"/>
      <c r="BM16" s="56"/>
      <c r="BN16" s="134"/>
    </row>
    <row r="17" customFormat="false" ht="12.75" hidden="false" customHeight="false" outlineLevel="0" collapsed="false">
      <c r="B17" s="100"/>
      <c r="C17" s="8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77"/>
      <c r="P17" s="77"/>
      <c r="Q17" s="24"/>
      <c r="R17" s="130" t="s">
        <v>554</v>
      </c>
      <c r="S17" s="130" t="s">
        <v>579</v>
      </c>
      <c r="T17" s="130" t="s">
        <v>580</v>
      </c>
      <c r="U17" s="130" t="s">
        <v>581</v>
      </c>
      <c r="V17" s="130" t="s">
        <v>582</v>
      </c>
      <c r="W17" s="130" t="s">
        <v>583</v>
      </c>
      <c r="X17" s="56"/>
      <c r="Y17" s="131" t="s">
        <v>580</v>
      </c>
      <c r="Z17" s="56"/>
      <c r="AA17" s="115"/>
      <c r="AB17" s="115"/>
      <c r="AC17" s="24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60"/>
      <c r="AP17" s="60"/>
      <c r="AQ17" s="117"/>
      <c r="AR17" s="24"/>
      <c r="AS17" s="56"/>
      <c r="AT17" s="56"/>
      <c r="AU17" s="130"/>
      <c r="AV17" s="56"/>
      <c r="AW17" s="56"/>
      <c r="AX17" s="56"/>
      <c r="AY17" s="56"/>
      <c r="AZ17" s="56"/>
      <c r="BA17" s="56"/>
      <c r="BB17" s="60"/>
      <c r="BC17" s="117"/>
      <c r="BD17" s="24"/>
      <c r="BE17" s="56"/>
      <c r="BF17" s="56"/>
      <c r="BG17" s="56"/>
      <c r="BH17" s="56"/>
      <c r="BI17" s="56"/>
      <c r="BJ17" s="56"/>
      <c r="BK17" s="56"/>
      <c r="BL17" s="56"/>
      <c r="BM17" s="56"/>
      <c r="BN17" s="134"/>
    </row>
    <row r="18" customFormat="false" ht="12.75" hidden="false" customHeight="false" outlineLevel="0" collapsed="false">
      <c r="B18" s="100"/>
      <c r="C18" s="8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77"/>
      <c r="P18" s="77"/>
      <c r="Q18" s="24"/>
      <c r="R18" s="56"/>
      <c r="S18" s="130" t="s">
        <v>584</v>
      </c>
      <c r="T18" s="130" t="s">
        <v>585</v>
      </c>
      <c r="U18" s="130" t="s">
        <v>555</v>
      </c>
      <c r="V18" s="130" t="s">
        <v>555</v>
      </c>
      <c r="W18" s="130" t="s">
        <v>584</v>
      </c>
      <c r="X18" s="56"/>
      <c r="Y18" s="131" t="s">
        <v>586</v>
      </c>
      <c r="Z18" s="56"/>
      <c r="AA18" s="115"/>
      <c r="AB18" s="115"/>
      <c r="AC18" s="24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60"/>
      <c r="AP18" s="60"/>
      <c r="AQ18" s="117"/>
      <c r="AR18" s="24"/>
      <c r="AS18" s="56"/>
      <c r="AT18" s="56"/>
      <c r="AU18" s="130"/>
      <c r="AV18" s="56"/>
      <c r="AW18" s="56"/>
      <c r="AX18" s="56"/>
      <c r="AY18" s="56"/>
      <c r="AZ18" s="56"/>
      <c r="BA18" s="56"/>
      <c r="BB18" s="60"/>
      <c r="BC18" s="117"/>
      <c r="BD18" s="24"/>
      <c r="BE18" s="56"/>
      <c r="BF18" s="56"/>
      <c r="BG18" s="56"/>
      <c r="BH18" s="56"/>
      <c r="BI18" s="56"/>
      <c r="BJ18" s="56"/>
      <c r="BK18" s="56"/>
      <c r="BL18" s="56"/>
      <c r="BM18" s="56"/>
      <c r="BN18" s="134"/>
    </row>
    <row r="19" customFormat="false" ht="12.75" hidden="false" customHeight="false" outlineLevel="0" collapsed="false">
      <c r="B19" s="100"/>
      <c r="C19" s="8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77"/>
      <c r="P19" s="77"/>
      <c r="Q19" s="24"/>
      <c r="R19" s="56"/>
      <c r="S19" s="130" t="s">
        <v>587</v>
      </c>
      <c r="T19" s="130" t="s">
        <v>588</v>
      </c>
      <c r="U19" s="56"/>
      <c r="V19" s="56"/>
      <c r="W19" s="130" t="s">
        <v>589</v>
      </c>
      <c r="X19" s="56"/>
      <c r="Y19" s="55"/>
      <c r="Z19" s="56"/>
      <c r="AA19" s="115"/>
      <c r="AB19" s="115"/>
      <c r="AC19" s="24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60"/>
      <c r="AP19" s="60"/>
      <c r="AQ19" s="117"/>
      <c r="AR19" s="24"/>
      <c r="AS19" s="56"/>
      <c r="AT19" s="56"/>
      <c r="AU19" s="130"/>
      <c r="AV19" s="56"/>
      <c r="AW19" s="56"/>
      <c r="AX19" s="56"/>
      <c r="AY19" s="56"/>
      <c r="AZ19" s="56"/>
      <c r="BA19" s="56"/>
      <c r="BB19" s="60"/>
      <c r="BC19" s="117"/>
      <c r="BD19" s="24"/>
      <c r="BE19" s="56"/>
      <c r="BF19" s="56"/>
      <c r="BG19" s="56"/>
      <c r="BH19" s="56"/>
      <c r="BI19" s="56"/>
      <c r="BJ19" s="56"/>
      <c r="BK19" s="56"/>
      <c r="BL19" s="56"/>
      <c r="BM19" s="56"/>
      <c r="BN19" s="134"/>
    </row>
    <row r="20" customFormat="false" ht="12.75" hidden="false" customHeight="false" outlineLevel="0" collapsed="false">
      <c r="B20" s="100"/>
      <c r="C20" s="8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04"/>
      <c r="P20" s="104"/>
      <c r="Q20" s="8"/>
      <c r="R20" s="135"/>
      <c r="S20" s="136" t="s">
        <v>590</v>
      </c>
      <c r="T20" s="136" t="s">
        <v>591</v>
      </c>
      <c r="U20" s="135"/>
      <c r="V20" s="135"/>
      <c r="W20" s="136" t="s">
        <v>592</v>
      </c>
      <c r="X20" s="135"/>
      <c r="Y20" s="137"/>
      <c r="Z20" s="135"/>
      <c r="AA20" s="105"/>
      <c r="AB20" s="105"/>
      <c r="AC20" s="8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4"/>
      <c r="AP20" s="134"/>
      <c r="AQ20" s="107"/>
      <c r="AR20" s="8"/>
      <c r="AS20" s="135"/>
      <c r="AT20" s="135"/>
      <c r="AU20" s="136"/>
      <c r="AV20" s="135"/>
      <c r="AW20" s="135"/>
      <c r="AX20" s="135"/>
      <c r="AY20" s="135"/>
      <c r="AZ20" s="135"/>
      <c r="BA20" s="135"/>
      <c r="BB20" s="134"/>
      <c r="BC20" s="107"/>
      <c r="BD20" s="8"/>
      <c r="BE20" s="135"/>
      <c r="BF20" s="135"/>
      <c r="BG20" s="135"/>
      <c r="BH20" s="135"/>
      <c r="BI20" s="135"/>
      <c r="BJ20" s="135"/>
      <c r="BK20" s="135"/>
      <c r="BL20" s="135"/>
      <c r="BM20" s="135"/>
      <c r="BN20" s="134"/>
    </row>
    <row r="21" customFormat="false" ht="12.75" hidden="true" customHeight="false" outlineLevel="0" collapsed="false">
      <c r="B21" s="100"/>
      <c r="C21" s="8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04"/>
      <c r="P21" s="104"/>
      <c r="Q21" s="8"/>
      <c r="R21" s="135"/>
      <c r="S21" s="136"/>
      <c r="T21" s="136"/>
      <c r="U21" s="135"/>
      <c r="V21" s="135"/>
      <c r="W21" s="136"/>
      <c r="X21" s="135"/>
      <c r="Y21" s="137"/>
      <c r="Z21" s="135"/>
      <c r="AA21" s="105"/>
      <c r="AB21" s="105"/>
      <c r="AC21" s="8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4"/>
      <c r="AP21" s="134"/>
      <c r="AQ21" s="107"/>
      <c r="AR21" s="8"/>
      <c r="AS21" s="135"/>
      <c r="AT21" s="135"/>
      <c r="AU21" s="136"/>
      <c r="AV21" s="135"/>
      <c r="AW21" s="135"/>
      <c r="AX21" s="135"/>
      <c r="AY21" s="135"/>
      <c r="AZ21" s="135"/>
      <c r="BA21" s="135"/>
      <c r="BB21" s="134"/>
      <c r="BC21" s="107"/>
      <c r="BD21" s="8"/>
      <c r="BE21" s="135"/>
      <c r="BF21" s="135"/>
      <c r="BG21" s="135"/>
      <c r="BH21" s="135"/>
      <c r="BI21" s="135"/>
      <c r="BJ21" s="135"/>
      <c r="BK21" s="135"/>
      <c r="BL21" s="135"/>
      <c r="BM21" s="135"/>
      <c r="BN21" s="134"/>
    </row>
    <row r="22" customFormat="false" ht="12.75" hidden="false" customHeight="false" outlineLevel="0" collapsed="false">
      <c r="B22" s="100"/>
      <c r="C22" s="8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04"/>
      <c r="P22" s="104"/>
      <c r="Q22" s="8"/>
      <c r="R22" s="135"/>
      <c r="S22" s="136"/>
      <c r="T22" s="136"/>
      <c r="U22" s="135"/>
      <c r="V22" s="135"/>
      <c r="W22" s="136"/>
      <c r="X22" s="59" t="s">
        <v>593</v>
      </c>
      <c r="Y22" s="137"/>
      <c r="Z22" s="135"/>
      <c r="AA22" s="105"/>
      <c r="AB22" s="105"/>
      <c r="AC22" s="8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4"/>
      <c r="AP22" s="134"/>
      <c r="AQ22" s="107"/>
      <c r="AR22" s="8"/>
      <c r="AS22" s="135"/>
      <c r="AT22" s="135"/>
      <c r="AU22" s="136"/>
      <c r="AV22" s="135"/>
      <c r="AW22" s="135"/>
      <c r="AX22" s="135"/>
      <c r="AY22" s="135"/>
      <c r="AZ22" s="135"/>
      <c r="BA22" s="135"/>
      <c r="BB22" s="134"/>
      <c r="BC22" s="107"/>
      <c r="BD22" s="8"/>
      <c r="BE22" s="135"/>
      <c r="BF22" s="135"/>
      <c r="BG22" s="135"/>
      <c r="BH22" s="135"/>
      <c r="BI22" s="135"/>
      <c r="BJ22" s="135"/>
      <c r="BK22" s="135"/>
      <c r="BL22" s="135"/>
      <c r="BM22" s="135"/>
      <c r="BN22" s="134"/>
    </row>
    <row r="23" s="144" customFormat="true" ht="18" hidden="false" customHeight="true" outlineLevel="0" collapsed="false">
      <c r="A23" s="138"/>
      <c r="B23" s="139"/>
      <c r="C23" s="63" t="s">
        <v>246</v>
      </c>
      <c r="D23" s="140" t="n">
        <v>2</v>
      </c>
      <c r="E23" s="64" t="n">
        <v>3</v>
      </c>
      <c r="F23" s="64" t="n">
        <v>4</v>
      </c>
      <c r="G23" s="64" t="n">
        <v>5</v>
      </c>
      <c r="H23" s="64" t="n">
        <v>6</v>
      </c>
      <c r="I23" s="64" t="n">
        <v>7</v>
      </c>
      <c r="J23" s="64" t="n">
        <v>8</v>
      </c>
      <c r="K23" s="64" t="n">
        <v>9</v>
      </c>
      <c r="L23" s="64" t="n">
        <v>10</v>
      </c>
      <c r="M23" s="64" t="n">
        <v>11</v>
      </c>
      <c r="N23" s="64" t="n">
        <v>12</v>
      </c>
      <c r="O23" s="96"/>
      <c r="P23" s="96"/>
      <c r="Q23" s="63" t="s">
        <v>246</v>
      </c>
      <c r="R23" s="64" t="n">
        <v>13</v>
      </c>
      <c r="S23" s="64" t="n">
        <v>14</v>
      </c>
      <c r="T23" s="64" t="n">
        <v>15</v>
      </c>
      <c r="U23" s="64" t="n">
        <v>16</v>
      </c>
      <c r="V23" s="64" t="n">
        <v>17</v>
      </c>
      <c r="W23" s="64" t="n">
        <v>18</v>
      </c>
      <c r="X23" s="64" t="n">
        <v>19</v>
      </c>
      <c r="Y23" s="68" t="n">
        <v>20</v>
      </c>
      <c r="Z23" s="64" t="n">
        <v>21</v>
      </c>
      <c r="AA23" s="141"/>
      <c r="AB23" s="141"/>
      <c r="AC23" s="63" t="s">
        <v>246</v>
      </c>
      <c r="AD23" s="64" t="n">
        <v>22</v>
      </c>
      <c r="AE23" s="64" t="n">
        <v>23</v>
      </c>
      <c r="AF23" s="64" t="n">
        <v>24</v>
      </c>
      <c r="AG23" s="64" t="n">
        <v>25</v>
      </c>
      <c r="AH23" s="64" t="n">
        <v>26</v>
      </c>
      <c r="AI23" s="64" t="n">
        <v>27</v>
      </c>
      <c r="AJ23" s="64" t="n">
        <v>28</v>
      </c>
      <c r="AK23" s="64" t="n">
        <v>29</v>
      </c>
      <c r="AL23" s="64" t="n">
        <v>30</v>
      </c>
      <c r="AM23" s="64" t="n">
        <v>31</v>
      </c>
      <c r="AN23" s="64" t="n">
        <v>32</v>
      </c>
      <c r="AO23" s="67" t="n">
        <v>33</v>
      </c>
      <c r="AP23" s="61"/>
      <c r="AQ23" s="142"/>
      <c r="AR23" s="63" t="s">
        <v>246</v>
      </c>
      <c r="AS23" s="64" t="n">
        <v>34</v>
      </c>
      <c r="AT23" s="64" t="n">
        <v>35</v>
      </c>
      <c r="AU23" s="64" t="n">
        <v>36</v>
      </c>
      <c r="AV23" s="64" t="n">
        <v>37</v>
      </c>
      <c r="AW23" s="64" t="n">
        <v>38</v>
      </c>
      <c r="AX23" s="64" t="n">
        <v>39</v>
      </c>
      <c r="AY23" s="64" t="n">
        <v>40</v>
      </c>
      <c r="AZ23" s="64" t="n">
        <v>41</v>
      </c>
      <c r="BA23" s="64" t="n">
        <v>42</v>
      </c>
      <c r="BB23" s="67"/>
      <c r="BC23" s="142"/>
      <c r="BD23" s="63" t="s">
        <v>246</v>
      </c>
      <c r="BE23" s="64" t="n">
        <v>43</v>
      </c>
      <c r="BF23" s="64" t="n">
        <v>44</v>
      </c>
      <c r="BG23" s="64" t="n">
        <v>45</v>
      </c>
      <c r="BH23" s="64" t="n">
        <v>46</v>
      </c>
      <c r="BI23" s="64" t="n">
        <v>47</v>
      </c>
      <c r="BJ23" s="64" t="n">
        <v>48</v>
      </c>
      <c r="BK23" s="64" t="n">
        <v>49</v>
      </c>
      <c r="BL23" s="64" t="n">
        <v>50</v>
      </c>
      <c r="BM23" s="64" t="n">
        <v>51</v>
      </c>
      <c r="BN23" s="143"/>
    </row>
    <row r="24" customFormat="false" ht="12.75" hidden="true" customHeight="false" outlineLevel="0" collapsed="false">
      <c r="B24" s="100"/>
      <c r="D24" s="5" t="s">
        <v>594</v>
      </c>
      <c r="E24" s="5" t="s">
        <v>595</v>
      </c>
      <c r="F24" s="5" t="s">
        <v>596</v>
      </c>
      <c r="G24" s="5" t="s">
        <v>597</v>
      </c>
      <c r="H24" s="5" t="s">
        <v>598</v>
      </c>
      <c r="I24" s="5" t="s">
        <v>599</v>
      </c>
      <c r="J24" s="5" t="s">
        <v>600</v>
      </c>
      <c r="K24" s="5" t="s">
        <v>601</v>
      </c>
      <c r="L24" s="5" t="s">
        <v>602</v>
      </c>
      <c r="M24" s="5" t="s">
        <v>603</v>
      </c>
      <c r="N24" s="5" t="s">
        <v>604</v>
      </c>
      <c r="O24" s="104"/>
      <c r="P24" s="104"/>
      <c r="R24" s="5" t="s">
        <v>605</v>
      </c>
      <c r="S24" s="5" t="s">
        <v>606</v>
      </c>
      <c r="T24" s="5" t="s">
        <v>607</v>
      </c>
      <c r="U24" s="5" t="s">
        <v>608</v>
      </c>
      <c r="V24" s="5" t="s">
        <v>609</v>
      </c>
      <c r="W24" s="5" t="s">
        <v>610</v>
      </c>
      <c r="X24" s="5" t="s">
        <v>611</v>
      </c>
      <c r="Y24" s="5" t="s">
        <v>612</v>
      </c>
      <c r="Z24" s="5" t="s">
        <v>613</v>
      </c>
      <c r="AA24" s="105"/>
      <c r="AB24" s="105"/>
      <c r="AD24" s="5" t="s">
        <v>614</v>
      </c>
      <c r="AE24" s="5" t="s">
        <v>615</v>
      </c>
      <c r="AF24" s="5" t="s">
        <v>616</v>
      </c>
      <c r="AG24" s="5" t="s">
        <v>617</v>
      </c>
      <c r="AH24" s="5" t="s">
        <v>618</v>
      </c>
      <c r="AI24" s="5" t="s">
        <v>619</v>
      </c>
      <c r="AJ24" s="5" t="s">
        <v>620</v>
      </c>
      <c r="AK24" s="5" t="s">
        <v>621</v>
      </c>
      <c r="AL24" s="5" t="s">
        <v>622</v>
      </c>
      <c r="AM24" s="5" t="s">
        <v>623</v>
      </c>
      <c r="AO24" s="5" t="s">
        <v>624</v>
      </c>
      <c r="AP24" s="107"/>
      <c r="AQ24" s="107"/>
      <c r="AS24" s="5" t="s">
        <v>625</v>
      </c>
      <c r="AT24" s="5" t="s">
        <v>626</v>
      </c>
      <c r="AU24" s="5" t="s">
        <v>627</v>
      </c>
      <c r="AV24" s="5" t="s">
        <v>628</v>
      </c>
      <c r="AW24" s="5" t="s">
        <v>629</v>
      </c>
      <c r="AX24" s="5" t="s">
        <v>630</v>
      </c>
      <c r="AY24" s="5" t="s">
        <v>631</v>
      </c>
      <c r="AZ24" s="5" t="s">
        <v>632</v>
      </c>
      <c r="BA24" s="5" t="s">
        <v>633</v>
      </c>
      <c r="BE24" s="5" t="s">
        <v>634</v>
      </c>
      <c r="BF24" s="5" t="s">
        <v>635</v>
      </c>
      <c r="BG24" s="5" t="s">
        <v>636</v>
      </c>
      <c r="BH24" s="5" t="s">
        <v>637</v>
      </c>
      <c r="BI24" s="5" t="s">
        <v>638</v>
      </c>
      <c r="BJ24" s="5" t="s">
        <v>639</v>
      </c>
      <c r="BK24" s="5" t="s">
        <v>640</v>
      </c>
      <c r="BL24" s="5" t="s">
        <v>641</v>
      </c>
    </row>
    <row r="25" s="146" customFormat="true" ht="24.75" hidden="false" customHeight="true" outlineLevel="0" collapsed="false">
      <c r="A25" s="46" t="str">
        <f aca="false">'1. Resultaträkning'!A15</f>
        <v>0205048-2</v>
      </c>
      <c r="B25" s="73" t="n">
        <v>1</v>
      </c>
      <c r="C25" s="62" t="s">
        <v>298</v>
      </c>
      <c r="D25" s="74" t="n">
        <v>0</v>
      </c>
      <c r="E25" s="74" t="n">
        <v>0</v>
      </c>
      <c r="F25" s="74" t="n">
        <v>13.6459977049079</v>
      </c>
      <c r="G25" s="74" t="n">
        <v>0</v>
      </c>
      <c r="H25" s="74" t="n">
        <v>0</v>
      </c>
      <c r="I25" s="74" t="n">
        <v>0</v>
      </c>
      <c r="J25" s="74" t="n">
        <v>13.6459977049079</v>
      </c>
      <c r="K25" s="74" t="n">
        <v>5669.55704644896</v>
      </c>
      <c r="L25" s="74" t="n">
        <v>0</v>
      </c>
      <c r="M25" s="74" t="n">
        <v>0</v>
      </c>
      <c r="N25" s="74" t="n">
        <v>5669.55704644896</v>
      </c>
      <c r="O25" s="75" t="n">
        <v>1</v>
      </c>
      <c r="P25" s="75" t="n">
        <v>1</v>
      </c>
      <c r="Q25" s="65" t="s">
        <v>298</v>
      </c>
      <c r="R25" s="74" t="n">
        <v>16.8189971712477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16.8189971712477</v>
      </c>
      <c r="Y25" s="74" t="n">
        <v>18199.5699390521</v>
      </c>
      <c r="Z25" s="74" t="n">
        <v>16755.8371818705</v>
      </c>
      <c r="AA25" s="141" t="n">
        <v>1</v>
      </c>
      <c r="AB25" s="141" t="n">
        <v>1</v>
      </c>
      <c r="AC25" s="65" t="s">
        <v>298</v>
      </c>
      <c r="AD25" s="74" t="n">
        <v>0</v>
      </c>
      <c r="AE25" s="74" t="n">
        <v>205.770965391808</v>
      </c>
      <c r="AF25" s="74" t="n">
        <v>133.863977485695</v>
      </c>
      <c r="AG25" s="74" t="n">
        <v>2527.81957485127</v>
      </c>
      <c r="AH25" s="74" t="n">
        <v>0</v>
      </c>
      <c r="AI25" s="74" t="n">
        <v>37822.8616386513</v>
      </c>
      <c r="AJ25" s="74" t="n">
        <v>250.242957912156</v>
      </c>
      <c r="AK25" s="74" t="n">
        <v>43759.4806401837</v>
      </c>
      <c r="AL25" s="74" t="n">
        <v>8117.81463468159</v>
      </c>
      <c r="AM25" s="74" t="n">
        <v>0</v>
      </c>
      <c r="AN25" s="74" t="n">
        <v>8117.81463468159</v>
      </c>
      <c r="AO25" s="74" t="n">
        <v>0</v>
      </c>
      <c r="AP25" s="145" t="n">
        <v>1</v>
      </c>
      <c r="AQ25" s="145" t="n">
        <v>1</v>
      </c>
      <c r="AR25" s="65" t="s">
        <v>298</v>
      </c>
      <c r="AS25" s="74" t="n">
        <v>0</v>
      </c>
      <c r="AT25" s="74" t="n">
        <v>52.2869912059594</v>
      </c>
      <c r="AU25" s="74" t="n">
        <v>0</v>
      </c>
      <c r="AV25" s="74" t="n">
        <v>8170.10162588755</v>
      </c>
      <c r="AW25" s="74" t="n">
        <v>62.4129895028887</v>
      </c>
      <c r="AX25" s="74" t="n">
        <v>99.3109832970917</v>
      </c>
      <c r="AY25" s="74" t="n">
        <v>0</v>
      </c>
      <c r="AZ25" s="74" t="n">
        <v>0</v>
      </c>
      <c r="BA25" s="74" t="n">
        <v>161.72397279998</v>
      </c>
      <c r="BB25" s="141" t="n">
        <v>1</v>
      </c>
      <c r="BC25" s="141" t="n">
        <v>1</v>
      </c>
      <c r="BD25" s="65" t="s">
        <v>298</v>
      </c>
      <c r="BE25" s="74" t="n">
        <v>9491.78740359596</v>
      </c>
      <c r="BF25" s="74" t="n">
        <v>0</v>
      </c>
      <c r="BG25" s="74" t="n">
        <v>0</v>
      </c>
      <c r="BH25" s="74" t="n">
        <v>9653.51137639594</v>
      </c>
      <c r="BI25" s="74" t="n">
        <v>318.318946462596</v>
      </c>
      <c r="BJ25" s="74" t="n">
        <v>0</v>
      </c>
      <c r="BK25" s="74" t="n">
        <v>942.7008414491</v>
      </c>
      <c r="BL25" s="74" t="n">
        <v>1261.0197879117</v>
      </c>
      <c r="BM25" s="74" t="n">
        <v>62857.7594280838</v>
      </c>
      <c r="BN25" s="141" t="n">
        <v>1</v>
      </c>
    </row>
    <row r="26" s="146" customFormat="true" ht="15" hidden="false" customHeight="true" outlineLevel="0" collapsed="false">
      <c r="A26" s="46" t="str">
        <f aca="false">'1. Resultaträkning'!A16</f>
        <v>0719290-6</v>
      </c>
      <c r="B26" s="73" t="n">
        <v>2</v>
      </c>
      <c r="C26" s="62" t="s">
        <v>30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.112339981105772</v>
      </c>
      <c r="I26" s="74" t="n">
        <v>0</v>
      </c>
      <c r="J26" s="74" t="n">
        <v>0.112339981105772</v>
      </c>
      <c r="K26" s="74" t="n">
        <v>0</v>
      </c>
      <c r="L26" s="74" t="n">
        <v>0</v>
      </c>
      <c r="M26" s="74" t="n">
        <v>0</v>
      </c>
      <c r="N26" s="74" t="n">
        <v>0</v>
      </c>
      <c r="O26" s="75" t="n">
        <v>2</v>
      </c>
      <c r="P26" s="75" t="n">
        <v>2</v>
      </c>
      <c r="Q26" s="65" t="s">
        <v>30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5062.91979847802</v>
      </c>
      <c r="Z26" s="74" t="n">
        <v>0</v>
      </c>
      <c r="AA26" s="141" t="n">
        <v>2</v>
      </c>
      <c r="AB26" s="141" t="n">
        <v>2</v>
      </c>
      <c r="AC26" s="65" t="s">
        <v>300</v>
      </c>
      <c r="AD26" s="74" t="n">
        <v>0</v>
      </c>
      <c r="AE26" s="74" t="n">
        <v>0</v>
      </c>
      <c r="AF26" s="74" t="n">
        <v>0</v>
      </c>
      <c r="AG26" s="74" t="n">
        <v>3466.35890700028</v>
      </c>
      <c r="AH26" s="74" t="n">
        <v>0</v>
      </c>
      <c r="AI26" s="74" t="n">
        <v>8529.2787054783</v>
      </c>
      <c r="AJ26" s="74" t="n">
        <v>145.279165565798</v>
      </c>
      <c r="AK26" s="74" t="n">
        <v>8674.5578710441</v>
      </c>
      <c r="AL26" s="74" t="n">
        <v>0</v>
      </c>
      <c r="AM26" s="74" t="n">
        <v>0</v>
      </c>
      <c r="AN26" s="74" t="n">
        <v>0</v>
      </c>
      <c r="AO26" s="74" t="n">
        <v>164.917262262908</v>
      </c>
      <c r="AP26" s="141" t="n">
        <v>2</v>
      </c>
      <c r="AQ26" s="141" t="n">
        <v>2</v>
      </c>
      <c r="AR26" s="65" t="s">
        <v>300</v>
      </c>
      <c r="AS26" s="74" t="n">
        <v>0</v>
      </c>
      <c r="AT26" s="74" t="n">
        <v>0</v>
      </c>
      <c r="AU26" s="74" t="n">
        <v>0</v>
      </c>
      <c r="AV26" s="74" t="n">
        <v>164.917262262908</v>
      </c>
      <c r="AW26" s="74" t="n">
        <v>1.93977967375248</v>
      </c>
      <c r="AX26" s="74" t="n">
        <v>0</v>
      </c>
      <c r="AY26" s="74" t="n">
        <v>0</v>
      </c>
      <c r="AZ26" s="74" t="n">
        <v>0</v>
      </c>
      <c r="BA26" s="74" t="n">
        <v>1.93977967375248</v>
      </c>
      <c r="BB26" s="141" t="n">
        <v>2</v>
      </c>
      <c r="BC26" s="141" t="n">
        <v>2</v>
      </c>
      <c r="BD26" s="65" t="s">
        <v>300</v>
      </c>
      <c r="BE26" s="74" t="n">
        <v>92.2105444912997</v>
      </c>
      <c r="BF26" s="74" t="n">
        <v>0</v>
      </c>
      <c r="BG26" s="74" t="n">
        <v>0</v>
      </c>
      <c r="BH26" s="74" t="n">
        <v>94.1503241650522</v>
      </c>
      <c r="BI26" s="74" t="n">
        <v>0.064369989173745</v>
      </c>
      <c r="BJ26" s="74" t="n">
        <v>0</v>
      </c>
      <c r="BK26" s="74" t="n">
        <v>0.993319832935597</v>
      </c>
      <c r="BL26" s="74" t="n">
        <v>1.05768982210934</v>
      </c>
      <c r="BM26" s="74" t="n">
        <v>8934.79548727527</v>
      </c>
      <c r="BN26" s="141" t="n">
        <v>2</v>
      </c>
    </row>
    <row r="27" s="146" customFormat="true" ht="15" hidden="false" customHeight="true" outlineLevel="0" collapsed="false">
      <c r="A27" s="46" t="str">
        <f aca="false">'1. Resultaträkning'!A17</f>
        <v>1715947-2</v>
      </c>
      <c r="B27" s="73" t="n">
        <v>3</v>
      </c>
      <c r="C27" s="62" t="s">
        <v>302</v>
      </c>
      <c r="D27" s="74" t="n">
        <v>0</v>
      </c>
      <c r="E27" s="74" t="n">
        <v>0</v>
      </c>
      <c r="F27" s="74" t="n">
        <v>0</v>
      </c>
      <c r="G27" s="74" t="n">
        <v>1326.15187695727</v>
      </c>
      <c r="H27" s="74" t="n">
        <v>11.8699980036097</v>
      </c>
      <c r="I27" s="74" t="n">
        <v>0</v>
      </c>
      <c r="J27" s="74" t="n">
        <v>1338.02187496088</v>
      </c>
      <c r="K27" s="74" t="n">
        <v>13639.0746860723</v>
      </c>
      <c r="L27" s="74" t="n">
        <v>0</v>
      </c>
      <c r="M27" s="74" t="n">
        <v>0</v>
      </c>
      <c r="N27" s="74" t="n">
        <v>13639.0746860723</v>
      </c>
      <c r="O27" s="75" t="n">
        <v>3</v>
      </c>
      <c r="P27" s="75" t="n">
        <v>3</v>
      </c>
      <c r="Q27" s="65" t="s">
        <v>302</v>
      </c>
      <c r="R27" s="74" t="n">
        <v>0</v>
      </c>
      <c r="S27" s="74" t="n">
        <v>8376.35680119792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8376.35680119792</v>
      </c>
      <c r="Y27" s="74" t="n">
        <v>86526.8556672276</v>
      </c>
      <c r="Z27" s="74" t="n">
        <v>159798.633333799</v>
      </c>
      <c r="AA27" s="141" t="n">
        <v>3</v>
      </c>
      <c r="AB27" s="141" t="n">
        <v>3</v>
      </c>
      <c r="AC27" s="65" t="s">
        <v>302</v>
      </c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246325.489001027</v>
      </c>
      <c r="AJ27" s="74" t="n">
        <v>3.09800947895221</v>
      </c>
      <c r="AK27" s="74" t="n">
        <v>268344.018497776</v>
      </c>
      <c r="AL27" s="74" t="n">
        <v>17466.854122286</v>
      </c>
      <c r="AM27" s="74" t="n">
        <v>1.92580967610206</v>
      </c>
      <c r="AN27" s="74" t="n">
        <v>17468.7799319621</v>
      </c>
      <c r="AO27" s="74" t="n">
        <v>2.19800963032132</v>
      </c>
      <c r="AP27" s="141" t="n">
        <v>3</v>
      </c>
      <c r="AQ27" s="141" t="n">
        <v>3</v>
      </c>
      <c r="AR27" s="65" t="s">
        <v>302</v>
      </c>
      <c r="AS27" s="74" t="n">
        <v>14.3955975788343</v>
      </c>
      <c r="AT27" s="74" t="n">
        <v>8669.01498197635</v>
      </c>
      <c r="AU27" s="74" t="n">
        <v>0</v>
      </c>
      <c r="AV27" s="74" t="n">
        <v>26154.3885211476</v>
      </c>
      <c r="AW27" s="74" t="n">
        <v>21.5804963704211</v>
      </c>
      <c r="AX27" s="74" t="n">
        <v>0</v>
      </c>
      <c r="AY27" s="74" t="n">
        <v>0</v>
      </c>
      <c r="AZ27" s="74" t="n">
        <v>0</v>
      </c>
      <c r="BA27" s="74" t="n">
        <v>21.5804963704211</v>
      </c>
      <c r="BB27" s="141" t="n">
        <v>3</v>
      </c>
      <c r="BC27" s="141" t="n">
        <v>3</v>
      </c>
      <c r="BD27" s="65" t="s">
        <v>302</v>
      </c>
      <c r="BE27" s="74" t="n">
        <v>60.9056097564118</v>
      </c>
      <c r="BF27" s="74" t="n">
        <v>0</v>
      </c>
      <c r="BG27" s="74" t="n">
        <v>64.5429891446485</v>
      </c>
      <c r="BH27" s="74" t="n">
        <v>147.029095271481</v>
      </c>
      <c r="BI27" s="74" t="n">
        <v>3987.55112934204</v>
      </c>
      <c r="BJ27" s="74" t="n">
        <v>0</v>
      </c>
      <c r="BK27" s="74" t="n">
        <v>1346.29772356898</v>
      </c>
      <c r="BL27" s="74" t="n">
        <v>5333.84885291102</v>
      </c>
      <c r="BM27" s="74" t="n">
        <v>301317.306842067</v>
      </c>
      <c r="BN27" s="141" t="n">
        <v>3</v>
      </c>
    </row>
    <row r="28" s="146" customFormat="true" ht="15" hidden="false" customHeight="true" outlineLevel="0" collapsed="false">
      <c r="A28" s="46" t="str">
        <f aca="false">'1. Resultaträkning'!A18</f>
        <v>0947118-3</v>
      </c>
      <c r="B28" s="73" t="n">
        <v>4</v>
      </c>
      <c r="C28" s="62" t="s">
        <v>304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5" t="n">
        <v>4</v>
      </c>
      <c r="P28" s="75" t="n">
        <v>4</v>
      </c>
      <c r="Q28" s="65" t="s">
        <v>304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5884.82387024368</v>
      </c>
      <c r="Z28" s="74" t="n">
        <v>15660.3505661181</v>
      </c>
      <c r="AA28" s="141" t="n">
        <v>4</v>
      </c>
      <c r="AB28" s="141" t="n">
        <v>4</v>
      </c>
      <c r="AC28" s="65" t="s">
        <v>304</v>
      </c>
      <c r="AD28" s="74" t="n">
        <v>0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21545.1744363618</v>
      </c>
      <c r="AJ28" s="74" t="n">
        <v>751.19512365805</v>
      </c>
      <c r="AK28" s="74" t="n">
        <v>22296.3695600198</v>
      </c>
      <c r="AL28" s="74" t="n">
        <v>0</v>
      </c>
      <c r="AM28" s="74" t="n">
        <v>0</v>
      </c>
      <c r="AN28" s="74" t="n">
        <v>0</v>
      </c>
      <c r="AO28" s="74" t="n">
        <v>219.779953035665</v>
      </c>
      <c r="AP28" s="141" t="n">
        <v>4</v>
      </c>
      <c r="AQ28" s="141" t="n">
        <v>4</v>
      </c>
      <c r="AR28" s="65" t="s">
        <v>304</v>
      </c>
      <c r="AS28" s="74" t="n">
        <v>0</v>
      </c>
      <c r="AT28" s="74" t="n">
        <v>16.1728972799139</v>
      </c>
      <c r="AU28" s="74" t="n">
        <v>0</v>
      </c>
      <c r="AV28" s="74" t="n">
        <v>235.952850315579</v>
      </c>
      <c r="AW28" s="74" t="n">
        <v>0</v>
      </c>
      <c r="AX28" s="74" t="n">
        <v>0</v>
      </c>
      <c r="AY28" s="74" t="n">
        <v>0</v>
      </c>
      <c r="AZ28" s="74" t="n">
        <v>0</v>
      </c>
      <c r="BA28" s="74" t="n">
        <v>0</v>
      </c>
      <c r="BB28" s="141" t="n">
        <v>4</v>
      </c>
      <c r="BC28" s="141" t="n">
        <v>4</v>
      </c>
      <c r="BD28" s="65" t="s">
        <v>304</v>
      </c>
      <c r="BE28" s="74" t="n">
        <v>200.175466332903</v>
      </c>
      <c r="BF28" s="74" t="n">
        <v>0</v>
      </c>
      <c r="BG28" s="74" t="n">
        <v>0</v>
      </c>
      <c r="BH28" s="74" t="n">
        <v>200.175466332903</v>
      </c>
      <c r="BI28" s="74" t="n">
        <v>123.272279267091</v>
      </c>
      <c r="BJ28" s="74" t="n">
        <v>0</v>
      </c>
      <c r="BK28" s="74" t="n">
        <v>26.9217754720824</v>
      </c>
      <c r="BL28" s="74" t="n">
        <v>150.194054739173</v>
      </c>
      <c r="BM28" s="74" t="n">
        <v>22882.6919314075</v>
      </c>
      <c r="BN28" s="141" t="n">
        <v>4</v>
      </c>
    </row>
    <row r="29" s="146" customFormat="true" ht="15" hidden="false" customHeight="true" outlineLevel="0" collapsed="false">
      <c r="A29" s="46" t="str">
        <f aca="false">'1. Resultaträkning'!A19</f>
        <v>0196741-6</v>
      </c>
      <c r="B29" s="73" t="n">
        <v>5</v>
      </c>
      <c r="C29" s="62" t="s">
        <v>306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5" t="n">
        <v>5</v>
      </c>
      <c r="P29" s="75" t="n">
        <v>5</v>
      </c>
      <c r="Q29" s="65" t="s">
        <v>306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35831.6102235558</v>
      </c>
      <c r="AA29" s="141" t="n">
        <v>5</v>
      </c>
      <c r="AB29" s="141" t="n">
        <v>5</v>
      </c>
      <c r="AC29" s="65" t="s">
        <v>306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35831.6102235558</v>
      </c>
      <c r="AJ29" s="74" t="n">
        <v>0</v>
      </c>
      <c r="AK29" s="74" t="n">
        <v>35831.6102235558</v>
      </c>
      <c r="AL29" s="74" t="n">
        <v>4695.14481033333</v>
      </c>
      <c r="AM29" s="74" t="n">
        <v>390.399974339438</v>
      </c>
      <c r="AN29" s="74" t="n">
        <v>5085.54478467277</v>
      </c>
      <c r="AO29" s="74" t="n">
        <v>6.39482892446698</v>
      </c>
      <c r="AP29" s="141" t="n">
        <v>5</v>
      </c>
      <c r="AQ29" s="141" t="n">
        <v>5</v>
      </c>
      <c r="AR29" s="65" t="s">
        <v>306</v>
      </c>
      <c r="AS29" s="74" t="n">
        <v>0</v>
      </c>
      <c r="AT29" s="74" t="n">
        <v>2878.9188758006</v>
      </c>
      <c r="AU29" s="74" t="n">
        <v>0</v>
      </c>
      <c r="AV29" s="74" t="n">
        <v>7970.85848939784</v>
      </c>
      <c r="AW29" s="74" t="n">
        <v>0</v>
      </c>
      <c r="AX29" s="74" t="n">
        <v>0</v>
      </c>
      <c r="AY29" s="74" t="n">
        <v>0</v>
      </c>
      <c r="AZ29" s="74" t="n">
        <v>0</v>
      </c>
      <c r="BA29" s="74" t="n">
        <v>0</v>
      </c>
      <c r="BB29" s="141" t="n">
        <v>5</v>
      </c>
      <c r="BC29" s="141" t="n">
        <v>5</v>
      </c>
      <c r="BD29" s="65" t="s">
        <v>306</v>
      </c>
      <c r="BE29" s="74" t="n">
        <v>54.4586208407175</v>
      </c>
      <c r="BF29" s="74" t="n">
        <v>0</v>
      </c>
      <c r="BG29" s="74" t="n">
        <v>0</v>
      </c>
      <c r="BH29" s="74" t="n">
        <v>54.4586208407175</v>
      </c>
      <c r="BI29" s="74" t="n">
        <v>767.340780942545</v>
      </c>
      <c r="BJ29" s="74" t="n">
        <v>0</v>
      </c>
      <c r="BK29" s="74" t="n">
        <v>316.784066720745</v>
      </c>
      <c r="BL29" s="74" t="n">
        <v>1084.12484766329</v>
      </c>
      <c r="BM29" s="74" t="n">
        <v>44941.0521814576</v>
      </c>
      <c r="BN29" s="141" t="n">
        <v>5</v>
      </c>
    </row>
    <row r="30" s="146" customFormat="true" ht="15" hidden="false" customHeight="true" outlineLevel="0" collapsed="false">
      <c r="A30" s="46" t="str">
        <f aca="false">'1. Resultaträkning'!A20</f>
        <v>0196826-7</v>
      </c>
      <c r="B30" s="73" t="n">
        <v>6</v>
      </c>
      <c r="C30" s="62" t="s">
        <v>308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15605.5337553376</v>
      </c>
      <c r="I30" s="74" t="n">
        <v>9602.96374489744</v>
      </c>
      <c r="J30" s="74" t="n">
        <v>25208.4975002351</v>
      </c>
      <c r="K30" s="74" t="n">
        <v>117520.818614417</v>
      </c>
      <c r="L30" s="74" t="n">
        <v>120998.896649446</v>
      </c>
      <c r="M30" s="74" t="n">
        <v>0</v>
      </c>
      <c r="N30" s="74" t="n">
        <v>238519.715263864</v>
      </c>
      <c r="O30" s="75" t="n">
        <v>6</v>
      </c>
      <c r="P30" s="75" t="n">
        <v>6</v>
      </c>
      <c r="Q30" s="65" t="s">
        <v>308</v>
      </c>
      <c r="R30" s="74" t="n">
        <v>25981.633060203</v>
      </c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0</v>
      </c>
      <c r="X30" s="74" t="n">
        <v>25981.633060203</v>
      </c>
      <c r="Y30" s="74" t="n">
        <v>368686.774111336</v>
      </c>
      <c r="Z30" s="74" t="n">
        <v>479847.772975398</v>
      </c>
      <c r="AA30" s="141" t="n">
        <v>6</v>
      </c>
      <c r="AB30" s="141" t="n">
        <v>6</v>
      </c>
      <c r="AC30" s="65" t="s">
        <v>308</v>
      </c>
      <c r="AD30" s="74" t="n">
        <v>0</v>
      </c>
      <c r="AE30" s="74" t="n">
        <v>3939.37109744534</v>
      </c>
      <c r="AF30" s="74" t="n">
        <v>16325.4319542595</v>
      </c>
      <c r="AG30" s="74" t="n">
        <v>0</v>
      </c>
      <c r="AH30" s="74" t="n">
        <v>0</v>
      </c>
      <c r="AI30" s="74" t="n">
        <v>868799.350138439</v>
      </c>
      <c r="AJ30" s="74" t="n">
        <v>25.9815456302177</v>
      </c>
      <c r="AK30" s="74" t="n">
        <v>1133326.68000814</v>
      </c>
      <c r="AL30" s="74" t="n">
        <v>56021.5444378526</v>
      </c>
      <c r="AM30" s="74" t="n">
        <v>0</v>
      </c>
      <c r="AN30" s="74" t="n">
        <v>56021.5444378526</v>
      </c>
      <c r="AO30" s="74" t="n">
        <v>1125.40218072094</v>
      </c>
      <c r="AP30" s="141" t="n">
        <v>6</v>
      </c>
      <c r="AQ30" s="141" t="n">
        <v>6</v>
      </c>
      <c r="AR30" s="65" t="s">
        <v>308</v>
      </c>
      <c r="AS30" s="74" t="n">
        <v>0</v>
      </c>
      <c r="AT30" s="74" t="n">
        <v>30797.4354802432</v>
      </c>
      <c r="AU30" s="74" t="n">
        <v>0</v>
      </c>
      <c r="AV30" s="74" t="n">
        <v>87944.3820988167</v>
      </c>
      <c r="AW30" s="74" t="n">
        <v>7342.39991509698</v>
      </c>
      <c r="AX30" s="74" t="n">
        <v>0</v>
      </c>
      <c r="AY30" s="74" t="n">
        <v>301.868149229422</v>
      </c>
      <c r="AZ30" s="74" t="n">
        <v>0</v>
      </c>
      <c r="BA30" s="74" t="n">
        <v>7644.26806432641</v>
      </c>
      <c r="BB30" s="141" t="n">
        <v>6</v>
      </c>
      <c r="BC30" s="141" t="n">
        <v>6</v>
      </c>
      <c r="BD30" s="65" t="s">
        <v>308</v>
      </c>
      <c r="BE30" s="74" t="n">
        <v>47032.1623297581</v>
      </c>
      <c r="BF30" s="74" t="n">
        <v>0</v>
      </c>
      <c r="BG30" s="74" t="n">
        <v>0</v>
      </c>
      <c r="BH30" s="74" t="n">
        <v>54676.4303940845</v>
      </c>
      <c r="BI30" s="74" t="n">
        <v>11658.3649392038</v>
      </c>
      <c r="BJ30" s="74" t="n">
        <v>0</v>
      </c>
      <c r="BK30" s="74" t="n">
        <v>4036.48234111241</v>
      </c>
      <c r="BL30" s="74" t="n">
        <v>15694.8472803162</v>
      </c>
      <c r="BM30" s="74" t="n">
        <v>1316850.83728159</v>
      </c>
      <c r="BN30" s="141" t="n">
        <v>6</v>
      </c>
    </row>
    <row r="31" s="146" customFormat="true" ht="15" hidden="false" customHeight="true" outlineLevel="0" collapsed="false">
      <c r="A31" s="46" t="str">
        <f aca="false">'1. Resultaträkning'!A21</f>
        <v>0944524-1</v>
      </c>
      <c r="B31" s="73" t="n">
        <v>7</v>
      </c>
      <c r="C31" s="62" t="s">
        <v>310</v>
      </c>
      <c r="D31" s="74" t="n">
        <v>0</v>
      </c>
      <c r="E31" s="74" t="n">
        <v>0</v>
      </c>
      <c r="F31" s="74" t="n">
        <v>102.582872746799</v>
      </c>
      <c r="G31" s="74" t="n">
        <v>0</v>
      </c>
      <c r="H31" s="74" t="n">
        <v>890.230010274061</v>
      </c>
      <c r="I31" s="74" t="n">
        <v>0</v>
      </c>
      <c r="J31" s="74" t="n">
        <v>992.81288302086</v>
      </c>
      <c r="K31" s="74" t="n">
        <v>1293.21155249743</v>
      </c>
      <c r="L31" s="74" t="n">
        <v>0</v>
      </c>
      <c r="M31" s="74" t="n">
        <v>0</v>
      </c>
      <c r="N31" s="74" t="n">
        <v>1293.21155249743</v>
      </c>
      <c r="O31" s="75" t="n">
        <v>7</v>
      </c>
      <c r="P31" s="75" t="n">
        <v>7</v>
      </c>
      <c r="Q31" s="65" t="s">
        <v>31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23276.6841651428</v>
      </c>
      <c r="Z31" s="74" t="n">
        <v>64921.746760946</v>
      </c>
      <c r="AA31" s="141" t="n">
        <v>7</v>
      </c>
      <c r="AB31" s="141" t="n">
        <v>7</v>
      </c>
      <c r="AC31" s="65" t="s">
        <v>310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88198.4309260888</v>
      </c>
      <c r="AJ31" s="74" t="n">
        <v>0</v>
      </c>
      <c r="AK31" s="74" t="n">
        <v>89491.6424785862</v>
      </c>
      <c r="AL31" s="74" t="n">
        <v>597.465889513451</v>
      </c>
      <c r="AM31" s="74" t="n">
        <v>0</v>
      </c>
      <c r="AN31" s="74" t="n">
        <v>597.465889513451</v>
      </c>
      <c r="AO31" s="74" t="n">
        <v>202.339525968935</v>
      </c>
      <c r="AP31" s="141" t="n">
        <v>7</v>
      </c>
      <c r="AQ31" s="141" t="n">
        <v>7</v>
      </c>
      <c r="AR31" s="65" t="s">
        <v>310</v>
      </c>
      <c r="AS31" s="74" t="n">
        <v>0</v>
      </c>
      <c r="AT31" s="74" t="n">
        <v>2406.40159527231</v>
      </c>
      <c r="AU31" s="74" t="n">
        <v>0</v>
      </c>
      <c r="AV31" s="74" t="n">
        <v>3206.20701075469</v>
      </c>
      <c r="AW31" s="74" t="n">
        <v>84.2291458336746</v>
      </c>
      <c r="AX31" s="74" t="n">
        <v>34.4529342054324</v>
      </c>
      <c r="AY31" s="74" t="n">
        <v>0</v>
      </c>
      <c r="AZ31" s="74" t="n">
        <v>0</v>
      </c>
      <c r="BA31" s="74" t="n">
        <v>118.682080039107</v>
      </c>
      <c r="BB31" s="141" t="n">
        <v>7</v>
      </c>
      <c r="BC31" s="141" t="n">
        <v>7</v>
      </c>
      <c r="BD31" s="65" t="s">
        <v>310</v>
      </c>
      <c r="BE31" s="74" t="n">
        <v>1473.6420721512</v>
      </c>
      <c r="BF31" s="74" t="n">
        <v>0</v>
      </c>
      <c r="BG31" s="74" t="n">
        <v>0</v>
      </c>
      <c r="BH31" s="74" t="n">
        <v>1592.3241521903</v>
      </c>
      <c r="BI31" s="74" t="n">
        <v>1329.36865641624</v>
      </c>
      <c r="BJ31" s="74" t="n">
        <v>0</v>
      </c>
      <c r="BK31" s="74" t="n">
        <v>18.9198268179136</v>
      </c>
      <c r="BL31" s="74" t="n">
        <v>1348.28848323416</v>
      </c>
      <c r="BM31" s="74" t="n">
        <v>96631.2750077862</v>
      </c>
      <c r="BN31" s="141" t="n">
        <v>7</v>
      </c>
    </row>
    <row r="32" s="146" customFormat="true" ht="15" hidden="false" customHeight="true" outlineLevel="0" collapsed="false">
      <c r="A32" s="46" t="str">
        <f aca="false">'1. Resultaträkning'!A22</f>
        <v>1614120-3</v>
      </c>
      <c r="B32" s="73" t="n">
        <v>8</v>
      </c>
      <c r="C32" s="62" t="s">
        <v>312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1818.07686422142</v>
      </c>
      <c r="I32" s="74" t="n">
        <v>0</v>
      </c>
      <c r="J32" s="74" t="n">
        <v>1818.07686422142</v>
      </c>
      <c r="K32" s="74" t="n">
        <v>12156.1127754886</v>
      </c>
      <c r="L32" s="74" t="n">
        <v>4866.08092158394</v>
      </c>
      <c r="M32" s="74" t="n">
        <v>0</v>
      </c>
      <c r="N32" s="74" t="n">
        <v>17022.1936970725</v>
      </c>
      <c r="O32" s="75" t="n">
        <v>8</v>
      </c>
      <c r="P32" s="75" t="n">
        <v>8</v>
      </c>
      <c r="Q32" s="65" t="s">
        <v>312</v>
      </c>
      <c r="R32" s="74" t="n">
        <v>50.774851460283</v>
      </c>
      <c r="S32" s="74" t="n">
        <v>0</v>
      </c>
      <c r="T32" s="74" t="n">
        <v>0</v>
      </c>
      <c r="U32" s="74" t="n">
        <v>1074.84540922398</v>
      </c>
      <c r="V32" s="74" t="n">
        <v>0</v>
      </c>
      <c r="W32" s="74" t="n">
        <v>0</v>
      </c>
      <c r="X32" s="74" t="n">
        <v>1125.62026068426</v>
      </c>
      <c r="Y32" s="74" t="n">
        <v>523014.850075217</v>
      </c>
      <c r="Z32" s="74" t="n">
        <v>2333985.84100176</v>
      </c>
      <c r="AA32" s="141" t="n">
        <v>8</v>
      </c>
      <c r="AB32" s="141" t="n">
        <v>8</v>
      </c>
      <c r="AC32" s="65" t="s">
        <v>312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2857000.69107698</v>
      </c>
      <c r="AJ32" s="74" t="n">
        <v>39.6256233354486</v>
      </c>
      <c r="AK32" s="74" t="n">
        <v>2875188.13065807</v>
      </c>
      <c r="AL32" s="74" t="n">
        <v>198995.045271436</v>
      </c>
      <c r="AM32" s="74" t="n">
        <v>226.162901962131</v>
      </c>
      <c r="AN32" s="74" t="n">
        <v>199221.208173398</v>
      </c>
      <c r="AO32" s="74" t="n">
        <v>6193.19265837977</v>
      </c>
      <c r="AP32" s="141" t="n">
        <v>8</v>
      </c>
      <c r="AQ32" s="141" t="n">
        <v>8</v>
      </c>
      <c r="AR32" s="65" t="s">
        <v>312</v>
      </c>
      <c r="AS32" s="74" t="n">
        <v>4639.88223962783</v>
      </c>
      <c r="AT32" s="74" t="n">
        <v>19552.1098715712</v>
      </c>
      <c r="AU32" s="74" t="n">
        <v>0</v>
      </c>
      <c r="AV32" s="74" t="n">
        <v>229606.392942977</v>
      </c>
      <c r="AW32" s="74" t="n">
        <v>3774.99496509142</v>
      </c>
      <c r="AX32" s="74" t="n">
        <v>264.367865536517</v>
      </c>
      <c r="AY32" s="74" t="n">
        <v>1281.03078454609</v>
      </c>
      <c r="AZ32" s="74" t="n">
        <v>0</v>
      </c>
      <c r="BA32" s="74" t="n">
        <v>5320.39361517403</v>
      </c>
      <c r="BB32" s="141" t="n">
        <v>8</v>
      </c>
      <c r="BC32" s="141" t="n">
        <v>8</v>
      </c>
      <c r="BD32" s="65" t="s">
        <v>312</v>
      </c>
      <c r="BE32" s="74" t="n">
        <v>24775.2881530957</v>
      </c>
      <c r="BF32" s="74" t="n">
        <v>0</v>
      </c>
      <c r="BG32" s="74" t="n">
        <v>0</v>
      </c>
      <c r="BH32" s="74" t="n">
        <v>30095.6817682697</v>
      </c>
      <c r="BI32" s="74" t="n">
        <v>39187.5383891292</v>
      </c>
      <c r="BJ32" s="74" t="n">
        <v>0</v>
      </c>
      <c r="BK32" s="74" t="n">
        <v>58696.0196080382</v>
      </c>
      <c r="BL32" s="74" t="n">
        <v>97883.5579971673</v>
      </c>
      <c r="BM32" s="74" t="n">
        <v>3234591.84023071</v>
      </c>
      <c r="BN32" s="141" t="n">
        <v>8</v>
      </c>
    </row>
    <row r="33" s="146" customFormat="true" ht="15" hidden="false" customHeight="true" outlineLevel="0" collapsed="false">
      <c r="A33" s="46" t="str">
        <f aca="false">'1. Resultaträkning'!A23</f>
        <v>1645428-5</v>
      </c>
      <c r="B33" s="73" t="n">
        <v>9</v>
      </c>
      <c r="C33" s="62" t="s">
        <v>314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2756.04953646574</v>
      </c>
      <c r="L33" s="74" t="n">
        <v>0</v>
      </c>
      <c r="M33" s="74" t="n">
        <v>0</v>
      </c>
      <c r="N33" s="74" t="n">
        <v>2756.04953646574</v>
      </c>
      <c r="O33" s="75" t="n">
        <v>9</v>
      </c>
      <c r="P33" s="75" t="n">
        <v>9</v>
      </c>
      <c r="Q33" s="65" t="s">
        <v>314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  <c r="Z33" s="74" t="n">
        <v>5202.24612504501</v>
      </c>
      <c r="AA33" s="141" t="n">
        <v>9</v>
      </c>
      <c r="AB33" s="141" t="n">
        <v>9</v>
      </c>
      <c r="AC33" s="65" t="s">
        <v>314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5202.24612504501</v>
      </c>
      <c r="AJ33" s="74" t="n">
        <v>0</v>
      </c>
      <c r="AK33" s="74" t="n">
        <v>7958.29566151075</v>
      </c>
      <c r="AL33" s="74" t="n">
        <v>434.258926962892</v>
      </c>
      <c r="AM33" s="74" t="n">
        <v>0</v>
      </c>
      <c r="AN33" s="74" t="n">
        <v>434.258926962892</v>
      </c>
      <c r="AO33" s="74" t="n">
        <v>1039.99382508559</v>
      </c>
      <c r="AP33" s="141" t="n">
        <v>9</v>
      </c>
      <c r="AQ33" s="141" t="n">
        <v>9</v>
      </c>
      <c r="AR33" s="65" t="s">
        <v>314</v>
      </c>
      <c r="AS33" s="74" t="n">
        <v>0</v>
      </c>
      <c r="AT33" s="74" t="n">
        <v>0</v>
      </c>
      <c r="AU33" s="74" t="n">
        <v>0</v>
      </c>
      <c r="AV33" s="74" t="n">
        <v>1474.25275204849</v>
      </c>
      <c r="AW33" s="74" t="n">
        <v>16.1199972888111</v>
      </c>
      <c r="AX33" s="74" t="n">
        <v>0</v>
      </c>
      <c r="AY33" s="74" t="n">
        <v>0</v>
      </c>
      <c r="AZ33" s="74" t="n">
        <v>0</v>
      </c>
      <c r="BA33" s="74" t="n">
        <v>16.1199972888111</v>
      </c>
      <c r="BB33" s="141" t="n">
        <v>9</v>
      </c>
      <c r="BC33" s="141" t="n">
        <v>9</v>
      </c>
      <c r="BD33" s="65" t="s">
        <v>314</v>
      </c>
      <c r="BE33" s="74" t="n">
        <v>84.9999857040287</v>
      </c>
      <c r="BF33" s="74" t="n">
        <v>0</v>
      </c>
      <c r="BG33" s="74" t="n">
        <v>0</v>
      </c>
      <c r="BH33" s="74" t="n">
        <v>101.11998299284</v>
      </c>
      <c r="BI33" s="74" t="n">
        <v>49.7779916279428</v>
      </c>
      <c r="BJ33" s="74" t="n">
        <v>0</v>
      </c>
      <c r="BK33" s="74" t="n">
        <v>99.393983283132</v>
      </c>
      <c r="BL33" s="74" t="n">
        <v>149.171974911075</v>
      </c>
      <c r="BM33" s="74" t="n">
        <v>9682.84037146316</v>
      </c>
      <c r="BN33" s="141" t="n">
        <v>9</v>
      </c>
    </row>
    <row r="34" s="146" customFormat="true" ht="15" hidden="false" customHeight="true" outlineLevel="0" collapsed="false">
      <c r="A34" s="46" t="str">
        <f aca="false">'1. Resultaträkning'!A24</f>
        <v>0117107-1</v>
      </c>
      <c r="B34" s="73" t="n">
        <v>10</v>
      </c>
      <c r="C34" s="62" t="s">
        <v>316</v>
      </c>
      <c r="D34" s="74" t="n">
        <v>0</v>
      </c>
      <c r="E34" s="74" t="n">
        <v>0</v>
      </c>
      <c r="F34" s="74" t="n">
        <v>804.491404694259</v>
      </c>
      <c r="G34" s="74" t="n">
        <v>0</v>
      </c>
      <c r="H34" s="74" t="n">
        <v>2486.07893187154</v>
      </c>
      <c r="I34" s="74" t="n">
        <v>0</v>
      </c>
      <c r="J34" s="74" t="n">
        <v>3290.5703365658</v>
      </c>
      <c r="K34" s="74" t="n">
        <v>71158.966791921</v>
      </c>
      <c r="L34" s="74" t="n">
        <v>20351.0887771926</v>
      </c>
      <c r="M34" s="74" t="n">
        <v>0</v>
      </c>
      <c r="N34" s="74" t="n">
        <v>91510.0555691135</v>
      </c>
      <c r="O34" s="75" t="n">
        <v>10</v>
      </c>
      <c r="P34" s="75" t="n">
        <v>10</v>
      </c>
      <c r="Q34" s="65" t="s">
        <v>316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282418.100860685</v>
      </c>
      <c r="Z34" s="74" t="n">
        <v>153663.659685628</v>
      </c>
      <c r="AA34" s="141" t="n">
        <v>10</v>
      </c>
      <c r="AB34" s="141" t="n">
        <v>10</v>
      </c>
      <c r="AC34" s="65" t="s">
        <v>316</v>
      </c>
      <c r="AD34" s="74" t="n">
        <v>0</v>
      </c>
      <c r="AE34" s="74" t="n">
        <v>2139.6738101327</v>
      </c>
      <c r="AF34" s="74" t="n">
        <v>2239.02355342327</v>
      </c>
      <c r="AG34" s="74" t="n">
        <v>3086.66533086016</v>
      </c>
      <c r="AH34" s="74" t="n">
        <v>0</v>
      </c>
      <c r="AI34" s="74" t="n">
        <v>443547.123240729</v>
      </c>
      <c r="AJ34" s="74" t="n">
        <v>5.82082902100684</v>
      </c>
      <c r="AK34" s="74" t="n">
        <v>535062.999638864</v>
      </c>
      <c r="AL34" s="74" t="n">
        <v>26344.2283792189</v>
      </c>
      <c r="AM34" s="74" t="n">
        <v>0</v>
      </c>
      <c r="AN34" s="74" t="n">
        <v>26344.2283792189</v>
      </c>
      <c r="AO34" s="74" t="n">
        <v>13765.8946147427</v>
      </c>
      <c r="AP34" s="141" t="n">
        <v>10</v>
      </c>
      <c r="AQ34" s="141" t="n">
        <v>10</v>
      </c>
      <c r="AR34" s="65" t="s">
        <v>316</v>
      </c>
      <c r="AS34" s="74" t="n">
        <v>0</v>
      </c>
      <c r="AT34" s="74" t="n">
        <v>3617.60078156323</v>
      </c>
      <c r="AU34" s="74" t="n">
        <v>0</v>
      </c>
      <c r="AV34" s="74" t="n">
        <v>43727.7237755248</v>
      </c>
      <c r="AW34" s="74" t="n">
        <v>1042.21426471214</v>
      </c>
      <c r="AX34" s="74" t="n">
        <v>1802.62290682059</v>
      </c>
      <c r="AY34" s="74" t="n">
        <v>0</v>
      </c>
      <c r="AZ34" s="74" t="n">
        <v>0</v>
      </c>
      <c r="BA34" s="74" t="n">
        <v>2844.83717153273</v>
      </c>
      <c r="BB34" s="141" t="n">
        <v>10</v>
      </c>
      <c r="BC34" s="141" t="n">
        <v>10</v>
      </c>
      <c r="BD34" s="65" t="s">
        <v>316</v>
      </c>
      <c r="BE34" s="74" t="n">
        <v>21537.15863771</v>
      </c>
      <c r="BF34" s="74" t="n">
        <v>0</v>
      </c>
      <c r="BG34" s="74" t="n">
        <v>0</v>
      </c>
      <c r="BH34" s="74" t="n">
        <v>24381.9958092427</v>
      </c>
      <c r="BI34" s="74" t="n">
        <v>2980.27355875397</v>
      </c>
      <c r="BJ34" s="74" t="n">
        <v>0</v>
      </c>
      <c r="BK34" s="74" t="n">
        <v>2049.50566529789</v>
      </c>
      <c r="BL34" s="74" t="n">
        <v>5029.77922405186</v>
      </c>
      <c r="BM34" s="74" t="n">
        <v>611493.068784249</v>
      </c>
      <c r="BN34" s="141" t="n">
        <v>10</v>
      </c>
    </row>
    <row r="35" s="146" customFormat="true" ht="15" hidden="false" customHeight="true" outlineLevel="0" collapsed="false">
      <c r="A35" s="46" t="str">
        <f aca="false">'1. Resultaträkning'!A25</f>
        <v>0200030-3</v>
      </c>
      <c r="B35" s="73" t="n">
        <v>11</v>
      </c>
      <c r="C35" s="62" t="s">
        <v>318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1422.19076080469</v>
      </c>
      <c r="I35" s="74" t="n">
        <v>0</v>
      </c>
      <c r="J35" s="74" t="n">
        <v>1422.19076080469</v>
      </c>
      <c r="K35" s="74" t="n">
        <v>5256.60270590289</v>
      </c>
      <c r="L35" s="74" t="n">
        <v>458.59992286903</v>
      </c>
      <c r="M35" s="74" t="n">
        <v>0</v>
      </c>
      <c r="N35" s="74" t="n">
        <v>5715.20262877192</v>
      </c>
      <c r="O35" s="75" t="n">
        <v>11</v>
      </c>
      <c r="P35" s="75" t="n">
        <v>11</v>
      </c>
      <c r="Q35" s="65" t="s">
        <v>318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233467.131463647</v>
      </c>
      <c r="Z35" s="74" t="n">
        <v>102333.62511872</v>
      </c>
      <c r="AA35" s="141" t="n">
        <v>11</v>
      </c>
      <c r="AB35" s="141" t="n">
        <v>11</v>
      </c>
      <c r="AC35" s="65" t="s">
        <v>318</v>
      </c>
      <c r="AD35" s="74" t="n">
        <v>0</v>
      </c>
      <c r="AE35" s="74" t="n">
        <v>0</v>
      </c>
      <c r="AF35" s="74" t="n">
        <v>0</v>
      </c>
      <c r="AG35" s="74" t="n">
        <v>11699.9980322016</v>
      </c>
      <c r="AH35" s="74" t="n">
        <v>0</v>
      </c>
      <c r="AI35" s="74" t="n">
        <v>347500.754614569</v>
      </c>
      <c r="AJ35" s="74" t="n">
        <v>0</v>
      </c>
      <c r="AK35" s="74" t="n">
        <v>353215.957243341</v>
      </c>
      <c r="AL35" s="74" t="n">
        <v>9.81604834905918</v>
      </c>
      <c r="AM35" s="74" t="n">
        <v>0</v>
      </c>
      <c r="AN35" s="74" t="n">
        <v>9.81604834905918</v>
      </c>
      <c r="AO35" s="74" t="n">
        <v>0</v>
      </c>
      <c r="AP35" s="141" t="n">
        <v>11</v>
      </c>
      <c r="AQ35" s="141" t="n">
        <v>11</v>
      </c>
      <c r="AR35" s="65" t="s">
        <v>318</v>
      </c>
      <c r="AS35" s="74" t="n">
        <v>0</v>
      </c>
      <c r="AT35" s="74" t="n">
        <v>4826.63845821769</v>
      </c>
      <c r="AU35" s="74" t="n">
        <v>0</v>
      </c>
      <c r="AV35" s="74" t="n">
        <v>4836.45450656674</v>
      </c>
      <c r="AW35" s="74" t="n">
        <v>0</v>
      </c>
      <c r="AX35" s="74" t="n">
        <v>6.5778288936886</v>
      </c>
      <c r="AY35" s="74" t="n">
        <v>0</v>
      </c>
      <c r="AZ35" s="74" t="n">
        <v>0</v>
      </c>
      <c r="BA35" s="74" t="n">
        <v>6.5778288936886</v>
      </c>
      <c r="BB35" s="141" t="n">
        <v>11</v>
      </c>
      <c r="BC35" s="141" t="n">
        <v>11</v>
      </c>
      <c r="BD35" s="65" t="s">
        <v>318</v>
      </c>
      <c r="BE35" s="74" t="n">
        <v>5966.272496545</v>
      </c>
      <c r="BF35" s="74" t="n">
        <v>0</v>
      </c>
      <c r="BG35" s="74" t="n">
        <v>0</v>
      </c>
      <c r="BH35" s="74" t="n">
        <v>5972.85032543869</v>
      </c>
      <c r="BI35" s="74" t="n">
        <v>2015.81136096487</v>
      </c>
      <c r="BJ35" s="74" t="n">
        <v>0</v>
      </c>
      <c r="BK35" s="74" t="n">
        <v>6.66153887960959</v>
      </c>
      <c r="BL35" s="74" t="n">
        <v>2022.47289984448</v>
      </c>
      <c r="BM35" s="74" t="n">
        <v>367469.925735995</v>
      </c>
      <c r="BN35" s="141" t="n">
        <v>11</v>
      </c>
    </row>
    <row r="36" s="146" customFormat="true" ht="15" hidden="false" customHeight="true" outlineLevel="0" collapsed="false">
      <c r="A36" s="46" t="str">
        <f aca="false">'1. Resultaträkning'!A26</f>
        <v>0149782-1</v>
      </c>
      <c r="B36" s="73" t="n">
        <v>12</v>
      </c>
      <c r="C36" s="62" t="s">
        <v>32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27.9766252946694</v>
      </c>
      <c r="I36" s="74" t="n">
        <v>0</v>
      </c>
      <c r="J36" s="74" t="n">
        <v>27.9766252946694</v>
      </c>
      <c r="K36" s="74" t="n">
        <v>210.860934535737</v>
      </c>
      <c r="L36" s="74" t="n">
        <v>0</v>
      </c>
      <c r="M36" s="74" t="n">
        <v>0</v>
      </c>
      <c r="N36" s="74" t="n">
        <v>210.860934535737</v>
      </c>
      <c r="O36" s="75" t="n">
        <v>12</v>
      </c>
      <c r="P36" s="75" t="n">
        <v>12</v>
      </c>
      <c r="Q36" s="65" t="s">
        <v>32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1268.98789657156</v>
      </c>
      <c r="Z36" s="74" t="n">
        <v>1675.20709825039</v>
      </c>
      <c r="AA36" s="141" t="n">
        <v>12</v>
      </c>
      <c r="AB36" s="141" t="n">
        <v>12</v>
      </c>
      <c r="AC36" s="65" t="s">
        <v>320</v>
      </c>
      <c r="AD36" s="74" t="n">
        <v>0</v>
      </c>
      <c r="AE36" s="74" t="n">
        <v>0</v>
      </c>
      <c r="AF36" s="74" t="n">
        <v>6.14229896693947</v>
      </c>
      <c r="AG36" s="74" t="n">
        <v>0</v>
      </c>
      <c r="AH36" s="74" t="n">
        <v>0</v>
      </c>
      <c r="AI36" s="74" t="n">
        <v>2950.33729378889</v>
      </c>
      <c r="AJ36" s="74" t="n">
        <v>0</v>
      </c>
      <c r="AK36" s="74" t="n">
        <v>3161.19822832463</v>
      </c>
      <c r="AL36" s="74" t="n">
        <v>2.68970954762333</v>
      </c>
      <c r="AM36" s="74" t="n">
        <v>0</v>
      </c>
      <c r="AN36" s="74" t="n">
        <v>2.68970954762333</v>
      </c>
      <c r="AO36" s="74" t="n">
        <v>523.034912031843</v>
      </c>
      <c r="AP36" s="141" t="n">
        <v>12</v>
      </c>
      <c r="AQ36" s="141" t="n">
        <v>12</v>
      </c>
      <c r="AR36" s="65" t="s">
        <v>320</v>
      </c>
      <c r="AS36" s="74" t="n">
        <v>0</v>
      </c>
      <c r="AT36" s="74" t="n">
        <v>0</v>
      </c>
      <c r="AU36" s="74" t="n">
        <v>0</v>
      </c>
      <c r="AV36" s="74" t="n">
        <v>525.724621579466</v>
      </c>
      <c r="AW36" s="74" t="n">
        <v>0</v>
      </c>
      <c r="AX36" s="74" t="n">
        <v>0.840939858564069</v>
      </c>
      <c r="AY36" s="74" t="n">
        <v>0</v>
      </c>
      <c r="AZ36" s="74" t="n">
        <v>0</v>
      </c>
      <c r="BA36" s="74" t="n">
        <v>0.840939858564069</v>
      </c>
      <c r="BB36" s="141" t="n">
        <v>12</v>
      </c>
      <c r="BC36" s="141" t="n">
        <v>12</v>
      </c>
      <c r="BD36" s="65" t="s">
        <v>320</v>
      </c>
      <c r="BE36" s="74" t="n">
        <v>1365.20132038962</v>
      </c>
      <c r="BF36" s="74" t="n">
        <v>0</v>
      </c>
      <c r="BG36" s="74" t="n">
        <v>0</v>
      </c>
      <c r="BH36" s="74" t="n">
        <v>1366.04226024818</v>
      </c>
      <c r="BI36" s="74" t="n">
        <v>0</v>
      </c>
      <c r="BJ36" s="74" t="n">
        <v>0</v>
      </c>
      <c r="BK36" s="74" t="n">
        <v>4.11943930716005</v>
      </c>
      <c r="BL36" s="74" t="n">
        <v>4.11943930716005</v>
      </c>
      <c r="BM36" s="74" t="n">
        <v>5085.06117475411</v>
      </c>
      <c r="BN36" s="141" t="n">
        <v>12</v>
      </c>
    </row>
    <row r="37" s="146" customFormat="true" ht="15" hidden="false" customHeight="true" outlineLevel="0" collapsed="false">
      <c r="A37" s="46" t="str">
        <f aca="false">'1. Resultaträkning'!A27</f>
        <v>0146905-4</v>
      </c>
      <c r="B37" s="73" t="n">
        <v>13</v>
      </c>
      <c r="C37" s="62" t="s">
        <v>322</v>
      </c>
      <c r="D37" s="74" t="n">
        <v>0</v>
      </c>
      <c r="E37" s="74" t="n">
        <v>0</v>
      </c>
      <c r="F37" s="74" t="n">
        <v>2898.91922243679</v>
      </c>
      <c r="G37" s="74" t="n">
        <v>0</v>
      </c>
      <c r="H37" s="74" t="n">
        <v>33.3127443971986</v>
      </c>
      <c r="I37" s="74" t="n">
        <v>340.971332652739</v>
      </c>
      <c r="J37" s="74" t="n">
        <v>3273.20329948672</v>
      </c>
      <c r="K37" s="74" t="n">
        <v>22742.8113749337</v>
      </c>
      <c r="L37" s="74" t="n">
        <v>4617.61072337363</v>
      </c>
      <c r="M37" s="74" t="n">
        <v>245.258118750546</v>
      </c>
      <c r="N37" s="74" t="n">
        <v>27605.6802170579</v>
      </c>
      <c r="O37" s="75" t="n">
        <v>13</v>
      </c>
      <c r="P37" s="75" t="n">
        <v>13</v>
      </c>
      <c r="Q37" s="65" t="s">
        <v>322</v>
      </c>
      <c r="R37" s="74" t="n">
        <v>1068.52561028689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1068.52561028689</v>
      </c>
      <c r="Y37" s="74" t="n">
        <v>73622.5191875811</v>
      </c>
      <c r="Z37" s="74" t="n">
        <v>3665.58438349296</v>
      </c>
      <c r="AA37" s="141" t="n">
        <v>13</v>
      </c>
      <c r="AB37" s="141" t="n">
        <v>13</v>
      </c>
      <c r="AC37" s="65" t="s">
        <v>322</v>
      </c>
      <c r="AD37" s="74" t="n">
        <v>0</v>
      </c>
      <c r="AE37" s="74" t="n">
        <v>143.299135898815</v>
      </c>
      <c r="AF37" s="74" t="n">
        <v>2255.26693069133</v>
      </c>
      <c r="AG37" s="74" t="n">
        <v>12687.6452760912</v>
      </c>
      <c r="AH37" s="74" t="n">
        <v>0</v>
      </c>
      <c r="AI37" s="74" t="n">
        <v>92374.3149137555</v>
      </c>
      <c r="AJ37" s="74" t="n">
        <v>0</v>
      </c>
      <c r="AK37" s="74" t="n">
        <v>121048.5207411</v>
      </c>
      <c r="AL37" s="74" t="n">
        <v>14511.2300993863</v>
      </c>
      <c r="AM37" s="74" t="n">
        <v>0</v>
      </c>
      <c r="AN37" s="74" t="n">
        <v>14511.2300993863</v>
      </c>
      <c r="AO37" s="74" t="n">
        <v>297.170850019451</v>
      </c>
      <c r="AP37" s="141" t="n">
        <v>13</v>
      </c>
      <c r="AQ37" s="141" t="n">
        <v>13</v>
      </c>
      <c r="AR37" s="65" t="s">
        <v>322</v>
      </c>
      <c r="AS37" s="74" t="n">
        <v>0</v>
      </c>
      <c r="AT37" s="74" t="n">
        <v>3414.35311574703</v>
      </c>
      <c r="AU37" s="74" t="n">
        <v>0</v>
      </c>
      <c r="AV37" s="74" t="n">
        <v>18222.7540651528</v>
      </c>
      <c r="AW37" s="74" t="n">
        <v>512.277633841087</v>
      </c>
      <c r="AX37" s="74" t="n">
        <v>64.9777390715288</v>
      </c>
      <c r="AY37" s="74" t="n">
        <v>219.33328311079</v>
      </c>
      <c r="AZ37" s="74" t="n">
        <v>0</v>
      </c>
      <c r="BA37" s="74" t="n">
        <v>796.588656023406</v>
      </c>
      <c r="BB37" s="141" t="n">
        <v>13</v>
      </c>
      <c r="BC37" s="141" t="n">
        <v>13</v>
      </c>
      <c r="BD37" s="65" t="s">
        <v>322</v>
      </c>
      <c r="BE37" s="74" t="n">
        <v>6773.91450070937</v>
      </c>
      <c r="BF37" s="74" t="n">
        <v>0</v>
      </c>
      <c r="BG37" s="74" t="n">
        <v>0</v>
      </c>
      <c r="BH37" s="74" t="n">
        <v>7570.50315673277</v>
      </c>
      <c r="BI37" s="74" t="n">
        <v>86.2594954921943</v>
      </c>
      <c r="BJ37" s="74" t="n">
        <v>0</v>
      </c>
      <c r="BK37" s="74" t="n">
        <v>742.718955083639</v>
      </c>
      <c r="BL37" s="74" t="n">
        <v>828.978450575833</v>
      </c>
      <c r="BM37" s="74" t="n">
        <v>150943.959713048</v>
      </c>
      <c r="BN37" s="141" t="n">
        <v>13</v>
      </c>
    </row>
    <row r="38" s="146" customFormat="true" ht="15" hidden="false" customHeight="true" outlineLevel="0" collapsed="false">
      <c r="A38" s="46" t="str">
        <f aca="false">'1. Resultaträkning'!A28</f>
        <v>0145065-2</v>
      </c>
      <c r="B38" s="73" t="n">
        <v>14</v>
      </c>
      <c r="C38" s="62" t="s">
        <v>324</v>
      </c>
      <c r="D38" s="74" t="n">
        <v>0</v>
      </c>
      <c r="E38" s="74" t="n">
        <v>0</v>
      </c>
      <c r="F38" s="74" t="n">
        <v>116.780980358849</v>
      </c>
      <c r="G38" s="74" t="n">
        <v>0</v>
      </c>
      <c r="H38" s="74" t="n">
        <v>0</v>
      </c>
      <c r="I38" s="74" t="n">
        <v>0</v>
      </c>
      <c r="J38" s="74" t="n">
        <v>116.780980358849</v>
      </c>
      <c r="K38" s="74" t="n">
        <v>5721.71103767729</v>
      </c>
      <c r="L38" s="74" t="n">
        <v>350.999940966048</v>
      </c>
      <c r="M38" s="74" t="n">
        <v>0</v>
      </c>
      <c r="N38" s="74" t="n">
        <v>6072.71097864333</v>
      </c>
      <c r="O38" s="75" t="n">
        <v>14</v>
      </c>
      <c r="P38" s="75" t="n">
        <v>14</v>
      </c>
      <c r="Q38" s="65" t="s">
        <v>324</v>
      </c>
      <c r="R38" s="74" t="n">
        <v>11329.7070944801</v>
      </c>
      <c r="S38" s="74" t="n">
        <v>0</v>
      </c>
      <c r="T38" s="74" t="n">
        <v>0</v>
      </c>
      <c r="U38" s="74" t="n">
        <v>395.454933489255</v>
      </c>
      <c r="V38" s="74" t="n">
        <v>0</v>
      </c>
      <c r="W38" s="74" t="n">
        <v>0</v>
      </c>
      <c r="X38" s="74" t="n">
        <v>11725.1620279693</v>
      </c>
      <c r="Y38" s="74" t="n">
        <v>33377.8633862464</v>
      </c>
      <c r="Z38" s="74" t="n">
        <v>28624.4461857138</v>
      </c>
      <c r="AA38" s="141" t="n">
        <v>14</v>
      </c>
      <c r="AB38" s="141" t="n">
        <v>14</v>
      </c>
      <c r="AC38" s="65" t="s">
        <v>324</v>
      </c>
      <c r="AD38" s="74" t="n">
        <v>0</v>
      </c>
      <c r="AE38" s="74" t="n">
        <v>249.999957953025</v>
      </c>
      <c r="AF38" s="74" t="n">
        <v>273.402954016924</v>
      </c>
      <c r="AG38" s="74" t="n">
        <v>1937.28867417143</v>
      </c>
      <c r="AH38" s="74" t="n">
        <v>0</v>
      </c>
      <c r="AI38" s="74" t="n">
        <v>64463.0011581015</v>
      </c>
      <c r="AJ38" s="74" t="n">
        <v>11.0119981479149</v>
      </c>
      <c r="AK38" s="74" t="n">
        <v>82271.8861628621</v>
      </c>
      <c r="AL38" s="74" t="n">
        <v>2189.15363181079</v>
      </c>
      <c r="AM38" s="74" t="n">
        <v>0</v>
      </c>
      <c r="AN38" s="74" t="n">
        <v>2189.15363181079</v>
      </c>
      <c r="AO38" s="74" t="n">
        <v>364.379938715694</v>
      </c>
      <c r="AP38" s="141" t="n">
        <v>14</v>
      </c>
      <c r="AQ38" s="141" t="n">
        <v>14</v>
      </c>
      <c r="AR38" s="65" t="s">
        <v>324</v>
      </c>
      <c r="AS38" s="74" t="n">
        <v>0</v>
      </c>
      <c r="AT38" s="74" t="n">
        <v>94.0759841775553</v>
      </c>
      <c r="AU38" s="74" t="n">
        <v>0</v>
      </c>
      <c r="AV38" s="74" t="n">
        <v>2647.60955470404</v>
      </c>
      <c r="AW38" s="74" t="n">
        <v>204.905965537291</v>
      </c>
      <c r="AX38" s="74" t="n">
        <v>505.820914927029</v>
      </c>
      <c r="AY38" s="74" t="n">
        <v>0</v>
      </c>
      <c r="AZ38" s="74" t="n">
        <v>0</v>
      </c>
      <c r="BA38" s="74" t="n">
        <v>710.72688046432</v>
      </c>
      <c r="BB38" s="141" t="n">
        <v>14</v>
      </c>
      <c r="BC38" s="141" t="n">
        <v>14</v>
      </c>
      <c r="BD38" s="65" t="s">
        <v>324</v>
      </c>
      <c r="BE38" s="74" t="n">
        <v>5584.81906070086</v>
      </c>
      <c r="BF38" s="74" t="n">
        <v>0</v>
      </c>
      <c r="BG38" s="74" t="n">
        <v>0</v>
      </c>
      <c r="BH38" s="74" t="n">
        <v>6295.54594116518</v>
      </c>
      <c r="BI38" s="74" t="n">
        <v>556.135906464655</v>
      </c>
      <c r="BJ38" s="74" t="n">
        <v>0</v>
      </c>
      <c r="BK38" s="74" t="n">
        <v>320.049946171463</v>
      </c>
      <c r="BL38" s="74" t="n">
        <v>876.185852636118</v>
      </c>
      <c r="BM38" s="74" t="n">
        <v>92208.0084917263</v>
      </c>
      <c r="BN38" s="141" t="n">
        <v>14</v>
      </c>
    </row>
    <row r="39" s="146" customFormat="true" ht="15" hidden="false" customHeight="true" outlineLevel="0" collapsed="false">
      <c r="A39" s="46" t="str">
        <f aca="false">'1. Resultaträkning'!A29</f>
        <v>0117081-0</v>
      </c>
      <c r="B39" s="73" t="n">
        <v>15</v>
      </c>
      <c r="C39" s="62" t="s">
        <v>326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52.9385810963698</v>
      </c>
      <c r="L39" s="74" t="n">
        <v>0</v>
      </c>
      <c r="M39" s="74" t="n">
        <v>0</v>
      </c>
      <c r="N39" s="74" t="n">
        <v>52.9385810963698</v>
      </c>
      <c r="O39" s="75" t="n">
        <v>15</v>
      </c>
      <c r="P39" s="75" t="n">
        <v>15</v>
      </c>
      <c r="Q39" s="65" t="s">
        <v>326</v>
      </c>
      <c r="R39" s="74" t="n">
        <v>0</v>
      </c>
      <c r="S39" s="74" t="n">
        <v>914.267106231311</v>
      </c>
      <c r="T39" s="74" t="n">
        <v>0</v>
      </c>
      <c r="U39" s="74" t="n">
        <v>0</v>
      </c>
      <c r="V39" s="74" t="n">
        <v>0</v>
      </c>
      <c r="W39" s="74" t="n">
        <v>0</v>
      </c>
      <c r="X39" s="74" t="n">
        <v>914.267106231311</v>
      </c>
      <c r="Y39" s="74" t="n">
        <v>7767.4345036113</v>
      </c>
      <c r="Z39" s="74" t="n">
        <v>0</v>
      </c>
      <c r="AA39" s="141" t="n">
        <v>15</v>
      </c>
      <c r="AB39" s="141" t="n">
        <v>15</v>
      </c>
      <c r="AC39" s="65" t="s">
        <v>326</v>
      </c>
      <c r="AD39" s="74" t="n">
        <v>0</v>
      </c>
      <c r="AE39" s="74" t="n">
        <v>0</v>
      </c>
      <c r="AF39" s="74" t="n">
        <v>0</v>
      </c>
      <c r="AG39" s="74" t="n">
        <v>1000.90205166036</v>
      </c>
      <c r="AH39" s="74" t="n">
        <v>0</v>
      </c>
      <c r="AI39" s="74" t="n">
        <v>8768.33655527166</v>
      </c>
      <c r="AJ39" s="74" t="n">
        <v>0</v>
      </c>
      <c r="AK39" s="74" t="n">
        <v>9735.54224259934</v>
      </c>
      <c r="AL39" s="74" t="n">
        <v>0</v>
      </c>
      <c r="AM39" s="74" t="n">
        <v>0</v>
      </c>
      <c r="AN39" s="74" t="n">
        <v>0</v>
      </c>
      <c r="AO39" s="74" t="n">
        <v>0</v>
      </c>
      <c r="AP39" s="141" t="n">
        <v>15</v>
      </c>
      <c r="AQ39" s="141" t="n">
        <v>15</v>
      </c>
      <c r="AR39" s="65" t="s">
        <v>326</v>
      </c>
      <c r="AS39" s="74" t="n">
        <v>0</v>
      </c>
      <c r="AT39" s="74" t="n">
        <v>0</v>
      </c>
      <c r="AU39" s="74" t="n">
        <v>0</v>
      </c>
      <c r="AV39" s="74" t="n">
        <v>0</v>
      </c>
      <c r="AW39" s="74" t="n">
        <v>0</v>
      </c>
      <c r="AX39" s="74" t="n">
        <v>0</v>
      </c>
      <c r="AY39" s="74" t="n">
        <v>0</v>
      </c>
      <c r="AZ39" s="74" t="n">
        <v>0</v>
      </c>
      <c r="BA39" s="74" t="n">
        <v>0</v>
      </c>
      <c r="BB39" s="141" t="n">
        <v>15</v>
      </c>
      <c r="BC39" s="141" t="n">
        <v>15</v>
      </c>
      <c r="BD39" s="65" t="s">
        <v>326</v>
      </c>
      <c r="BE39" s="74" t="n">
        <v>21.3262364131845</v>
      </c>
      <c r="BF39" s="74" t="n">
        <v>0</v>
      </c>
      <c r="BG39" s="74" t="n">
        <v>0</v>
      </c>
      <c r="BH39" s="74" t="n">
        <v>21.3262364131845</v>
      </c>
      <c r="BI39" s="74" t="n">
        <v>0</v>
      </c>
      <c r="BJ39" s="74" t="n">
        <v>0</v>
      </c>
      <c r="BK39" s="74" t="n">
        <v>39.413703371091</v>
      </c>
      <c r="BL39" s="74" t="n">
        <v>39.413703371091</v>
      </c>
      <c r="BM39" s="74" t="n">
        <v>9796.28218238361</v>
      </c>
      <c r="BN39" s="141" t="n">
        <v>15</v>
      </c>
    </row>
    <row r="40" s="146" customFormat="true" ht="15" hidden="false" customHeight="true" outlineLevel="0" collapsed="false">
      <c r="A40" s="46" t="str">
        <f aca="false">'1. Resultaträkning'!A30</f>
        <v>0211695-5</v>
      </c>
      <c r="B40" s="73" t="n">
        <v>16</v>
      </c>
      <c r="C40" s="62" t="s">
        <v>328</v>
      </c>
      <c r="D40" s="74" t="n">
        <v>0</v>
      </c>
      <c r="E40" s="74" t="n">
        <v>0</v>
      </c>
      <c r="F40" s="74" t="n">
        <v>367.949758115293</v>
      </c>
      <c r="G40" s="74" t="n">
        <v>0</v>
      </c>
      <c r="H40" s="74" t="n">
        <v>4414.69242750204</v>
      </c>
      <c r="I40" s="74" t="n">
        <v>0</v>
      </c>
      <c r="J40" s="74" t="n">
        <v>4782.64218561733</v>
      </c>
      <c r="K40" s="74" t="n">
        <v>24383.8718889271</v>
      </c>
      <c r="L40" s="74" t="n">
        <v>0</v>
      </c>
      <c r="M40" s="74" t="n">
        <v>0</v>
      </c>
      <c r="N40" s="74" t="n">
        <v>24383.8718889271</v>
      </c>
      <c r="O40" s="75" t="n">
        <v>16</v>
      </c>
      <c r="P40" s="75" t="n">
        <v>16</v>
      </c>
      <c r="Q40" s="65" t="s">
        <v>328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4" t="n">
        <v>44518.4938425268</v>
      </c>
      <c r="Z40" s="74" t="n">
        <v>53929.2482397516</v>
      </c>
      <c r="AA40" s="141" t="n">
        <v>16</v>
      </c>
      <c r="AB40" s="141" t="n">
        <v>16</v>
      </c>
      <c r="AC40" s="65" t="s">
        <v>328</v>
      </c>
      <c r="AD40" s="74" t="n">
        <v>0</v>
      </c>
      <c r="AE40" s="74" t="n">
        <v>0</v>
      </c>
      <c r="AF40" s="74" t="n">
        <v>0</v>
      </c>
      <c r="AG40" s="74" t="n">
        <v>2299.99961316783</v>
      </c>
      <c r="AH40" s="74" t="n">
        <v>0</v>
      </c>
      <c r="AI40" s="74" t="n">
        <v>100747.741695446</v>
      </c>
      <c r="AJ40" s="74" t="n">
        <v>35.833493973239</v>
      </c>
      <c r="AK40" s="74" t="n">
        <v>125167.447078347</v>
      </c>
      <c r="AL40" s="74" t="n">
        <v>14950.1093655721</v>
      </c>
      <c r="AM40" s="74" t="n">
        <v>0</v>
      </c>
      <c r="AN40" s="74" t="n">
        <v>14950.1093655721</v>
      </c>
      <c r="AO40" s="74" t="n">
        <v>289.417941323397</v>
      </c>
      <c r="AP40" s="141" t="n">
        <v>16</v>
      </c>
      <c r="AQ40" s="141" t="n">
        <v>16</v>
      </c>
      <c r="AR40" s="65" t="s">
        <v>328</v>
      </c>
      <c r="AS40" s="74" t="n">
        <v>111.134381308539</v>
      </c>
      <c r="AT40" s="74" t="n">
        <v>2783.2824118855</v>
      </c>
      <c r="AU40" s="74" t="n">
        <v>0</v>
      </c>
      <c r="AV40" s="74" t="n">
        <v>18133.9441000895</v>
      </c>
      <c r="AW40" s="74" t="n">
        <v>1087.13098715769</v>
      </c>
      <c r="AX40" s="74" t="n">
        <v>0</v>
      </c>
      <c r="AY40" s="74" t="n">
        <v>0</v>
      </c>
      <c r="AZ40" s="74" t="n">
        <v>0</v>
      </c>
      <c r="BA40" s="74" t="n">
        <v>1087.13098715769</v>
      </c>
      <c r="BB40" s="141" t="n">
        <v>16</v>
      </c>
      <c r="BC40" s="141" t="n">
        <v>16</v>
      </c>
      <c r="BD40" s="65" t="s">
        <v>328</v>
      </c>
      <c r="BE40" s="74" t="n">
        <v>2436.19759026098</v>
      </c>
      <c r="BF40" s="74" t="n">
        <v>0</v>
      </c>
      <c r="BG40" s="74" t="n">
        <v>166.545601989041</v>
      </c>
      <c r="BH40" s="74" t="n">
        <v>3689.87417940771</v>
      </c>
      <c r="BI40" s="74" t="n">
        <v>1329.91466632441</v>
      </c>
      <c r="BJ40" s="74" t="n">
        <v>0</v>
      </c>
      <c r="BK40" s="74" t="n">
        <v>472.168490586961</v>
      </c>
      <c r="BL40" s="74" t="n">
        <v>1802.08315691137</v>
      </c>
      <c r="BM40" s="74" t="n">
        <v>153575.990700373</v>
      </c>
      <c r="BN40" s="141" t="n">
        <v>16</v>
      </c>
    </row>
    <row r="41" s="146" customFormat="true" ht="15" hidden="false" customHeight="true" outlineLevel="0" collapsed="false">
      <c r="A41" s="147" t="s">
        <v>329</v>
      </c>
      <c r="B41" s="73" t="n">
        <v>17</v>
      </c>
      <c r="C41" s="62" t="s">
        <v>330</v>
      </c>
      <c r="D41" s="74" t="n">
        <v>0</v>
      </c>
      <c r="E41" s="74" t="n">
        <v>0</v>
      </c>
      <c r="F41" s="74" t="n">
        <v>0</v>
      </c>
      <c r="G41" s="74" t="n">
        <v>0</v>
      </c>
      <c r="H41" s="81" t="n">
        <v>1089.85847669896</v>
      </c>
      <c r="I41" s="74" t="n">
        <v>0</v>
      </c>
      <c r="J41" s="81" t="n">
        <v>1089.85847669896</v>
      </c>
      <c r="K41" s="74" t="n">
        <v>14262.6342711971</v>
      </c>
      <c r="L41" s="74" t="n">
        <v>0</v>
      </c>
      <c r="M41" s="74" t="n">
        <v>0</v>
      </c>
      <c r="N41" s="74" t="n">
        <v>14262.6342711971</v>
      </c>
      <c r="O41" s="75" t="n">
        <v>17</v>
      </c>
      <c r="P41" s="75" t="n">
        <v>17</v>
      </c>
      <c r="Q41" s="65" t="s">
        <v>330</v>
      </c>
      <c r="R41" s="74" t="n">
        <v>0</v>
      </c>
      <c r="S41" s="81" t="n">
        <v>3988.08978925145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3988.08978925145</v>
      </c>
      <c r="Y41" s="74" t="n">
        <v>6095.90864474177</v>
      </c>
      <c r="Z41" s="74" t="n">
        <v>104091.133853128</v>
      </c>
      <c r="AA41" s="141" t="n">
        <v>17</v>
      </c>
      <c r="AB41" s="141" t="n">
        <v>17</v>
      </c>
      <c r="AC41" s="65" t="s">
        <v>330</v>
      </c>
      <c r="AD41" s="74" t="n">
        <v>0</v>
      </c>
      <c r="AE41" s="74" t="n">
        <v>33.6375443425712</v>
      </c>
      <c r="AF41" s="74" t="n">
        <v>3.4406994213159</v>
      </c>
      <c r="AG41" s="74" t="n">
        <v>0</v>
      </c>
      <c r="AH41" s="74" t="n">
        <v>0</v>
      </c>
      <c r="AI41" s="74" t="n">
        <v>110224.120741634</v>
      </c>
      <c r="AJ41" s="74" t="n">
        <v>726.310497843343</v>
      </c>
      <c r="AK41" s="74" t="n">
        <v>129201.155299926</v>
      </c>
      <c r="AL41" s="74" t="n">
        <v>8103.96792701044</v>
      </c>
      <c r="AM41" s="74" t="n">
        <v>0</v>
      </c>
      <c r="AN41" s="74" t="n">
        <v>8103.96792701044</v>
      </c>
      <c r="AO41" s="74" t="n">
        <v>1600.13367087684</v>
      </c>
      <c r="AP41" s="141" t="n">
        <v>17</v>
      </c>
      <c r="AQ41" s="141" t="n">
        <v>17</v>
      </c>
      <c r="AR41" s="65" t="s">
        <v>330</v>
      </c>
      <c r="AS41" s="74" t="n">
        <v>0</v>
      </c>
      <c r="AT41" s="74" t="n">
        <v>2504.26491881288</v>
      </c>
      <c r="AU41" s="74" t="n">
        <v>0</v>
      </c>
      <c r="AV41" s="74" t="n">
        <v>12208.3665167001</v>
      </c>
      <c r="AW41" s="74" t="n">
        <v>279.647532966661</v>
      </c>
      <c r="AX41" s="74" t="n">
        <v>102.674472731393</v>
      </c>
      <c r="AY41" s="74" t="n">
        <v>0</v>
      </c>
      <c r="AZ41" s="74" t="n">
        <v>0</v>
      </c>
      <c r="BA41" s="74" t="n">
        <v>382.322005698055</v>
      </c>
      <c r="BB41" s="141" t="n">
        <v>17</v>
      </c>
      <c r="BC41" s="141" t="n">
        <v>17</v>
      </c>
      <c r="BD41" s="65" t="s">
        <v>330</v>
      </c>
      <c r="BE41" s="74" t="n">
        <v>3483.14823417652</v>
      </c>
      <c r="BF41" s="74" t="n">
        <v>0</v>
      </c>
      <c r="BG41" s="74" t="n">
        <v>0</v>
      </c>
      <c r="BH41" s="74" t="n">
        <v>3865.47023987458</v>
      </c>
      <c r="BI41" s="74" t="n">
        <v>2216.94343713688</v>
      </c>
      <c r="BJ41" s="74" t="n">
        <v>0</v>
      </c>
      <c r="BK41" s="74" t="n">
        <v>151.911774450274</v>
      </c>
      <c r="BL41" s="74" t="n">
        <v>2368.85521158715</v>
      </c>
      <c r="BM41" s="74" t="n">
        <v>148733.705744786</v>
      </c>
      <c r="BN41" s="141" t="n">
        <v>17</v>
      </c>
    </row>
    <row r="42" s="146" customFormat="true" ht="15" hidden="false" customHeight="true" outlineLevel="0" collapsed="false">
      <c r="A42" s="46" t="str">
        <f aca="false">'1. Resultaträkning'!A32</f>
        <v>1458359-3</v>
      </c>
      <c r="B42" s="73" t="n">
        <v>18</v>
      </c>
      <c r="C42" s="62" t="s">
        <v>332</v>
      </c>
      <c r="D42" s="74" t="n">
        <v>0</v>
      </c>
      <c r="E42" s="74" t="n">
        <v>0</v>
      </c>
      <c r="F42" s="74" t="n">
        <v>89.503814946539</v>
      </c>
      <c r="G42" s="74" t="n">
        <v>1199.99979817452</v>
      </c>
      <c r="H42" s="74" t="n">
        <v>17325.5662260489</v>
      </c>
      <c r="I42" s="74" t="n">
        <v>13179.1709334226</v>
      </c>
      <c r="J42" s="74" t="n">
        <v>31794.2407725926</v>
      </c>
      <c r="K42" s="74" t="n">
        <v>48310.1652548135</v>
      </c>
      <c r="L42" s="74" t="n">
        <v>53947.166296738</v>
      </c>
      <c r="M42" s="74" t="n">
        <v>0</v>
      </c>
      <c r="N42" s="74" t="n">
        <v>102257.331551551</v>
      </c>
      <c r="O42" s="75" t="n">
        <v>18</v>
      </c>
      <c r="P42" s="75" t="n">
        <v>18</v>
      </c>
      <c r="Q42" s="65" t="s">
        <v>332</v>
      </c>
      <c r="R42" s="74" t="n">
        <v>63414.7945143972</v>
      </c>
      <c r="S42" s="74" t="n">
        <v>0</v>
      </c>
      <c r="T42" s="74" t="n">
        <v>0</v>
      </c>
      <c r="U42" s="74" t="n">
        <v>896.760719175674</v>
      </c>
      <c r="V42" s="74" t="n">
        <v>0</v>
      </c>
      <c r="W42" s="74" t="n">
        <v>0</v>
      </c>
      <c r="X42" s="74" t="n">
        <v>64311.5552335729</v>
      </c>
      <c r="Y42" s="74" t="n">
        <v>779361.522880802</v>
      </c>
      <c r="Z42" s="74" t="n">
        <v>1467578.30405105</v>
      </c>
      <c r="AA42" s="141" t="n">
        <v>18</v>
      </c>
      <c r="AB42" s="141" t="n">
        <v>18</v>
      </c>
      <c r="AC42" s="65" t="s">
        <v>332</v>
      </c>
      <c r="AD42" s="74" t="n">
        <v>0</v>
      </c>
      <c r="AE42" s="74" t="n">
        <v>0</v>
      </c>
      <c r="AF42" s="74" t="n">
        <v>0</v>
      </c>
      <c r="AG42" s="74" t="n">
        <v>50499.9915065111</v>
      </c>
      <c r="AH42" s="74" t="n">
        <v>0</v>
      </c>
      <c r="AI42" s="74" t="n">
        <v>2297439.81843836</v>
      </c>
      <c r="AJ42" s="74" t="n">
        <v>777.438879244167</v>
      </c>
      <c r="AK42" s="74" t="n">
        <v>2464786.14410273</v>
      </c>
      <c r="AL42" s="74" t="n">
        <v>201116.259724673</v>
      </c>
      <c r="AM42" s="74" t="n">
        <v>329.072094654047</v>
      </c>
      <c r="AN42" s="74" t="n">
        <v>201445.331819327</v>
      </c>
      <c r="AO42" s="74" t="n">
        <v>8057.90346475793</v>
      </c>
      <c r="AP42" s="141" t="n">
        <v>18</v>
      </c>
      <c r="AQ42" s="141" t="n">
        <v>18</v>
      </c>
      <c r="AR42" s="65" t="s">
        <v>332</v>
      </c>
      <c r="AS42" s="74" t="n">
        <v>2542.44210239193</v>
      </c>
      <c r="AT42" s="74" t="n">
        <v>56091.0282961662</v>
      </c>
      <c r="AU42" s="74" t="n">
        <v>0</v>
      </c>
      <c r="AV42" s="74" t="n">
        <v>268136.705682643</v>
      </c>
      <c r="AW42" s="74" t="n">
        <v>1548.66595953308</v>
      </c>
      <c r="AX42" s="74" t="n">
        <v>0</v>
      </c>
      <c r="AY42" s="74" t="n">
        <v>1993.16500477371</v>
      </c>
      <c r="AZ42" s="74" t="n">
        <v>41.8026529692985</v>
      </c>
      <c r="BA42" s="74" t="n">
        <v>3583.63361727609</v>
      </c>
      <c r="BB42" s="141" t="n">
        <v>18</v>
      </c>
      <c r="BC42" s="141" t="n">
        <v>18</v>
      </c>
      <c r="BD42" s="65" t="s">
        <v>332</v>
      </c>
      <c r="BE42" s="74" t="n">
        <v>11517.9109828264</v>
      </c>
      <c r="BF42" s="74" t="n">
        <v>0</v>
      </c>
      <c r="BG42" s="74" t="n">
        <v>0</v>
      </c>
      <c r="BH42" s="74" t="n">
        <v>15101.5446001025</v>
      </c>
      <c r="BI42" s="74" t="n">
        <v>31641.2925283166</v>
      </c>
      <c r="BJ42" s="74" t="n">
        <v>0</v>
      </c>
      <c r="BK42" s="74" t="n">
        <v>8862.13500949589</v>
      </c>
      <c r="BL42" s="74" t="n">
        <v>40503.4275378125</v>
      </c>
      <c r="BM42" s="74" t="n">
        <v>2820322.06269588</v>
      </c>
      <c r="BN42" s="141" t="n">
        <v>18</v>
      </c>
    </row>
    <row r="43" s="146" customFormat="true" ht="15" hidden="false" customHeight="true" outlineLevel="0" collapsed="false">
      <c r="A43" s="46" t="str">
        <f aca="false">'1. Resultaträkning'!A33</f>
        <v>0211034-2</v>
      </c>
      <c r="B43" s="73" t="n">
        <v>19</v>
      </c>
      <c r="C43" s="62" t="s">
        <v>334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37963.4710250025</v>
      </c>
      <c r="I43" s="74" t="n">
        <v>0</v>
      </c>
      <c r="J43" s="74" t="n">
        <v>37963.4710250025</v>
      </c>
      <c r="K43" s="74" t="n">
        <v>174887.981135953</v>
      </c>
      <c r="L43" s="74" t="n">
        <v>123574.8638162</v>
      </c>
      <c r="M43" s="74" t="n">
        <v>0</v>
      </c>
      <c r="N43" s="74" t="n">
        <v>298462.844952153</v>
      </c>
      <c r="O43" s="75" t="n">
        <v>19</v>
      </c>
      <c r="P43" s="75" t="n">
        <v>19</v>
      </c>
      <c r="Q43" s="65" t="s">
        <v>334</v>
      </c>
      <c r="R43" s="74" t="n">
        <v>92057.6390170166</v>
      </c>
      <c r="S43" s="74" t="n">
        <v>20749.9965101011</v>
      </c>
      <c r="T43" s="74" t="n">
        <v>0</v>
      </c>
      <c r="U43" s="74" t="n">
        <v>109.538021577027</v>
      </c>
      <c r="V43" s="74" t="n">
        <v>0</v>
      </c>
      <c r="W43" s="74" t="n">
        <v>0</v>
      </c>
      <c r="X43" s="74" t="n">
        <v>112917.173548695</v>
      </c>
      <c r="Y43" s="74" t="n">
        <v>653674.637249818</v>
      </c>
      <c r="Z43" s="74" t="n">
        <v>1144305.7059316</v>
      </c>
      <c r="AA43" s="141" t="n">
        <v>19</v>
      </c>
      <c r="AB43" s="141" t="n">
        <v>19</v>
      </c>
      <c r="AC43" s="65" t="s">
        <v>334</v>
      </c>
      <c r="AD43" s="74" t="n">
        <v>0</v>
      </c>
      <c r="AE43" s="74" t="n">
        <v>118773.454953739</v>
      </c>
      <c r="AF43" s="74" t="n">
        <v>115507.350463058</v>
      </c>
      <c r="AG43" s="74" t="n">
        <v>3539.99940461484</v>
      </c>
      <c r="AH43" s="74" t="n">
        <v>0</v>
      </c>
      <c r="AI43" s="74" t="n">
        <v>2035801.14800283</v>
      </c>
      <c r="AJ43" s="74" t="n">
        <v>618.993825892712</v>
      </c>
      <c r="AK43" s="74" t="n">
        <v>2447800.16032957</v>
      </c>
      <c r="AL43" s="74" t="n">
        <v>113096.64655851</v>
      </c>
      <c r="AM43" s="74" t="n">
        <v>0</v>
      </c>
      <c r="AN43" s="74" t="n">
        <v>113096.64655851</v>
      </c>
      <c r="AO43" s="74" t="n">
        <v>10610.5673354307</v>
      </c>
      <c r="AP43" s="141" t="n">
        <v>19</v>
      </c>
      <c r="AQ43" s="141" t="n">
        <v>19</v>
      </c>
      <c r="AR43" s="65" t="s">
        <v>334</v>
      </c>
      <c r="AS43" s="74" t="n">
        <v>0</v>
      </c>
      <c r="AT43" s="74" t="n">
        <v>50161.7648133968</v>
      </c>
      <c r="AU43" s="74" t="n">
        <v>0</v>
      </c>
      <c r="AV43" s="74" t="n">
        <v>173868.978707337</v>
      </c>
      <c r="AW43" s="74" t="n">
        <v>7601.10275158629</v>
      </c>
      <c r="AX43" s="74" t="n">
        <v>2376.91918023089</v>
      </c>
      <c r="AY43" s="74" t="n">
        <v>0</v>
      </c>
      <c r="AZ43" s="74" t="n">
        <v>0</v>
      </c>
      <c r="BA43" s="74" t="n">
        <v>9978.02193181718</v>
      </c>
      <c r="BB43" s="141" t="n">
        <v>19</v>
      </c>
      <c r="BC43" s="141" t="n">
        <v>19</v>
      </c>
      <c r="BD43" s="65" t="s">
        <v>334</v>
      </c>
      <c r="BE43" s="74" t="n">
        <v>64764.7962873432</v>
      </c>
      <c r="BF43" s="74" t="n">
        <v>0</v>
      </c>
      <c r="BG43" s="74" t="n">
        <v>1031.84373645634</v>
      </c>
      <c r="BH43" s="74" t="n">
        <v>75774.6619556167</v>
      </c>
      <c r="BI43" s="74" t="n">
        <v>27941.8834005126</v>
      </c>
      <c r="BJ43" s="74" t="n">
        <v>0</v>
      </c>
      <c r="BK43" s="74" t="n">
        <v>5409.05568026214</v>
      </c>
      <c r="BL43" s="74" t="n">
        <v>33350.9390807747</v>
      </c>
      <c r="BM43" s="74" t="n">
        <v>2768758.2110983</v>
      </c>
      <c r="BN43" s="141" t="n">
        <v>19</v>
      </c>
    </row>
    <row r="44" s="146" customFormat="true" ht="15" hidden="false" customHeight="true" outlineLevel="0" collapsed="false">
      <c r="A44" s="46" t="str">
        <f aca="false">'1. Resultaträkning'!A34</f>
        <v>0116717-9</v>
      </c>
      <c r="B44" s="73" t="n">
        <v>20</v>
      </c>
      <c r="C44" s="62" t="s">
        <v>336</v>
      </c>
      <c r="D44" s="74" t="n">
        <v>0</v>
      </c>
      <c r="E44" s="74" t="n">
        <v>0</v>
      </c>
      <c r="F44" s="74" t="n">
        <v>5.49603907563258</v>
      </c>
      <c r="G44" s="74" t="n">
        <v>0</v>
      </c>
      <c r="H44" s="74" t="n">
        <v>0</v>
      </c>
      <c r="I44" s="74" t="n">
        <v>0</v>
      </c>
      <c r="J44" s="74" t="n">
        <v>5.49603907563258</v>
      </c>
      <c r="K44" s="74" t="n">
        <v>2719.95954253564</v>
      </c>
      <c r="L44" s="74" t="n">
        <v>0</v>
      </c>
      <c r="M44" s="74" t="n">
        <v>0</v>
      </c>
      <c r="N44" s="74" t="n">
        <v>2719.95954253564</v>
      </c>
      <c r="O44" s="75" t="n">
        <v>20</v>
      </c>
      <c r="P44" s="75" t="n">
        <v>20</v>
      </c>
      <c r="Q44" s="65" t="s">
        <v>336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.840939858564069</v>
      </c>
      <c r="W44" s="74" t="n">
        <v>0</v>
      </c>
      <c r="X44" s="74" t="n">
        <v>0.840939858564069</v>
      </c>
      <c r="Y44" s="74" t="n">
        <v>13298.6054733351</v>
      </c>
      <c r="Z44" s="74" t="n">
        <v>1678.59476768063</v>
      </c>
      <c r="AA44" s="141" t="n">
        <v>20</v>
      </c>
      <c r="AB44" s="141" t="n">
        <v>20</v>
      </c>
      <c r="AC44" s="65" t="s">
        <v>336</v>
      </c>
      <c r="AD44" s="74" t="n">
        <v>0</v>
      </c>
      <c r="AE44" s="74" t="n">
        <v>346.015241804414</v>
      </c>
      <c r="AF44" s="74" t="n">
        <v>0</v>
      </c>
      <c r="AG44" s="74" t="n">
        <v>0</v>
      </c>
      <c r="AH44" s="74" t="n">
        <v>0</v>
      </c>
      <c r="AI44" s="74" t="n">
        <v>15323.2154828202</v>
      </c>
      <c r="AJ44" s="74" t="n">
        <v>0</v>
      </c>
      <c r="AK44" s="74" t="n">
        <v>18044.0159652144</v>
      </c>
      <c r="AL44" s="74" t="n">
        <v>0</v>
      </c>
      <c r="AM44" s="74" t="n">
        <v>0</v>
      </c>
      <c r="AN44" s="74" t="n">
        <v>0</v>
      </c>
      <c r="AO44" s="74" t="n">
        <v>0</v>
      </c>
      <c r="AP44" s="141" t="n">
        <v>20</v>
      </c>
      <c r="AQ44" s="141" t="n">
        <v>20</v>
      </c>
      <c r="AR44" s="65" t="s">
        <v>336</v>
      </c>
      <c r="AS44" s="74" t="n">
        <v>0</v>
      </c>
      <c r="AT44" s="74" t="n">
        <v>271.034034415348</v>
      </c>
      <c r="AU44" s="74" t="n">
        <v>0</v>
      </c>
      <c r="AV44" s="74" t="n">
        <v>271.034034415348</v>
      </c>
      <c r="AW44" s="74" t="n">
        <v>120.860029672802</v>
      </c>
      <c r="AX44" s="74" t="n">
        <v>0</v>
      </c>
      <c r="AY44" s="74" t="n">
        <v>0</v>
      </c>
      <c r="AZ44" s="74" t="n">
        <v>0</v>
      </c>
      <c r="BA44" s="74" t="n">
        <v>120.860029672802</v>
      </c>
      <c r="BB44" s="141" t="n">
        <v>20</v>
      </c>
      <c r="BC44" s="141" t="n">
        <v>20</v>
      </c>
      <c r="BD44" s="65" t="s">
        <v>336</v>
      </c>
      <c r="BE44" s="74" t="n">
        <v>155.468893852009</v>
      </c>
      <c r="BF44" s="74" t="n">
        <v>0</v>
      </c>
      <c r="BG44" s="74" t="n">
        <v>0.765929871179843</v>
      </c>
      <c r="BH44" s="74" t="n">
        <v>277.094853395991</v>
      </c>
      <c r="BI44" s="74" t="n">
        <v>34.0562042721576</v>
      </c>
      <c r="BJ44" s="74" t="n">
        <v>0</v>
      </c>
      <c r="BK44" s="74" t="n">
        <v>165.395162182531</v>
      </c>
      <c r="BL44" s="74" t="n">
        <v>199.451366454688</v>
      </c>
      <c r="BM44" s="74" t="n">
        <v>18797.092258556</v>
      </c>
      <c r="BN44" s="141" t="n">
        <v>20</v>
      </c>
    </row>
    <row r="45" s="146" customFormat="true" ht="15" hidden="false" customHeight="true" outlineLevel="0" collapsed="false">
      <c r="A45" s="46" t="str">
        <f aca="false">'1. Resultaträkning'!A35</f>
        <v>0145082-0</v>
      </c>
      <c r="B45" s="73" t="n">
        <v>21</v>
      </c>
      <c r="C45" s="62" t="s">
        <v>338</v>
      </c>
      <c r="D45" s="74" t="n">
        <v>0</v>
      </c>
      <c r="E45" s="74" t="n">
        <v>0</v>
      </c>
      <c r="F45" s="74" t="n">
        <v>1.07848981861103</v>
      </c>
      <c r="G45" s="74" t="n">
        <v>0</v>
      </c>
      <c r="H45" s="74" t="n">
        <v>0</v>
      </c>
      <c r="I45" s="74" t="n">
        <v>0</v>
      </c>
      <c r="J45" s="74" t="n">
        <v>1.07848981861103</v>
      </c>
      <c r="K45" s="74" t="n">
        <v>8604.15136288563</v>
      </c>
      <c r="L45" s="74" t="n">
        <v>6297.33444086438</v>
      </c>
      <c r="M45" s="74" t="n">
        <v>0</v>
      </c>
      <c r="N45" s="74" t="n">
        <v>14901.48580375</v>
      </c>
      <c r="O45" s="75" t="n">
        <v>21</v>
      </c>
      <c r="P45" s="75" t="n">
        <v>21</v>
      </c>
      <c r="Q45" s="83" t="s">
        <v>338</v>
      </c>
      <c r="R45" s="74" t="n">
        <v>761.107271990946</v>
      </c>
      <c r="S45" s="74" t="n">
        <v>0</v>
      </c>
      <c r="T45" s="74" t="n">
        <v>0</v>
      </c>
      <c r="U45" s="74" t="n">
        <v>0</v>
      </c>
      <c r="V45" s="74" t="n">
        <v>0</v>
      </c>
      <c r="W45" s="74" t="n">
        <v>0</v>
      </c>
      <c r="X45" s="74" t="n">
        <v>761.107271990946</v>
      </c>
      <c r="Y45" s="74" t="n">
        <v>63288.0720957104</v>
      </c>
      <c r="Z45" s="74" t="n">
        <v>27336.9696522518</v>
      </c>
      <c r="AA45" s="141" t="n">
        <v>21</v>
      </c>
      <c r="AB45" s="141" t="n">
        <v>21</v>
      </c>
      <c r="AC45" s="65" t="s">
        <v>338</v>
      </c>
      <c r="AD45" s="74" t="n">
        <v>0</v>
      </c>
      <c r="AE45" s="74" t="n">
        <v>0</v>
      </c>
      <c r="AF45" s="74" t="n">
        <v>0</v>
      </c>
      <c r="AG45" s="74" t="n">
        <v>2999.99949543631</v>
      </c>
      <c r="AH45" s="74" t="n">
        <v>0</v>
      </c>
      <c r="AI45" s="74" t="n">
        <v>93625.0412433985</v>
      </c>
      <c r="AJ45" s="74" t="n">
        <v>1737.44759778229</v>
      </c>
      <c r="AK45" s="74" t="n">
        <v>111025.081916922</v>
      </c>
      <c r="AL45" s="74" t="n">
        <v>2698.82136609083</v>
      </c>
      <c r="AM45" s="74" t="n">
        <v>0</v>
      </c>
      <c r="AN45" s="74" t="n">
        <v>2698.82136609083</v>
      </c>
      <c r="AO45" s="74" t="n">
        <v>4906.50799478459</v>
      </c>
      <c r="AP45" s="145" t="n">
        <v>21</v>
      </c>
      <c r="AQ45" s="145" t="n">
        <v>21</v>
      </c>
      <c r="AR45" s="83" t="s">
        <v>338</v>
      </c>
      <c r="AS45" s="74" t="n">
        <v>0</v>
      </c>
      <c r="AT45" s="74" t="n">
        <v>297.115480028764</v>
      </c>
      <c r="AU45" s="74" t="n">
        <v>0</v>
      </c>
      <c r="AV45" s="74" t="n">
        <v>7902.44484090419</v>
      </c>
      <c r="AW45" s="74" t="n">
        <v>874.863142858582</v>
      </c>
      <c r="AX45" s="74" t="n">
        <v>0</v>
      </c>
      <c r="AY45" s="74" t="n">
        <v>0</v>
      </c>
      <c r="AZ45" s="74" t="n">
        <v>0</v>
      </c>
      <c r="BA45" s="74" t="n">
        <v>874.863142858582</v>
      </c>
      <c r="BB45" s="141" t="n">
        <v>21</v>
      </c>
      <c r="BC45" s="141" t="n">
        <v>21</v>
      </c>
      <c r="BD45" s="65" t="s">
        <v>338</v>
      </c>
      <c r="BE45" s="74" t="n">
        <v>5231.3594601485</v>
      </c>
      <c r="BF45" s="74" t="n">
        <v>0</v>
      </c>
      <c r="BG45" s="74" t="n">
        <v>0</v>
      </c>
      <c r="BH45" s="74" t="n">
        <v>6106.22260300708</v>
      </c>
      <c r="BI45" s="74" t="n">
        <v>445.425965084731</v>
      </c>
      <c r="BJ45" s="74" t="n">
        <v>299.810179575548</v>
      </c>
      <c r="BK45" s="74" t="n">
        <v>0</v>
      </c>
      <c r="BL45" s="74" t="n">
        <v>745.236144660278</v>
      </c>
      <c r="BM45" s="74" t="n">
        <v>125780.063995312</v>
      </c>
      <c r="BN45" s="141" t="n">
        <v>21</v>
      </c>
    </row>
    <row r="46" s="146" customFormat="true" ht="15" hidden="false" customHeight="true" outlineLevel="0" collapsed="false">
      <c r="A46" s="46"/>
      <c r="B46" s="73"/>
      <c r="C46" s="84" t="s">
        <v>339</v>
      </c>
      <c r="D46" s="85" t="n">
        <v>0</v>
      </c>
      <c r="E46" s="85" t="n">
        <v>0</v>
      </c>
      <c r="F46" s="85" t="n">
        <v>4400.44857989768</v>
      </c>
      <c r="G46" s="85" t="n">
        <v>2526.15167513179</v>
      </c>
      <c r="H46" s="85" t="n">
        <v>83088.9701854384</v>
      </c>
      <c r="I46" s="85" t="n">
        <v>23123.1060109727</v>
      </c>
      <c r="J46" s="85" t="n">
        <v>113138.676451441</v>
      </c>
      <c r="K46" s="85" t="n">
        <v>531347.479093769</v>
      </c>
      <c r="L46" s="85" t="n">
        <v>335462.641489234</v>
      </c>
      <c r="M46" s="85" t="n">
        <v>245.258118750546</v>
      </c>
      <c r="N46" s="85" t="n">
        <v>867055.378701754</v>
      </c>
      <c r="O46" s="148"/>
      <c r="P46" s="84"/>
      <c r="Q46" s="84" t="s">
        <v>339</v>
      </c>
      <c r="R46" s="85" t="n">
        <v>194681.000417006</v>
      </c>
      <c r="S46" s="85" t="n">
        <v>34028.7102067818</v>
      </c>
      <c r="T46" s="85" t="n">
        <v>0</v>
      </c>
      <c r="U46" s="85" t="n">
        <v>2476.59908346594</v>
      </c>
      <c r="V46" s="85" t="n">
        <v>0.840939858564069</v>
      </c>
      <c r="W46" s="85" t="n">
        <v>0</v>
      </c>
      <c r="X46" s="85" t="n">
        <v>231187.150647113</v>
      </c>
      <c r="Y46" s="85" t="n">
        <v>3222811.75511197</v>
      </c>
      <c r="Z46" s="85" t="n">
        <v>6200886.51713576</v>
      </c>
      <c r="AA46" s="149"/>
      <c r="AB46" s="84"/>
      <c r="AC46" s="84" t="s">
        <v>339</v>
      </c>
      <c r="AD46" s="85" t="n">
        <v>0</v>
      </c>
      <c r="AE46" s="85" t="n">
        <v>125831.222706708</v>
      </c>
      <c r="AF46" s="85" t="n">
        <v>136743.922831323</v>
      </c>
      <c r="AG46" s="85" t="n">
        <v>95746.6678665665</v>
      </c>
      <c r="AH46" s="85" t="n">
        <v>0</v>
      </c>
      <c r="AI46" s="85" t="n">
        <v>9782020.08565233</v>
      </c>
      <c r="AJ46" s="85" t="n">
        <v>5128.2795474853</v>
      </c>
      <c r="AK46" s="85" t="n">
        <v>10885390.8945487</v>
      </c>
      <c r="AL46" s="85" t="n">
        <v>669351.050903235</v>
      </c>
      <c r="AM46" s="85" t="n">
        <v>947.560780631717</v>
      </c>
      <c r="AN46" s="85" t="n">
        <v>670298.611683867</v>
      </c>
      <c r="AO46" s="85" t="n">
        <v>49369.2289666918</v>
      </c>
      <c r="AP46" s="85"/>
      <c r="AQ46" s="85"/>
      <c r="AR46" s="84" t="s">
        <v>339</v>
      </c>
      <c r="AS46" s="85" t="n">
        <v>7307.85432090713</v>
      </c>
      <c r="AT46" s="85" t="n">
        <v>188433.498987761</v>
      </c>
      <c r="AU46" s="85" t="n">
        <v>0</v>
      </c>
      <c r="AV46" s="85" t="n">
        <v>915409.193959226</v>
      </c>
      <c r="AW46" s="85" t="n">
        <v>24575.3455567236</v>
      </c>
      <c r="AX46" s="85" t="n">
        <v>5258.56576557273</v>
      </c>
      <c r="AY46" s="85" t="n">
        <v>3795.39722166001</v>
      </c>
      <c r="AZ46" s="85" t="n">
        <v>41.8026529692985</v>
      </c>
      <c r="BA46" s="85" t="n">
        <v>33671.1111969256</v>
      </c>
      <c r="BB46" s="85"/>
      <c r="BC46" s="85"/>
      <c r="BD46" s="84" t="s">
        <v>339</v>
      </c>
      <c r="BE46" s="85" t="n">
        <v>212103.203886802</v>
      </c>
      <c r="BF46" s="85" t="n">
        <v>0</v>
      </c>
      <c r="BG46" s="85" t="n">
        <v>1263.69825746121</v>
      </c>
      <c r="BH46" s="85" t="n">
        <v>247038.013341189</v>
      </c>
      <c r="BI46" s="85" t="n">
        <v>126669.594005704</v>
      </c>
      <c r="BJ46" s="85" t="n">
        <v>299.810179575548</v>
      </c>
      <c r="BK46" s="85" t="n">
        <v>83707.6488513841</v>
      </c>
      <c r="BL46" s="85" t="n">
        <v>210677.053036663</v>
      </c>
      <c r="BM46" s="85" t="n">
        <v>12371653.8313372</v>
      </c>
      <c r="BN46" s="85"/>
    </row>
    <row r="47" s="146" customFormat="true" ht="15" hidden="false" customHeight="true" outlineLevel="0" collapsed="false">
      <c r="A47" s="46"/>
      <c r="B47" s="73"/>
      <c r="C47" s="92" t="s">
        <v>34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148"/>
      <c r="P47" s="84"/>
      <c r="Q47" s="92" t="s">
        <v>340</v>
      </c>
      <c r="R47" s="74"/>
      <c r="S47" s="74"/>
      <c r="T47" s="74"/>
      <c r="U47" s="74"/>
      <c r="V47" s="74"/>
      <c r="W47" s="74"/>
      <c r="X47" s="74"/>
      <c r="Y47" s="74"/>
      <c r="Z47" s="74"/>
      <c r="AA47" s="149"/>
      <c r="AB47" s="84"/>
      <c r="AC47" s="92" t="s">
        <v>340</v>
      </c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92" t="s">
        <v>340</v>
      </c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92" t="s">
        <v>340</v>
      </c>
      <c r="BE47" s="74"/>
      <c r="BF47" s="74"/>
      <c r="BG47" s="74"/>
      <c r="BH47" s="74"/>
      <c r="BI47" s="74"/>
      <c r="BJ47" s="74"/>
      <c r="BK47" s="74"/>
      <c r="BL47" s="74"/>
      <c r="BM47" s="74"/>
      <c r="BN47" s="74"/>
    </row>
    <row r="48" s="146" customFormat="true" ht="15" hidden="false" customHeight="true" outlineLevel="0" collapsed="false">
      <c r="A48" s="46" t="str">
        <f aca="false">'1. Resultaträkning'!A38</f>
        <v>9999999-Y</v>
      </c>
      <c r="B48" s="73" t="n">
        <v>22</v>
      </c>
      <c r="C48" s="62" t="s">
        <v>342</v>
      </c>
      <c r="D48" s="74" t="n">
        <v>0</v>
      </c>
      <c r="E48" s="74" t="n">
        <v>0</v>
      </c>
      <c r="F48" s="74" t="n">
        <v>705.12475140653</v>
      </c>
      <c r="G48" s="74" t="n">
        <v>0</v>
      </c>
      <c r="H48" s="74" t="n">
        <v>7453.8757463481</v>
      </c>
      <c r="I48" s="74" t="n">
        <v>0</v>
      </c>
      <c r="J48" s="74" t="n">
        <v>8159.00049775463</v>
      </c>
      <c r="K48" s="74" t="n">
        <v>67543.0813500692</v>
      </c>
      <c r="L48" s="74" t="n">
        <v>343.232522272434</v>
      </c>
      <c r="M48" s="74" t="n">
        <v>0</v>
      </c>
      <c r="N48" s="74" t="n">
        <v>67886.3138723416</v>
      </c>
      <c r="O48" s="75" t="n">
        <v>22</v>
      </c>
      <c r="P48" s="75" t="n">
        <v>22</v>
      </c>
      <c r="Q48" s="62" t="s">
        <v>342</v>
      </c>
      <c r="R48" s="74" t="n">
        <v>1872.64228504418</v>
      </c>
      <c r="S48" s="74" t="n">
        <v>496.749916452662</v>
      </c>
      <c r="T48" s="74" t="n">
        <v>98.5343834277064</v>
      </c>
      <c r="U48" s="74" t="n">
        <v>2097.87660716248</v>
      </c>
      <c r="V48" s="74" t="n">
        <v>0</v>
      </c>
      <c r="W48" s="74" t="n">
        <v>1099.99981499331</v>
      </c>
      <c r="X48" s="74" t="n">
        <v>5665.80300708034</v>
      </c>
      <c r="Y48" s="74" t="n">
        <v>85578.0728868014</v>
      </c>
      <c r="Z48" s="74" t="n">
        <v>77744.3299643423</v>
      </c>
      <c r="AA48" s="141" t="n">
        <v>22</v>
      </c>
      <c r="AB48" s="141" t="n">
        <v>22</v>
      </c>
      <c r="AC48" s="62" t="s">
        <v>342</v>
      </c>
      <c r="AD48" s="74" t="n">
        <v>259.999956271146</v>
      </c>
      <c r="AE48" s="74" t="n">
        <v>95.4140839525031</v>
      </c>
      <c r="AF48" s="74" t="n">
        <v>613.846626758409</v>
      </c>
      <c r="AG48" s="74" t="n">
        <v>36706.9106463408</v>
      </c>
      <c r="AH48" s="74" t="n">
        <v>9483.12416505301</v>
      </c>
      <c r="AI48" s="74" t="n">
        <v>210481.69832952</v>
      </c>
      <c r="AJ48" s="74" t="n">
        <v>0</v>
      </c>
      <c r="AK48" s="74" t="n">
        <v>284033.815208941</v>
      </c>
      <c r="AL48" s="74" t="n">
        <v>28169.3738922514</v>
      </c>
      <c r="AM48" s="74" t="n">
        <v>34.9589941203193</v>
      </c>
      <c r="AN48" s="74" t="n">
        <v>28204.3328863717</v>
      </c>
      <c r="AO48" s="74" t="n">
        <v>1025.4820675263</v>
      </c>
      <c r="AP48" s="141" t="n">
        <v>22</v>
      </c>
      <c r="AQ48" s="141" t="n">
        <v>22</v>
      </c>
      <c r="AR48" s="62" t="s">
        <v>342</v>
      </c>
      <c r="AS48" s="74" t="n">
        <v>0</v>
      </c>
      <c r="AT48" s="74" t="n">
        <v>-0.0155399973863566</v>
      </c>
      <c r="AU48" s="74" t="n">
        <v>0</v>
      </c>
      <c r="AV48" s="74" t="n">
        <v>29229.7994139006</v>
      </c>
      <c r="AW48" s="74" t="n">
        <v>3609.56698291441</v>
      </c>
      <c r="AX48" s="74" t="n">
        <v>1243.40517087426</v>
      </c>
      <c r="AY48" s="74" t="n">
        <v>0</v>
      </c>
      <c r="AZ48" s="74" t="n">
        <v>0</v>
      </c>
      <c r="BA48" s="74" t="n">
        <v>4852.97215378868</v>
      </c>
      <c r="BB48" s="141" t="n">
        <v>22</v>
      </c>
      <c r="BC48" s="141" t="n">
        <v>22</v>
      </c>
      <c r="BD48" s="62" t="s">
        <v>342</v>
      </c>
      <c r="BE48" s="74" t="n">
        <v>60700.3283609376</v>
      </c>
      <c r="BF48" s="74" t="n">
        <v>0</v>
      </c>
      <c r="BG48" s="74" t="n">
        <v>0</v>
      </c>
      <c r="BH48" s="74" t="n">
        <v>65553.3005147263</v>
      </c>
      <c r="BI48" s="74" t="n">
        <v>1376.34992851456</v>
      </c>
      <c r="BJ48" s="74" t="n">
        <v>0</v>
      </c>
      <c r="BK48" s="74" t="n">
        <v>7236.78277286051</v>
      </c>
      <c r="BL48" s="74" t="n">
        <v>8613.13270137507</v>
      </c>
      <c r="BM48" s="74" t="n">
        <v>395589.048336698</v>
      </c>
      <c r="BN48" s="141" t="n">
        <v>22</v>
      </c>
    </row>
    <row r="49" s="146" customFormat="true" ht="15" hidden="false" customHeight="true" outlineLevel="0" collapsed="false">
      <c r="A49" s="46"/>
      <c r="B49" s="73"/>
      <c r="C49" s="62" t="s">
        <v>343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96"/>
      <c r="P49" s="48"/>
      <c r="Q49" s="62" t="s">
        <v>343</v>
      </c>
      <c r="R49" s="74"/>
      <c r="S49" s="74"/>
      <c r="T49" s="74"/>
      <c r="U49" s="74"/>
      <c r="V49" s="74"/>
      <c r="W49" s="74"/>
      <c r="X49" s="74"/>
      <c r="Y49" s="74"/>
      <c r="Z49" s="74"/>
      <c r="AA49" s="141"/>
      <c r="AB49" s="62"/>
      <c r="AC49" s="62" t="s">
        <v>343</v>
      </c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62" t="s">
        <v>343</v>
      </c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62" t="s">
        <v>343</v>
      </c>
      <c r="BE49" s="74"/>
      <c r="BF49" s="74"/>
      <c r="BG49" s="74"/>
      <c r="BH49" s="74"/>
      <c r="BI49" s="74"/>
      <c r="BJ49" s="74"/>
      <c r="BK49" s="74"/>
      <c r="BL49" s="74"/>
      <c r="BM49" s="74"/>
      <c r="BN49" s="74"/>
    </row>
    <row r="50" s="146" customFormat="true" ht="15" hidden="false" customHeight="true" outlineLevel="0" collapsed="false">
      <c r="A50" s="46"/>
      <c r="B50" s="47"/>
      <c r="C50" s="94" t="s">
        <v>344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96"/>
      <c r="P50" s="48"/>
      <c r="Q50" s="94" t="s">
        <v>344</v>
      </c>
      <c r="R50" s="74"/>
      <c r="S50" s="74"/>
      <c r="T50" s="74"/>
      <c r="U50" s="74"/>
      <c r="V50" s="74"/>
      <c r="W50" s="74"/>
      <c r="X50" s="74"/>
      <c r="Y50" s="74"/>
      <c r="Z50" s="74"/>
      <c r="AA50" s="141"/>
      <c r="AB50" s="62"/>
      <c r="AC50" s="94" t="s">
        <v>344</v>
      </c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94" t="s">
        <v>344</v>
      </c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94" t="s">
        <v>344</v>
      </c>
      <c r="BE50" s="74"/>
      <c r="BF50" s="74"/>
      <c r="BG50" s="74"/>
      <c r="BH50" s="74"/>
      <c r="BI50" s="74"/>
      <c r="BJ50" s="74"/>
      <c r="BK50" s="74"/>
      <c r="BL50" s="74"/>
      <c r="BM50" s="74"/>
      <c r="BN50" s="74"/>
    </row>
    <row r="51" s="146" customFormat="true" ht="15" hidden="false" customHeight="true" outlineLevel="0" collapsed="false">
      <c r="A51" s="46"/>
      <c r="B51" s="47"/>
      <c r="C51" s="84" t="s">
        <v>339</v>
      </c>
      <c r="D51" s="85" t="n">
        <v>0</v>
      </c>
      <c r="E51" s="85" t="n">
        <v>0</v>
      </c>
      <c r="F51" s="85" t="n">
        <v>5105.57333130421</v>
      </c>
      <c r="G51" s="85" t="n">
        <v>2526.15167513179</v>
      </c>
      <c r="H51" s="85" t="n">
        <v>90542.8459317865</v>
      </c>
      <c r="I51" s="85" t="n">
        <v>23123.1060109727</v>
      </c>
      <c r="J51" s="85" t="n">
        <v>121297.676949195</v>
      </c>
      <c r="K51" s="85" t="n">
        <v>598890.560443839</v>
      </c>
      <c r="L51" s="85" t="n">
        <v>335805.874011506</v>
      </c>
      <c r="M51" s="85" t="n">
        <v>245.258118750546</v>
      </c>
      <c r="N51" s="85" t="n">
        <v>934941.692574095</v>
      </c>
      <c r="O51" s="150"/>
      <c r="P51" s="151"/>
      <c r="Q51" s="84" t="s">
        <v>339</v>
      </c>
      <c r="R51" s="85" t="n">
        <v>196553.64270205</v>
      </c>
      <c r="S51" s="85" t="n">
        <v>34525.4601232345</v>
      </c>
      <c r="T51" s="85" t="n">
        <v>98.5343834277064</v>
      </c>
      <c r="U51" s="85" t="n">
        <v>4574.47569062842</v>
      </c>
      <c r="V51" s="85" t="n">
        <v>0.840939858564069</v>
      </c>
      <c r="W51" s="85" t="n">
        <v>1099.99981499331</v>
      </c>
      <c r="X51" s="85" t="n">
        <v>236852.953654193</v>
      </c>
      <c r="Y51" s="85" t="n">
        <v>3308389.82799877</v>
      </c>
      <c r="Z51" s="85" t="n">
        <v>6278630.8471001</v>
      </c>
      <c r="AA51" s="152"/>
      <c r="AB51" s="84"/>
      <c r="AC51" s="84" t="s">
        <v>339</v>
      </c>
      <c r="AD51" s="85" t="n">
        <v>259.999956271146</v>
      </c>
      <c r="AE51" s="85" t="n">
        <v>125926.63679066</v>
      </c>
      <c r="AF51" s="85" t="n">
        <v>137357.769458082</v>
      </c>
      <c r="AG51" s="85" t="n">
        <v>132453.578512907</v>
      </c>
      <c r="AH51" s="85" t="n">
        <v>9483.12416505301</v>
      </c>
      <c r="AI51" s="85" t="n">
        <v>9992501.78398185</v>
      </c>
      <c r="AJ51" s="85" t="n">
        <v>5128.2795474853</v>
      </c>
      <c r="AK51" s="85" t="n">
        <v>11169424.7097576</v>
      </c>
      <c r="AL51" s="85" t="n">
        <v>697520.424795486</v>
      </c>
      <c r="AM51" s="85" t="n">
        <v>982.519774752036</v>
      </c>
      <c r="AN51" s="85" t="n">
        <v>698502.944570238</v>
      </c>
      <c r="AO51" s="85" t="n">
        <v>50394.711034218</v>
      </c>
      <c r="AP51" s="85"/>
      <c r="AQ51" s="85"/>
      <c r="AR51" s="84" t="s">
        <v>339</v>
      </c>
      <c r="AS51" s="85" t="n">
        <v>7307.85432090713</v>
      </c>
      <c r="AT51" s="85" t="n">
        <v>188433.483447763</v>
      </c>
      <c r="AU51" s="85" t="n">
        <v>0</v>
      </c>
      <c r="AV51" s="85" t="n">
        <v>944638.993373127</v>
      </c>
      <c r="AW51" s="85" t="n">
        <v>28184.912539638</v>
      </c>
      <c r="AX51" s="85" t="n">
        <v>6501.97093644699</v>
      </c>
      <c r="AY51" s="85" t="n">
        <v>3795.39722166001</v>
      </c>
      <c r="AZ51" s="85" t="n">
        <v>41.8026529692985</v>
      </c>
      <c r="BA51" s="85" t="n">
        <v>38524.0833507143</v>
      </c>
      <c r="BB51" s="85"/>
      <c r="BC51" s="85"/>
      <c r="BD51" s="84" t="s">
        <v>339</v>
      </c>
      <c r="BE51" s="85" t="n">
        <v>272803.53224774</v>
      </c>
      <c r="BF51" s="85" t="n">
        <v>0</v>
      </c>
      <c r="BG51" s="85" t="n">
        <v>1263.69825746121</v>
      </c>
      <c r="BH51" s="85" t="n">
        <v>312591.313855915</v>
      </c>
      <c r="BI51" s="85" t="n">
        <v>128045.943934218</v>
      </c>
      <c r="BJ51" s="85" t="n">
        <v>299.810179575548</v>
      </c>
      <c r="BK51" s="85" t="n">
        <v>90944.4316242446</v>
      </c>
      <c r="BL51" s="85" t="n">
        <v>219290.185738038</v>
      </c>
      <c r="BM51" s="85" t="n">
        <v>12767242.8796739</v>
      </c>
      <c r="BN51" s="85"/>
    </row>
    <row r="52" s="146" customFormat="true" ht="15" hidden="false" customHeight="true" outlineLevel="0" collapsed="false">
      <c r="A52" s="46"/>
      <c r="B52" s="47"/>
      <c r="C52" s="92" t="s">
        <v>340</v>
      </c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96"/>
      <c r="P52" s="151"/>
      <c r="Q52" s="92" t="s">
        <v>340</v>
      </c>
      <c r="AA52" s="153"/>
      <c r="AB52" s="151"/>
      <c r="AC52" s="92" t="s">
        <v>340</v>
      </c>
      <c r="AR52" s="92" t="s">
        <v>340</v>
      </c>
      <c r="BD52" s="92" t="s">
        <v>340</v>
      </c>
    </row>
    <row r="53" customFormat="false" ht="12.75" hidden="false" customHeight="false" outlineLevel="0" collapsed="false">
      <c r="A53" s="46"/>
      <c r="B53" s="47"/>
      <c r="C53" s="6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6"/>
      <c r="B54" s="47"/>
      <c r="C54" s="48"/>
    </row>
    <row r="55" customFormat="false" ht="12.75" hidden="false" customHeight="false" outlineLevel="0" collapsed="false">
      <c r="A55" s="46"/>
      <c r="B55" s="47"/>
      <c r="C55" s="48"/>
    </row>
    <row r="56" customFormat="false" ht="12.75" hidden="false" customHeight="false" outlineLevel="0" collapsed="false">
      <c r="A56" s="46"/>
      <c r="B56" s="47"/>
      <c r="C56" s="48"/>
    </row>
    <row r="57" customFormat="false" ht="12.75" hidden="false" customHeight="false" outlineLevel="0" collapsed="false">
      <c r="A57" s="46"/>
      <c r="B57" s="47"/>
      <c r="C57" s="48"/>
    </row>
    <row r="58" customFormat="false" ht="12.75" hidden="false" customHeight="false" outlineLevel="0" collapsed="false">
      <c r="A58" s="46"/>
      <c r="B58" s="47"/>
      <c r="C58" s="48"/>
    </row>
    <row r="59" customFormat="false" ht="12.75" hidden="false" customHeight="false" outlineLevel="0" collapsed="false">
      <c r="A59" s="46"/>
      <c r="B59" s="47"/>
      <c r="C59" s="48"/>
    </row>
    <row r="60" customFormat="false" ht="12.75" hidden="false" customHeight="false" outlineLevel="0" collapsed="false">
      <c r="A60" s="46"/>
      <c r="B60" s="47"/>
      <c r="C60" s="48"/>
    </row>
    <row r="61" customFormat="false" ht="12.75" hidden="false" customHeight="false" outlineLevel="0" collapsed="false">
      <c r="A61" s="46"/>
      <c r="B61" s="47"/>
      <c r="C61" s="48"/>
    </row>
    <row r="62" customFormat="false" ht="12.75" hidden="false" customHeight="false" outlineLevel="0" collapsed="false">
      <c r="A62" s="46"/>
      <c r="B62" s="47"/>
      <c r="C62" s="48"/>
      <c r="AA62" s="5"/>
      <c r="AB62" s="5"/>
    </row>
    <row r="63" customFormat="false" ht="12.75" hidden="false" customHeight="false" outlineLevel="0" collapsed="false">
      <c r="A63" s="46"/>
      <c r="B63" s="47"/>
      <c r="C63" s="48"/>
      <c r="AA63" s="5"/>
      <c r="AB63" s="5"/>
    </row>
    <row r="64" customFormat="false" ht="12.75" hidden="false" customHeight="false" outlineLevel="0" collapsed="false">
      <c r="A64" s="46"/>
      <c r="B64" s="47"/>
      <c r="C64" s="48"/>
      <c r="AA64" s="5"/>
      <c r="AB64" s="5"/>
    </row>
    <row r="65" customFormat="false" ht="12.75" hidden="false" customHeight="false" outlineLevel="0" collapsed="false">
      <c r="A65" s="46"/>
      <c r="B65" s="47"/>
      <c r="C65" s="48"/>
      <c r="AA65" s="5"/>
      <c r="AB65" s="5"/>
    </row>
    <row r="66" customFormat="false" ht="12.75" hidden="false" customHeight="false" outlineLevel="0" collapsed="false">
      <c r="A66" s="46"/>
      <c r="B66" s="47"/>
      <c r="C66" s="48"/>
      <c r="AA66" s="5"/>
      <c r="AB66" s="5"/>
    </row>
    <row r="67" customFormat="false" ht="12.75" hidden="false" customHeight="false" outlineLevel="0" collapsed="false">
      <c r="A67" s="46"/>
      <c r="B67" s="47"/>
      <c r="C67" s="48"/>
      <c r="AA67" s="5"/>
      <c r="AB67" s="5"/>
    </row>
    <row r="68" customFormat="false" ht="12.75" hidden="false" customHeight="false" outlineLevel="0" collapsed="false">
      <c r="A68" s="46"/>
      <c r="B68" s="47"/>
      <c r="C68" s="48"/>
      <c r="AA68" s="5"/>
      <c r="AB68" s="5"/>
    </row>
    <row r="69" customFormat="false" ht="12.75" hidden="false" customHeight="false" outlineLevel="0" collapsed="false">
      <c r="A69" s="46"/>
      <c r="B69" s="47"/>
      <c r="C69" s="48"/>
      <c r="AA69" s="5"/>
      <c r="AB69" s="5"/>
    </row>
    <row r="70" customFormat="false" ht="12.75" hidden="false" customHeight="false" outlineLevel="0" collapsed="false">
      <c r="A70" s="46"/>
      <c r="B70" s="47"/>
      <c r="C70" s="48"/>
      <c r="AA70" s="5"/>
      <c r="AB70" s="5"/>
    </row>
    <row r="71" customFormat="false" ht="12.75" hidden="false" customHeight="false" outlineLevel="0" collapsed="false">
      <c r="A71" s="46"/>
      <c r="B71" s="47"/>
      <c r="C71" s="48"/>
      <c r="AA71" s="5"/>
      <c r="AB71" s="5"/>
    </row>
    <row r="72" customFormat="false" ht="12.75" hidden="false" customHeight="false" outlineLevel="0" collapsed="false">
      <c r="A72" s="46"/>
      <c r="B72" s="47"/>
      <c r="C72" s="48"/>
      <c r="AA72" s="5"/>
      <c r="AB72" s="5"/>
    </row>
    <row r="73" customFormat="false" ht="12.75" hidden="false" customHeight="false" outlineLevel="0" collapsed="false">
      <c r="A73" s="46"/>
      <c r="B73" s="47"/>
      <c r="C73" s="48"/>
      <c r="AA73" s="5"/>
      <c r="AB73" s="5"/>
    </row>
    <row r="74" customFormat="false" ht="12.75" hidden="false" customHeight="false" outlineLevel="0" collapsed="false">
      <c r="A74" s="46"/>
      <c r="B74" s="47"/>
      <c r="C74" s="48"/>
      <c r="AA74" s="5"/>
      <c r="AB74" s="5"/>
    </row>
    <row r="75" customFormat="false" ht="12.75" hidden="false" customHeight="false" outlineLevel="0" collapsed="false">
      <c r="A75" s="46"/>
      <c r="B75" s="47"/>
      <c r="C75" s="48"/>
      <c r="AA75" s="5"/>
      <c r="AB75" s="5"/>
    </row>
    <row r="76" customFormat="false" ht="12.75" hidden="false" customHeight="false" outlineLevel="0" collapsed="false">
      <c r="A76" s="46"/>
      <c r="B76" s="47"/>
      <c r="C76" s="48"/>
      <c r="AA76" s="5"/>
      <c r="AB76" s="5"/>
    </row>
    <row r="77" customFormat="false" ht="12.75" hidden="false" customHeight="false" outlineLevel="0" collapsed="false">
      <c r="A77" s="46"/>
      <c r="B77" s="47"/>
      <c r="C77" s="48"/>
      <c r="AA77" s="5"/>
      <c r="AB77" s="5"/>
    </row>
    <row r="78" customFormat="false" ht="12.75" hidden="false" customHeight="false" outlineLevel="0" collapsed="false">
      <c r="A78" s="46"/>
      <c r="B78" s="47"/>
      <c r="C78" s="48"/>
      <c r="AA78" s="5"/>
      <c r="AB78" s="5"/>
    </row>
    <row r="79" customFormat="false" ht="12.75" hidden="false" customHeight="false" outlineLevel="0" collapsed="false">
      <c r="A79" s="46"/>
      <c r="B79" s="47"/>
      <c r="C79" s="48"/>
      <c r="AA79" s="5"/>
      <c r="AB79" s="5"/>
    </row>
    <row r="80" customFormat="false" ht="12.75" hidden="false" customHeight="false" outlineLevel="0" collapsed="false">
      <c r="A80" s="46"/>
      <c r="B80" s="47"/>
      <c r="C80" s="48"/>
      <c r="AA80" s="5"/>
      <c r="AB80" s="5"/>
    </row>
    <row r="81" customFormat="false" ht="12.75" hidden="false" customHeight="false" outlineLevel="0" collapsed="false">
      <c r="A81" s="46"/>
      <c r="B81" s="47"/>
      <c r="C81" s="48"/>
      <c r="AA81" s="5"/>
      <c r="AB81" s="5"/>
    </row>
    <row r="82" customFormat="false" ht="12.75" hidden="false" customHeight="false" outlineLevel="0" collapsed="false">
      <c r="A82" s="46"/>
      <c r="B82" s="47"/>
      <c r="C82" s="48"/>
      <c r="AA82" s="5"/>
      <c r="AB82" s="5"/>
    </row>
    <row r="83" customFormat="false" ht="12.75" hidden="false" customHeight="false" outlineLevel="0" collapsed="false">
      <c r="A83" s="46"/>
      <c r="B83" s="47"/>
      <c r="C83" s="48"/>
      <c r="AA83" s="5"/>
      <c r="AB83" s="5"/>
    </row>
    <row r="84" customFormat="false" ht="12.75" hidden="false" customHeight="false" outlineLevel="0" collapsed="false">
      <c r="A84" s="46"/>
      <c r="B84" s="47"/>
      <c r="C84" s="48"/>
      <c r="AA84" s="5"/>
      <c r="AB84" s="5"/>
    </row>
    <row r="85" customFormat="false" ht="12.75" hidden="false" customHeight="false" outlineLevel="0" collapsed="false">
      <c r="A85" s="46"/>
      <c r="B85" s="47"/>
      <c r="C85" s="48"/>
      <c r="AA85" s="5"/>
      <c r="AB85" s="5"/>
    </row>
    <row r="86" customFormat="false" ht="12.75" hidden="false" customHeight="false" outlineLevel="0" collapsed="false">
      <c r="A86" s="46"/>
      <c r="B86" s="47"/>
      <c r="C86" s="48"/>
      <c r="AA86" s="5"/>
      <c r="AB86" s="5"/>
    </row>
    <row r="87" customFormat="false" ht="12.75" hidden="false" customHeight="false" outlineLevel="0" collapsed="false">
      <c r="A87" s="46"/>
      <c r="B87" s="47"/>
      <c r="C87" s="48"/>
      <c r="AA87" s="5"/>
      <c r="AB87" s="5"/>
    </row>
    <row r="88" customFormat="false" ht="12.75" hidden="false" customHeight="false" outlineLevel="0" collapsed="false">
      <c r="A88" s="46"/>
      <c r="B88" s="47"/>
      <c r="C88" s="48"/>
      <c r="AA88" s="5"/>
      <c r="AB88" s="5"/>
    </row>
    <row r="89" customFormat="false" ht="12.75" hidden="false" customHeight="false" outlineLevel="0" collapsed="false">
      <c r="A89" s="46"/>
      <c r="B89" s="47"/>
      <c r="C89" s="48"/>
      <c r="AA89" s="5"/>
      <c r="AB89" s="5"/>
    </row>
    <row r="90" customFormat="false" ht="12.75" hidden="false" customHeight="false" outlineLevel="0" collapsed="false">
      <c r="A90" s="46"/>
      <c r="B90" s="47"/>
      <c r="C90" s="48"/>
      <c r="AA90" s="5"/>
      <c r="AB90" s="5"/>
    </row>
    <row r="91" customFormat="false" ht="12.75" hidden="false" customHeight="false" outlineLevel="0" collapsed="false">
      <c r="A91" s="46"/>
      <c r="B91" s="47"/>
      <c r="C91" s="48"/>
      <c r="AA91" s="5"/>
      <c r="AB91" s="5"/>
    </row>
    <row r="92" customFormat="false" ht="12.75" hidden="false" customHeight="false" outlineLevel="0" collapsed="false">
      <c r="A92" s="46"/>
      <c r="B92" s="47"/>
      <c r="C92" s="48"/>
      <c r="AA92" s="5"/>
      <c r="AB92" s="5"/>
    </row>
    <row r="93" customFormat="false" ht="12.75" hidden="false" customHeight="false" outlineLevel="0" collapsed="false">
      <c r="A93" s="46"/>
      <c r="B93" s="47"/>
      <c r="C93" s="48"/>
      <c r="AA93" s="5"/>
      <c r="AB93" s="5"/>
    </row>
    <row r="94" customFormat="false" ht="12.75" hidden="false" customHeight="false" outlineLevel="0" collapsed="false">
      <c r="A94" s="46"/>
      <c r="B94" s="47"/>
      <c r="C94" s="48"/>
      <c r="AA94" s="5"/>
      <c r="AB94" s="5"/>
    </row>
    <row r="95" customFormat="false" ht="12.75" hidden="false" customHeight="false" outlineLevel="0" collapsed="false">
      <c r="A95" s="46"/>
      <c r="B95" s="47"/>
      <c r="C95" s="48"/>
      <c r="AA95" s="5"/>
      <c r="AB95" s="5"/>
    </row>
    <row r="96" customFormat="false" ht="12.75" hidden="false" customHeight="false" outlineLevel="0" collapsed="false">
      <c r="A96" s="46"/>
      <c r="B96" s="47"/>
      <c r="C96" s="48"/>
      <c r="AA96" s="5"/>
      <c r="AB96" s="5"/>
    </row>
    <row r="97" customFormat="false" ht="12.75" hidden="false" customHeight="false" outlineLevel="0" collapsed="false">
      <c r="A97" s="46"/>
      <c r="B97" s="47"/>
      <c r="C97" s="48"/>
      <c r="AA97" s="5"/>
      <c r="AB97" s="5"/>
    </row>
    <row r="98" customFormat="false" ht="12.75" hidden="false" customHeight="false" outlineLevel="0" collapsed="false">
      <c r="A98" s="46"/>
      <c r="B98" s="47"/>
      <c r="C98" s="48"/>
      <c r="AA98" s="5"/>
      <c r="AB98" s="5"/>
    </row>
    <row r="99" customFormat="false" ht="12.75" hidden="false" customHeight="false" outlineLevel="0" collapsed="false">
      <c r="A99" s="46"/>
      <c r="B99" s="47"/>
      <c r="C99" s="48"/>
      <c r="AA99" s="5"/>
      <c r="AB99" s="5"/>
    </row>
    <row r="100" customFormat="false" ht="12.75" hidden="false" customHeight="false" outlineLevel="0" collapsed="false">
      <c r="A100" s="46"/>
      <c r="B100" s="47"/>
      <c r="C100" s="48"/>
      <c r="AA100" s="5"/>
      <c r="AB100" s="5"/>
    </row>
    <row r="101" customFormat="false" ht="12.75" hidden="false" customHeight="false" outlineLevel="0" collapsed="false">
      <c r="A101" s="46"/>
      <c r="B101" s="47"/>
      <c r="C101" s="48"/>
      <c r="AA101" s="5"/>
      <c r="AB101" s="5"/>
    </row>
    <row r="102" customFormat="false" ht="12.75" hidden="false" customHeight="false" outlineLevel="0" collapsed="false">
      <c r="A102" s="46"/>
      <c r="B102" s="47"/>
      <c r="C102" s="48"/>
      <c r="AA102" s="5"/>
      <c r="AB102" s="5"/>
    </row>
    <row r="103" customFormat="false" ht="12.75" hidden="false" customHeight="false" outlineLevel="0" collapsed="false">
      <c r="A103" s="46"/>
      <c r="B103" s="47"/>
      <c r="C103" s="48"/>
      <c r="AA103" s="5"/>
      <c r="AB103" s="5"/>
    </row>
    <row r="104" customFormat="false" ht="12.75" hidden="false" customHeight="false" outlineLevel="0" collapsed="false">
      <c r="A104" s="46"/>
      <c r="B104" s="47"/>
      <c r="C104" s="48"/>
      <c r="AA104" s="5"/>
      <c r="AB104" s="5"/>
    </row>
    <row r="105" customFormat="false" ht="12.75" hidden="false" customHeight="false" outlineLevel="0" collapsed="false">
      <c r="A105" s="46"/>
      <c r="B105" s="47"/>
      <c r="C105" s="48"/>
      <c r="AA105" s="5"/>
      <c r="AB105" s="5"/>
    </row>
    <row r="106" customFormat="false" ht="12.75" hidden="false" customHeight="false" outlineLevel="0" collapsed="false">
      <c r="A106" s="46"/>
      <c r="B106" s="47"/>
      <c r="C106" s="48"/>
      <c r="AA106" s="5"/>
      <c r="AB106" s="5"/>
    </row>
    <row r="107" customFormat="false" ht="12.75" hidden="false" customHeight="false" outlineLevel="0" collapsed="false">
      <c r="A107" s="46"/>
      <c r="B107" s="47"/>
      <c r="C107" s="48"/>
      <c r="AA107" s="5"/>
      <c r="AB107" s="5"/>
    </row>
    <row r="108" customFormat="false" ht="12.75" hidden="false" customHeight="false" outlineLevel="0" collapsed="false">
      <c r="A108" s="46"/>
      <c r="B108" s="47"/>
      <c r="C108" s="48"/>
      <c r="AA108" s="5"/>
      <c r="AB108" s="5"/>
    </row>
    <row r="109" customFormat="false" ht="12.75" hidden="false" customHeight="false" outlineLevel="0" collapsed="false">
      <c r="A109" s="46"/>
      <c r="B109" s="47"/>
      <c r="C109" s="48"/>
      <c r="AA109" s="5"/>
      <c r="AB109" s="5"/>
    </row>
    <row r="110" customFormat="false" ht="12.75" hidden="false" customHeight="false" outlineLevel="0" collapsed="false">
      <c r="A110" s="46"/>
      <c r="B110" s="47"/>
      <c r="C110" s="48"/>
      <c r="AA110" s="5"/>
      <c r="AB110" s="5"/>
    </row>
    <row r="111" customFormat="false" ht="12.75" hidden="false" customHeight="false" outlineLevel="0" collapsed="false">
      <c r="A111" s="46"/>
      <c r="B111" s="47"/>
      <c r="C111" s="48"/>
      <c r="AA111" s="5"/>
      <c r="AB111" s="5"/>
    </row>
    <row r="112" customFormat="false" ht="12.75" hidden="false" customHeight="false" outlineLevel="0" collapsed="false">
      <c r="A112" s="46"/>
      <c r="B112" s="47"/>
      <c r="C112" s="48"/>
      <c r="AA112" s="5"/>
      <c r="AB112" s="5"/>
    </row>
    <row r="113" customFormat="false" ht="12.75" hidden="false" customHeight="false" outlineLevel="0" collapsed="false">
      <c r="A113" s="46"/>
      <c r="B113" s="47"/>
      <c r="C113" s="48"/>
      <c r="AA113" s="5"/>
      <c r="AB113" s="5"/>
    </row>
    <row r="114" customFormat="false" ht="12.75" hidden="false" customHeight="false" outlineLevel="0" collapsed="false">
      <c r="A114" s="46"/>
      <c r="B114" s="47"/>
      <c r="C114" s="48"/>
      <c r="AA114" s="5"/>
      <c r="AB114" s="5"/>
    </row>
    <row r="115" customFormat="false" ht="12.75" hidden="false" customHeight="false" outlineLevel="0" collapsed="false">
      <c r="A115" s="46"/>
      <c r="B115" s="47"/>
      <c r="C115" s="48"/>
      <c r="AA115" s="5"/>
      <c r="AB115" s="5"/>
    </row>
    <row r="116" customFormat="false" ht="12.75" hidden="false" customHeight="false" outlineLevel="0" collapsed="false">
      <c r="A116" s="46"/>
      <c r="B116" s="47"/>
      <c r="C116" s="48"/>
      <c r="AA116" s="5"/>
      <c r="AB116" s="5"/>
    </row>
    <row r="117" customFormat="false" ht="12.75" hidden="false" customHeight="false" outlineLevel="0" collapsed="false">
      <c r="A117" s="46"/>
      <c r="B117" s="47"/>
      <c r="C117" s="48"/>
      <c r="AA117" s="5"/>
      <c r="AB117" s="5"/>
    </row>
    <row r="118" customFormat="false" ht="12.75" hidden="false" customHeight="false" outlineLevel="0" collapsed="false">
      <c r="A118" s="46"/>
      <c r="B118" s="47"/>
      <c r="C118" s="48"/>
      <c r="AA118" s="5"/>
      <c r="AB118" s="5"/>
    </row>
    <row r="119" customFormat="false" ht="12.75" hidden="false" customHeight="false" outlineLevel="0" collapsed="false">
      <c r="A119" s="46"/>
      <c r="B119" s="47"/>
      <c r="C119" s="48"/>
      <c r="AA119" s="5"/>
      <c r="AB119" s="5"/>
    </row>
    <row r="120" customFormat="false" ht="12.75" hidden="false" customHeight="false" outlineLevel="0" collapsed="false">
      <c r="A120" s="46"/>
      <c r="B120" s="47"/>
      <c r="C120" s="48"/>
      <c r="AA120" s="5"/>
      <c r="AB120" s="5"/>
    </row>
    <row r="121" customFormat="false" ht="12.75" hidden="false" customHeight="false" outlineLevel="0" collapsed="false">
      <c r="A121" s="46"/>
      <c r="B121" s="47"/>
      <c r="C121" s="48"/>
      <c r="AA121" s="5"/>
      <c r="AB121" s="5"/>
    </row>
    <row r="122" customFormat="false" ht="12.75" hidden="false" customHeight="false" outlineLevel="0" collapsed="false">
      <c r="A122" s="46"/>
      <c r="B122" s="47"/>
      <c r="C122" s="48"/>
      <c r="AA122" s="5"/>
      <c r="AB122" s="5"/>
    </row>
    <row r="123" customFormat="false" ht="12.75" hidden="false" customHeight="false" outlineLevel="0" collapsed="false">
      <c r="A123" s="46"/>
      <c r="B123" s="47"/>
      <c r="C123" s="48"/>
      <c r="AA123" s="5"/>
      <c r="AB123" s="5"/>
    </row>
    <row r="124" customFormat="false" ht="12.75" hidden="false" customHeight="false" outlineLevel="0" collapsed="false">
      <c r="A124" s="46"/>
      <c r="B124" s="47"/>
      <c r="C124" s="48"/>
      <c r="AA124" s="5"/>
      <c r="AB124" s="5"/>
    </row>
    <row r="125" customFormat="false" ht="12.75" hidden="false" customHeight="false" outlineLevel="0" collapsed="false">
      <c r="A125" s="46"/>
      <c r="B125" s="47"/>
      <c r="C125" s="48"/>
      <c r="AA125" s="5"/>
      <c r="AB125" s="5"/>
    </row>
    <row r="126" customFormat="false" ht="12.75" hidden="false" customHeight="false" outlineLevel="0" collapsed="false">
      <c r="A126" s="46"/>
      <c r="B126" s="47"/>
      <c r="C126" s="48"/>
      <c r="AA126" s="5"/>
      <c r="AB126" s="5"/>
    </row>
    <row r="127" customFormat="false" ht="12.75" hidden="false" customHeight="false" outlineLevel="0" collapsed="false">
      <c r="A127" s="46"/>
      <c r="B127" s="47"/>
      <c r="C127" s="48"/>
      <c r="AA127" s="5"/>
      <c r="AB127" s="5"/>
    </row>
    <row r="128" customFormat="false" ht="12.75" hidden="false" customHeight="false" outlineLevel="0" collapsed="false">
      <c r="A128" s="46"/>
      <c r="B128" s="47"/>
      <c r="C128" s="48"/>
      <c r="AA128" s="5"/>
      <c r="AB128" s="5"/>
    </row>
    <row r="129" customFormat="false" ht="12.75" hidden="false" customHeight="false" outlineLevel="0" collapsed="false">
      <c r="A129" s="46"/>
      <c r="B129" s="47"/>
      <c r="C129" s="48"/>
      <c r="AA129" s="5"/>
      <c r="AB129" s="5"/>
    </row>
    <row r="130" customFormat="false" ht="12.75" hidden="false" customHeight="false" outlineLevel="0" collapsed="false">
      <c r="A130" s="46"/>
      <c r="B130" s="47"/>
      <c r="C130" s="48"/>
      <c r="AA130" s="5"/>
      <c r="AB130" s="5"/>
    </row>
    <row r="131" customFormat="false" ht="12.75" hidden="false" customHeight="false" outlineLevel="0" collapsed="false">
      <c r="A131" s="46"/>
      <c r="B131" s="47"/>
      <c r="C131" s="48"/>
      <c r="AA131" s="5"/>
      <c r="AB131" s="5"/>
    </row>
    <row r="132" customFormat="false" ht="12.75" hidden="false" customHeight="false" outlineLevel="0" collapsed="false">
      <c r="A132" s="46"/>
      <c r="B132" s="47"/>
      <c r="C132" s="48"/>
      <c r="AA132" s="5"/>
      <c r="AB132" s="5"/>
    </row>
    <row r="133" customFormat="false" ht="12.75" hidden="false" customHeight="false" outlineLevel="0" collapsed="false">
      <c r="A133" s="46"/>
      <c r="B133" s="47"/>
      <c r="C133" s="48"/>
      <c r="AA133" s="5"/>
      <c r="AB133" s="5"/>
    </row>
    <row r="134" customFormat="false" ht="12.75" hidden="false" customHeight="false" outlineLevel="0" collapsed="false">
      <c r="A134" s="46"/>
      <c r="B134" s="47"/>
      <c r="C134" s="48"/>
      <c r="AA134" s="5"/>
      <c r="AB134" s="5"/>
    </row>
    <row r="135" customFormat="false" ht="12.75" hidden="false" customHeight="false" outlineLevel="0" collapsed="false">
      <c r="A135" s="46"/>
      <c r="B135" s="47"/>
      <c r="C135" s="48"/>
      <c r="AA135" s="5"/>
      <c r="AB135" s="5"/>
    </row>
    <row r="136" customFormat="false" ht="12.75" hidden="false" customHeight="false" outlineLevel="0" collapsed="false">
      <c r="A136" s="46"/>
      <c r="B136" s="47"/>
      <c r="C136" s="48"/>
      <c r="AA136" s="5"/>
      <c r="AB136" s="5"/>
    </row>
    <row r="137" customFormat="false" ht="12.75" hidden="false" customHeight="false" outlineLevel="0" collapsed="false">
      <c r="A137" s="46"/>
      <c r="B137" s="47"/>
      <c r="C137" s="48"/>
      <c r="AA137" s="5"/>
      <c r="AB137" s="5"/>
    </row>
    <row r="138" customFormat="false" ht="12.75" hidden="false" customHeight="false" outlineLevel="0" collapsed="false">
      <c r="A138" s="46"/>
      <c r="B138" s="47"/>
      <c r="C138" s="48"/>
      <c r="AA138" s="5"/>
      <c r="AB138" s="5"/>
    </row>
    <row r="139" customFormat="false" ht="12.75" hidden="false" customHeight="false" outlineLevel="0" collapsed="false">
      <c r="A139" s="46"/>
      <c r="B139" s="47"/>
      <c r="C139" s="48"/>
      <c r="AA139" s="5"/>
      <c r="AB139" s="5"/>
    </row>
    <row r="140" customFormat="false" ht="12.75" hidden="false" customHeight="false" outlineLevel="0" collapsed="false">
      <c r="A140" s="46"/>
      <c r="B140" s="47"/>
      <c r="C140" s="48"/>
      <c r="AA140" s="5"/>
      <c r="AB140" s="5"/>
    </row>
    <row r="141" customFormat="false" ht="12.75" hidden="false" customHeight="false" outlineLevel="0" collapsed="false">
      <c r="A141" s="46"/>
      <c r="B141" s="47"/>
      <c r="C141" s="48"/>
      <c r="AA141" s="5"/>
      <c r="AB141" s="5"/>
    </row>
    <row r="142" customFormat="false" ht="12.75" hidden="false" customHeight="false" outlineLevel="0" collapsed="false">
      <c r="A142" s="46"/>
      <c r="B142" s="47"/>
      <c r="C142" s="48"/>
      <c r="AA142" s="5"/>
      <c r="AB142" s="5"/>
    </row>
    <row r="143" customFormat="false" ht="12.75" hidden="false" customHeight="false" outlineLevel="0" collapsed="false">
      <c r="A143" s="46"/>
      <c r="B143" s="47"/>
      <c r="C143" s="48"/>
      <c r="AA143" s="5"/>
      <c r="AB143" s="5"/>
    </row>
    <row r="144" customFormat="false" ht="12.75" hidden="false" customHeight="false" outlineLevel="0" collapsed="false">
      <c r="A144" s="46"/>
      <c r="B144" s="47"/>
      <c r="C144" s="48"/>
      <c r="AA144" s="5"/>
      <c r="AB144" s="5"/>
    </row>
    <row r="145" customFormat="false" ht="12.75" hidden="false" customHeight="false" outlineLevel="0" collapsed="false">
      <c r="A145" s="46"/>
      <c r="B145" s="47"/>
      <c r="C145" s="48"/>
      <c r="AA145" s="5"/>
      <c r="AB145" s="5"/>
    </row>
    <row r="146" customFormat="false" ht="12.75" hidden="false" customHeight="false" outlineLevel="0" collapsed="false">
      <c r="A146" s="46"/>
      <c r="B146" s="47"/>
      <c r="C146" s="48"/>
      <c r="AA146" s="5"/>
      <c r="AB146" s="5"/>
    </row>
    <row r="147" customFormat="false" ht="12.75" hidden="false" customHeight="false" outlineLevel="0" collapsed="false">
      <c r="A147" s="46"/>
      <c r="B147" s="47"/>
      <c r="C147" s="48"/>
      <c r="AA147" s="5"/>
      <c r="AB147" s="5"/>
    </row>
    <row r="148" customFormat="false" ht="12.75" hidden="false" customHeight="false" outlineLevel="0" collapsed="false">
      <c r="A148" s="46"/>
      <c r="B148" s="47"/>
      <c r="C148" s="48"/>
      <c r="AA148" s="5"/>
      <c r="AB148" s="5"/>
    </row>
    <row r="149" customFormat="false" ht="12.75" hidden="false" customHeight="false" outlineLevel="0" collapsed="false">
      <c r="A149" s="46"/>
      <c r="B149" s="47"/>
      <c r="C149" s="48"/>
      <c r="AA149" s="5"/>
      <c r="AB149" s="5"/>
    </row>
    <row r="150" customFormat="false" ht="12.75" hidden="false" customHeight="false" outlineLevel="0" collapsed="false">
      <c r="A150" s="46"/>
      <c r="B150" s="47"/>
      <c r="C150" s="48"/>
      <c r="AA150" s="5"/>
      <c r="AB150" s="5"/>
    </row>
    <row r="151" customFormat="false" ht="12.75" hidden="false" customHeight="false" outlineLevel="0" collapsed="false">
      <c r="A151" s="46"/>
      <c r="B151" s="47"/>
      <c r="C151" s="48"/>
      <c r="AA151" s="5"/>
      <c r="AB151" s="5"/>
    </row>
    <row r="152" customFormat="false" ht="12.75" hidden="false" customHeight="false" outlineLevel="0" collapsed="false">
      <c r="A152" s="46"/>
      <c r="B152" s="47"/>
      <c r="C152" s="48"/>
      <c r="AA152" s="5"/>
      <c r="AB152" s="5"/>
    </row>
    <row r="153" customFormat="false" ht="12.75" hidden="false" customHeight="false" outlineLevel="0" collapsed="false">
      <c r="A153" s="46"/>
      <c r="B153" s="47"/>
      <c r="C153" s="48"/>
      <c r="AA153" s="5"/>
      <c r="AB153" s="5"/>
    </row>
    <row r="154" customFormat="false" ht="12.75" hidden="false" customHeight="false" outlineLevel="0" collapsed="false">
      <c r="A154" s="46"/>
      <c r="B154" s="47"/>
      <c r="C154" s="48"/>
      <c r="AA154" s="5"/>
      <c r="AB154" s="5"/>
    </row>
    <row r="155" customFormat="false" ht="12.75" hidden="false" customHeight="false" outlineLevel="0" collapsed="false">
      <c r="A155" s="46"/>
      <c r="B155" s="47"/>
      <c r="C155" s="48"/>
      <c r="AA155" s="5"/>
      <c r="AB155" s="5"/>
    </row>
    <row r="156" customFormat="false" ht="12.75" hidden="false" customHeight="false" outlineLevel="0" collapsed="false">
      <c r="A156" s="46"/>
      <c r="B156" s="47"/>
      <c r="C156" s="48"/>
      <c r="AA156" s="5"/>
      <c r="AB156" s="5"/>
    </row>
    <row r="157" customFormat="false" ht="12.75" hidden="false" customHeight="false" outlineLevel="0" collapsed="false">
      <c r="A157" s="46"/>
      <c r="B157" s="47"/>
      <c r="C157" s="48"/>
      <c r="AA157" s="5"/>
      <c r="AB157" s="5"/>
    </row>
    <row r="158" customFormat="false" ht="12.75" hidden="false" customHeight="false" outlineLevel="0" collapsed="false">
      <c r="A158" s="46"/>
      <c r="B158" s="47"/>
      <c r="C158" s="48"/>
      <c r="AA158" s="5"/>
      <c r="AB158" s="5"/>
    </row>
    <row r="159" customFormat="false" ht="12.75" hidden="false" customHeight="false" outlineLevel="0" collapsed="false">
      <c r="A159" s="46"/>
      <c r="B159" s="47"/>
      <c r="C159" s="48"/>
      <c r="AA159" s="5"/>
      <c r="AB159" s="5"/>
    </row>
    <row r="160" customFormat="false" ht="12.75" hidden="false" customHeight="false" outlineLevel="0" collapsed="false">
      <c r="A160" s="46"/>
      <c r="B160" s="47"/>
      <c r="C160" s="48"/>
      <c r="AA160" s="5"/>
      <c r="AB160" s="5"/>
    </row>
    <row r="161" customFormat="false" ht="12.75" hidden="false" customHeight="false" outlineLevel="0" collapsed="false">
      <c r="A161" s="46"/>
      <c r="B161" s="47"/>
      <c r="C161" s="48"/>
      <c r="AA161" s="5"/>
      <c r="AB161" s="5"/>
    </row>
    <row r="162" customFormat="false" ht="12.75" hidden="false" customHeight="false" outlineLevel="0" collapsed="false">
      <c r="A162" s="46"/>
      <c r="B162" s="47"/>
      <c r="C162" s="48"/>
      <c r="AA162" s="5"/>
      <c r="AB162" s="5"/>
    </row>
    <row r="163" customFormat="false" ht="12.75" hidden="false" customHeight="false" outlineLevel="0" collapsed="false">
      <c r="A163" s="46"/>
      <c r="B163" s="47"/>
      <c r="C163" s="48"/>
      <c r="AA163" s="5"/>
      <c r="AB163" s="5"/>
    </row>
    <row r="164" customFormat="false" ht="12.75" hidden="false" customHeight="false" outlineLevel="0" collapsed="false">
      <c r="A164" s="46"/>
      <c r="B164" s="47"/>
      <c r="C164" s="48"/>
      <c r="AA164" s="5"/>
      <c r="AB164" s="5"/>
    </row>
    <row r="165" customFormat="false" ht="12.75" hidden="false" customHeight="false" outlineLevel="0" collapsed="false">
      <c r="A165" s="46"/>
      <c r="B165" s="47"/>
      <c r="C165" s="48"/>
      <c r="AA165" s="5"/>
      <c r="AB165" s="5"/>
    </row>
    <row r="166" customFormat="false" ht="12.75" hidden="false" customHeight="false" outlineLevel="0" collapsed="false">
      <c r="A166" s="46"/>
      <c r="B166" s="47"/>
      <c r="C166" s="48"/>
      <c r="AA166" s="5"/>
      <c r="AB166" s="5"/>
    </row>
    <row r="167" customFormat="false" ht="12.75" hidden="false" customHeight="false" outlineLevel="0" collapsed="false">
      <c r="A167" s="46"/>
      <c r="B167" s="47"/>
      <c r="C167" s="48"/>
      <c r="AA167" s="5"/>
      <c r="AB167" s="5"/>
    </row>
    <row r="168" customFormat="false" ht="12.75" hidden="false" customHeight="false" outlineLevel="0" collapsed="false">
      <c r="A168" s="46"/>
      <c r="B168" s="47"/>
      <c r="C168" s="48"/>
      <c r="AA168" s="5"/>
      <c r="AB168" s="5"/>
    </row>
    <row r="169" customFormat="false" ht="12.75" hidden="false" customHeight="false" outlineLevel="0" collapsed="false">
      <c r="A169" s="46"/>
      <c r="B169" s="47"/>
      <c r="C169" s="48"/>
      <c r="AA169" s="5"/>
      <c r="AB169" s="5"/>
    </row>
    <row r="170" customFormat="false" ht="12.75" hidden="false" customHeight="false" outlineLevel="0" collapsed="false">
      <c r="A170" s="46"/>
      <c r="B170" s="47"/>
      <c r="C170" s="48"/>
      <c r="AA170" s="5"/>
      <c r="AB170" s="5"/>
    </row>
    <row r="171" customFormat="false" ht="12.75" hidden="false" customHeight="false" outlineLevel="0" collapsed="false">
      <c r="A171" s="46"/>
      <c r="B171" s="47"/>
      <c r="C171" s="48"/>
      <c r="AA171" s="5"/>
      <c r="AB171" s="5"/>
    </row>
    <row r="172" customFormat="false" ht="12.75" hidden="false" customHeight="false" outlineLevel="0" collapsed="false">
      <c r="A172" s="46"/>
      <c r="B172" s="47"/>
      <c r="C172" s="48"/>
      <c r="AA172" s="5"/>
      <c r="AB172" s="5"/>
    </row>
    <row r="173" customFormat="false" ht="12.75" hidden="false" customHeight="false" outlineLevel="0" collapsed="false">
      <c r="A173" s="46"/>
      <c r="B173" s="47"/>
      <c r="C173" s="48"/>
      <c r="AA173" s="5"/>
      <c r="AB173" s="5"/>
    </row>
    <row r="174" customFormat="false" ht="12.75" hidden="false" customHeight="false" outlineLevel="0" collapsed="false">
      <c r="A174" s="46"/>
      <c r="B174" s="47"/>
      <c r="C174" s="48"/>
      <c r="AA174" s="5"/>
      <c r="AB174" s="5"/>
    </row>
    <row r="175" customFormat="false" ht="12.75" hidden="false" customHeight="false" outlineLevel="0" collapsed="false">
      <c r="A175" s="46"/>
      <c r="B175" s="47"/>
      <c r="C175" s="48"/>
      <c r="AA175" s="5"/>
      <c r="AB175" s="5"/>
    </row>
    <row r="176" customFormat="false" ht="12.75" hidden="false" customHeight="false" outlineLevel="0" collapsed="false">
      <c r="A176" s="46"/>
      <c r="B176" s="47"/>
      <c r="C176" s="48"/>
      <c r="AA176" s="5"/>
      <c r="AB176" s="5"/>
    </row>
    <row r="177" customFormat="false" ht="12.75" hidden="false" customHeight="false" outlineLevel="0" collapsed="false">
      <c r="A177" s="46"/>
      <c r="B177" s="47"/>
      <c r="C177" s="48"/>
      <c r="AA177" s="5"/>
      <c r="AB177" s="5"/>
    </row>
    <row r="178" customFormat="false" ht="12.75" hidden="false" customHeight="false" outlineLevel="0" collapsed="false">
      <c r="A178" s="46"/>
      <c r="B178" s="47"/>
      <c r="C178" s="48"/>
      <c r="AA178" s="5"/>
      <c r="AB178" s="5"/>
    </row>
    <row r="179" customFormat="false" ht="12.75" hidden="false" customHeight="false" outlineLevel="0" collapsed="false">
      <c r="A179" s="46"/>
      <c r="B179" s="47"/>
      <c r="C179" s="48"/>
      <c r="AA179" s="5"/>
      <c r="AB179" s="5"/>
    </row>
    <row r="180" customFormat="false" ht="12.75" hidden="false" customHeight="false" outlineLevel="0" collapsed="false">
      <c r="A180" s="46"/>
      <c r="B180" s="47"/>
      <c r="C180" s="48"/>
      <c r="AA180" s="5"/>
      <c r="AB180" s="5"/>
    </row>
    <row r="181" customFormat="false" ht="12.75" hidden="false" customHeight="false" outlineLevel="0" collapsed="false">
      <c r="A181" s="46"/>
      <c r="B181" s="47"/>
      <c r="C181" s="48"/>
      <c r="AA181" s="5"/>
      <c r="AB181" s="5"/>
    </row>
    <row r="182" customFormat="false" ht="12.75" hidden="false" customHeight="false" outlineLevel="0" collapsed="false">
      <c r="A182" s="46"/>
      <c r="B182" s="47"/>
      <c r="C182" s="48"/>
      <c r="AA182" s="5"/>
      <c r="AB182" s="5"/>
    </row>
    <row r="183" customFormat="false" ht="12.75" hidden="false" customHeight="false" outlineLevel="0" collapsed="false">
      <c r="A183" s="46"/>
      <c r="B183" s="47"/>
      <c r="C183" s="48"/>
      <c r="AA183" s="5"/>
      <c r="AB183" s="5"/>
    </row>
  </sheetData>
  <printOptions headings="false" gridLines="false" gridLinesSet="true" horizontalCentered="false" verticalCentered="false"/>
  <pageMargins left="0.511805555555556" right="0.393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– &amp;P –&amp;RFinland 2010</oddHeader>
    <oddFooter/>
  </headerFooter>
  <colBreaks count="4" manualBreakCount="4">
    <brk id="15" man="true" max="65535" min="0"/>
    <brk id="27" man="true" max="65535" min="0"/>
    <brk id="48" man="true" max="65535" min="0"/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5" topLeftCell="AL16" activePane="bottomRight" state="frozen"/>
      <selection pane="topLeft" activeCell="A1" activeCellId="0" sqref="A1"/>
      <selection pane="topRight" activeCell="AL1" activeCellId="0" sqref="AL1"/>
      <selection pane="bottomLeft" activeCell="A16" activeCellId="0" sqref="A16"/>
      <selection pane="bottomRight" activeCell="O34" activeCellId="0" sqref="O34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9.14"/>
    <col collapsed="false" customWidth="true" hidden="false" outlineLevel="0" max="2" min="2" style="5" width="3.7"/>
    <col collapsed="false" customWidth="true" hidden="false" outlineLevel="0" max="3" min="3" style="5" width="18.41"/>
    <col collapsed="false" customWidth="true" hidden="false" outlineLevel="0" max="4" min="4" style="5" width="15.13"/>
    <col collapsed="false" customWidth="true" hidden="false" outlineLevel="0" max="5" min="5" style="5" width="11.7"/>
    <col collapsed="false" customWidth="true" hidden="false" outlineLevel="0" max="6" min="6" style="5" width="11.56"/>
    <col collapsed="false" customWidth="true" hidden="false" outlineLevel="0" max="7" min="7" style="5" width="12.28"/>
    <col collapsed="false" customWidth="true" hidden="false" outlineLevel="0" max="8" min="8" style="5" width="11.28"/>
    <col collapsed="false" customWidth="true" hidden="false" outlineLevel="0" max="9" min="9" style="5" width="11.7"/>
    <col collapsed="false" customWidth="true" hidden="false" outlineLevel="0" max="11" min="10" style="5" width="15.41"/>
    <col collapsed="false" customWidth="true" hidden="false" outlineLevel="0" max="12" min="12" style="5" width="13.28"/>
    <col collapsed="false" customWidth="true" hidden="false" outlineLevel="0" max="13" min="13" style="5" width="15.7"/>
    <col collapsed="false" customWidth="true" hidden="false" outlineLevel="0" max="14" min="14" style="5" width="18.28"/>
    <col collapsed="false" customWidth="true" hidden="false" outlineLevel="0" max="15" min="15" style="5" width="14.7"/>
    <col collapsed="false" customWidth="true" hidden="false" outlineLevel="0" max="17" min="16" style="5" width="3.7"/>
    <col collapsed="false" customWidth="true" hidden="false" outlineLevel="0" max="18" min="18" style="5" width="18.7"/>
    <col collapsed="false" customWidth="true" hidden="false" outlineLevel="0" max="20" min="19" style="5" width="12.28"/>
    <col collapsed="false" customWidth="true" hidden="false" outlineLevel="0" max="21" min="21" style="5" width="11.99"/>
    <col collapsed="false" customWidth="true" hidden="false" outlineLevel="0" max="23" min="22" style="5" width="12.28"/>
    <col collapsed="false" customWidth="true" hidden="false" outlineLevel="0" max="24" min="24" style="5" width="15.13"/>
    <col collapsed="false" customWidth="true" hidden="false" outlineLevel="0" max="25" min="25" style="5" width="15.41"/>
    <col collapsed="false" customWidth="true" hidden="false" outlineLevel="0" max="26" min="26" style="5" width="12.42"/>
    <col collapsed="false" customWidth="true" hidden="false" outlineLevel="0" max="27" min="27" style="5" width="12.7"/>
    <col collapsed="false" customWidth="true" hidden="false" outlineLevel="0" max="28" min="28" style="5" width="17.85"/>
    <col collapsed="false" customWidth="true" hidden="false" outlineLevel="0" max="29" min="29" style="5" width="11.99"/>
    <col collapsed="false" customWidth="true" hidden="true" outlineLevel="0" max="30" min="30" style="5" width="13.41"/>
    <col collapsed="false" customWidth="true" hidden="false" outlineLevel="0" max="31" min="31" style="5" width="14.56"/>
    <col collapsed="false" customWidth="true" hidden="false" outlineLevel="0" max="33" min="32" style="5" width="3.7"/>
    <col collapsed="false" customWidth="true" hidden="false" outlineLevel="0" max="34" min="34" style="5" width="17.42"/>
    <col collapsed="false" customWidth="true" hidden="false" outlineLevel="0" max="35" min="35" style="5" width="12.85"/>
    <col collapsed="false" customWidth="true" hidden="false" outlineLevel="0" max="36" min="36" style="5" width="10.99"/>
    <col collapsed="false" customWidth="true" hidden="false" outlineLevel="0" max="37" min="37" style="5" width="11.99"/>
    <col collapsed="false" customWidth="true" hidden="false" outlineLevel="0" max="38" min="38" style="5" width="10.28"/>
    <col collapsed="false" customWidth="true" hidden="false" outlineLevel="0" max="39" min="39" style="5" width="12.7"/>
    <col collapsed="false" customWidth="true" hidden="false" outlineLevel="0" max="40" min="40" style="5" width="11.85"/>
    <col collapsed="false" customWidth="true" hidden="false" outlineLevel="0" max="41" min="41" style="5" width="12.85"/>
    <col collapsed="false" customWidth="true" hidden="false" outlineLevel="0" max="42" min="42" style="5" width="10.85"/>
    <col collapsed="false" customWidth="true" hidden="false" outlineLevel="0" max="43" min="43" style="5" width="10.13"/>
    <col collapsed="false" customWidth="true" hidden="false" outlineLevel="0" max="44" min="44" style="5" width="13.41"/>
    <col collapsed="false" customWidth="true" hidden="false" outlineLevel="0" max="45" min="45" style="5" width="9.28"/>
    <col collapsed="false" customWidth="true" hidden="true" outlineLevel="0" max="46" min="46" style="154" width="10.71"/>
    <col collapsed="false" customWidth="true" hidden="false" outlineLevel="0" max="47" min="47" style="5" width="8.99"/>
    <col collapsed="false" customWidth="true" hidden="false" outlineLevel="0" max="48" min="48" style="5" width="10.13"/>
    <col collapsed="false" customWidth="true" hidden="false" outlineLevel="0" max="49" min="49" style="5" width="10.56"/>
    <col collapsed="false" customWidth="true" hidden="false" outlineLevel="0" max="50" min="50" style="5" width="12.14"/>
    <col collapsed="false" customWidth="true" hidden="false" outlineLevel="0" max="51" min="51" style="5" width="3.7"/>
  </cols>
  <sheetData>
    <row r="1" customFormat="false" ht="12.75" hidden="false" customHeight="false" outlineLevel="0" collapsed="false">
      <c r="A1" s="6"/>
      <c r="C1" s="101" t="s">
        <v>642</v>
      </c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R1" s="101" t="s">
        <v>642</v>
      </c>
      <c r="AH1" s="101" t="s">
        <v>642</v>
      </c>
      <c r="AS1" s="155"/>
      <c r="AT1" s="156"/>
    </row>
    <row r="2" customFormat="false" ht="12.75" hidden="false" customHeight="false" outlineLevel="0" collapsed="false">
      <c r="A2" s="6"/>
      <c r="C2" s="108" t="s">
        <v>643</v>
      </c>
      <c r="D2" s="157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R2" s="108" t="s">
        <v>643</v>
      </c>
      <c r="AH2" s="108" t="s">
        <v>643</v>
      </c>
    </row>
    <row r="3" customFormat="false" ht="12.75" hidden="false" customHeight="false" outlineLevel="0" collapsed="false">
      <c r="A3" s="6"/>
      <c r="C3" s="101"/>
      <c r="D3" s="111" t="s">
        <v>644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112"/>
      <c r="P3" s="3"/>
      <c r="Q3" s="3"/>
      <c r="R3" s="101"/>
      <c r="S3" s="113" t="s">
        <v>645</v>
      </c>
      <c r="T3" s="114"/>
      <c r="U3" s="119"/>
      <c r="V3" s="118" t="s">
        <v>646</v>
      </c>
      <c r="W3" s="111" t="s">
        <v>647</v>
      </c>
      <c r="X3" s="111"/>
      <c r="Y3" s="23" t="s">
        <v>648</v>
      </c>
      <c r="Z3" s="23"/>
      <c r="AA3" s="23"/>
      <c r="AB3" s="23"/>
      <c r="AC3" s="23"/>
      <c r="AD3" s="23"/>
      <c r="AE3" s="112"/>
      <c r="AF3" s="3"/>
      <c r="AG3" s="3"/>
      <c r="AH3" s="101"/>
      <c r="AI3" s="113" t="s">
        <v>649</v>
      </c>
      <c r="AJ3" s="114"/>
      <c r="AK3" s="114"/>
      <c r="AL3" s="119"/>
      <c r="AM3" s="118" t="s">
        <v>363</v>
      </c>
      <c r="AN3" s="111" t="s">
        <v>650</v>
      </c>
      <c r="AO3" s="158" t="s">
        <v>651</v>
      </c>
      <c r="AP3" s="23"/>
      <c r="AQ3" s="23"/>
      <c r="AR3" s="23"/>
      <c r="AS3" s="23"/>
      <c r="AT3" s="159"/>
      <c r="AU3" s="23"/>
      <c r="AV3" s="112"/>
      <c r="AW3" s="118" t="s">
        <v>652</v>
      </c>
      <c r="AX3" s="118" t="s">
        <v>99</v>
      </c>
    </row>
    <row r="4" customFormat="false" ht="12.75" hidden="false" customHeight="false" outlineLevel="0" collapsed="false">
      <c r="A4" s="6"/>
      <c r="C4" s="16" t="s">
        <v>62</v>
      </c>
      <c r="D4" s="118" t="s">
        <v>653</v>
      </c>
      <c r="E4" s="118" t="s">
        <v>654</v>
      </c>
      <c r="F4" s="118" t="s">
        <v>655</v>
      </c>
      <c r="G4" s="118" t="s">
        <v>656</v>
      </c>
      <c r="H4" s="118" t="s">
        <v>657</v>
      </c>
      <c r="I4" s="33" t="s">
        <v>658</v>
      </c>
      <c r="J4" s="111" t="s">
        <v>659</v>
      </c>
      <c r="K4" s="23"/>
      <c r="L4" s="112"/>
      <c r="M4" s="118" t="s">
        <v>660</v>
      </c>
      <c r="N4" s="118" t="s">
        <v>61</v>
      </c>
      <c r="O4" s="118" t="s">
        <v>99</v>
      </c>
      <c r="P4" s="3"/>
      <c r="Q4" s="3"/>
      <c r="R4" s="16" t="s">
        <v>62</v>
      </c>
      <c r="S4" s="160" t="s">
        <v>661</v>
      </c>
      <c r="T4" s="37"/>
      <c r="U4" s="42"/>
      <c r="V4" s="33"/>
      <c r="W4" s="118" t="s">
        <v>662</v>
      </c>
      <c r="X4" s="20" t="s">
        <v>113</v>
      </c>
      <c r="Y4" s="118" t="s">
        <v>663</v>
      </c>
      <c r="Z4" s="113" t="s">
        <v>664</v>
      </c>
      <c r="AA4" s="20" t="s">
        <v>665</v>
      </c>
      <c r="AB4" s="118" t="s">
        <v>663</v>
      </c>
      <c r="AC4" s="118" t="s">
        <v>666</v>
      </c>
      <c r="AD4" s="118" t="s">
        <v>667</v>
      </c>
      <c r="AE4" s="118" t="s">
        <v>99</v>
      </c>
      <c r="AF4" s="3"/>
      <c r="AG4" s="3"/>
      <c r="AH4" s="16" t="s">
        <v>62</v>
      </c>
      <c r="AI4" s="27" t="s">
        <v>668</v>
      </c>
      <c r="AJ4" s="116"/>
      <c r="AK4" s="116"/>
      <c r="AL4" s="32"/>
      <c r="AM4" s="33" t="s">
        <v>669</v>
      </c>
      <c r="AN4" s="118" t="s">
        <v>670</v>
      </c>
      <c r="AO4" s="118" t="s">
        <v>671</v>
      </c>
      <c r="AP4" s="119" t="s">
        <v>672</v>
      </c>
      <c r="AQ4" s="118" t="s">
        <v>673</v>
      </c>
      <c r="AR4" s="118" t="s">
        <v>674</v>
      </c>
      <c r="AS4" s="118" t="s">
        <v>675</v>
      </c>
      <c r="AT4" s="161" t="s">
        <v>676</v>
      </c>
      <c r="AU4" s="118" t="s">
        <v>677</v>
      </c>
      <c r="AV4" s="118" t="s">
        <v>99</v>
      </c>
      <c r="AW4" s="33"/>
      <c r="AX4" s="33" t="s">
        <v>678</v>
      </c>
    </row>
    <row r="5" customFormat="false" ht="12.75" hidden="false" customHeight="false" outlineLevel="0" collapsed="false">
      <c r="A5" s="6"/>
      <c r="C5" s="16" t="s">
        <v>85</v>
      </c>
      <c r="D5" s="33" t="s">
        <v>679</v>
      </c>
      <c r="E5" s="33"/>
      <c r="F5" s="33" t="s">
        <v>680</v>
      </c>
      <c r="G5" s="33" t="s">
        <v>680</v>
      </c>
      <c r="H5" s="33"/>
      <c r="I5" s="33" t="s">
        <v>681</v>
      </c>
      <c r="J5" s="118" t="s">
        <v>682</v>
      </c>
      <c r="K5" s="118" t="s">
        <v>102</v>
      </c>
      <c r="L5" s="118" t="s">
        <v>99</v>
      </c>
      <c r="M5" s="33" t="s">
        <v>683</v>
      </c>
      <c r="N5" s="33" t="s">
        <v>684</v>
      </c>
      <c r="O5" s="33" t="s">
        <v>685</v>
      </c>
      <c r="P5" s="3"/>
      <c r="Q5" s="3"/>
      <c r="R5" s="16" t="s">
        <v>85</v>
      </c>
      <c r="S5" s="118" t="s">
        <v>686</v>
      </c>
      <c r="T5" s="33" t="s">
        <v>687</v>
      </c>
      <c r="U5" s="33" t="s">
        <v>99</v>
      </c>
      <c r="V5" s="33"/>
      <c r="W5" s="33" t="s">
        <v>688</v>
      </c>
      <c r="X5" s="26" t="s">
        <v>130</v>
      </c>
      <c r="Y5" s="33" t="s">
        <v>689</v>
      </c>
      <c r="Z5" s="27"/>
      <c r="AA5" s="26" t="s">
        <v>690</v>
      </c>
      <c r="AB5" s="33" t="s">
        <v>691</v>
      </c>
      <c r="AC5" s="33" t="s">
        <v>692</v>
      </c>
      <c r="AD5" s="33"/>
      <c r="AE5" s="33" t="s">
        <v>693</v>
      </c>
      <c r="AF5" s="3"/>
      <c r="AG5" s="3"/>
      <c r="AH5" s="16" t="s">
        <v>85</v>
      </c>
      <c r="AI5" s="120" t="s">
        <v>694</v>
      </c>
      <c r="AJ5" s="162"/>
      <c r="AK5" s="162"/>
      <c r="AL5" s="163"/>
      <c r="AM5" s="122"/>
      <c r="AN5" s="33" t="s">
        <v>385</v>
      </c>
      <c r="AO5" s="33" t="s">
        <v>695</v>
      </c>
      <c r="AP5" s="32" t="s">
        <v>696</v>
      </c>
      <c r="AQ5" s="33" t="s">
        <v>696</v>
      </c>
      <c r="AR5" s="33" t="s">
        <v>697</v>
      </c>
      <c r="AS5" s="33"/>
      <c r="AT5" s="164" t="s">
        <v>698</v>
      </c>
      <c r="AU5" s="33" t="s">
        <v>699</v>
      </c>
      <c r="AV5" s="33" t="s">
        <v>699</v>
      </c>
      <c r="AW5" s="33"/>
      <c r="AX5" s="124"/>
    </row>
    <row r="6" customFormat="false" ht="12.75" hidden="false" customHeight="false" outlineLevel="0" collapsed="false">
      <c r="A6" s="6"/>
      <c r="C6" s="44" t="s">
        <v>109</v>
      </c>
      <c r="D6" s="33"/>
      <c r="E6" s="33"/>
      <c r="F6" s="33"/>
      <c r="G6" s="33"/>
      <c r="H6" s="33"/>
      <c r="I6" s="33" t="s">
        <v>680</v>
      </c>
      <c r="J6" s="33" t="s">
        <v>700</v>
      </c>
      <c r="K6" s="33" t="s">
        <v>701</v>
      </c>
      <c r="L6" s="33"/>
      <c r="M6" s="33" t="s">
        <v>684</v>
      </c>
      <c r="N6" s="33"/>
      <c r="O6" s="124"/>
      <c r="P6" s="3"/>
      <c r="Q6" s="3"/>
      <c r="R6" s="44" t="s">
        <v>109</v>
      </c>
      <c r="S6" s="33"/>
      <c r="T6" s="33" t="s">
        <v>702</v>
      </c>
      <c r="U6" s="33"/>
      <c r="V6" s="33"/>
      <c r="W6" s="33"/>
      <c r="X6" s="33"/>
      <c r="Y6" s="33" t="s">
        <v>703</v>
      </c>
      <c r="Z6" s="27"/>
      <c r="AA6" s="33"/>
      <c r="AB6" s="33"/>
      <c r="AC6" s="33"/>
      <c r="AD6" s="33"/>
      <c r="AE6" s="33" t="s">
        <v>704</v>
      </c>
      <c r="AF6" s="3"/>
      <c r="AG6" s="3"/>
      <c r="AH6" s="44" t="s">
        <v>109</v>
      </c>
      <c r="AI6" s="33"/>
      <c r="AJ6" s="33"/>
      <c r="AK6" s="33"/>
      <c r="AL6" s="33"/>
      <c r="AM6" s="33" t="s">
        <v>705</v>
      </c>
      <c r="AN6" s="33"/>
      <c r="AO6" s="33" t="s">
        <v>385</v>
      </c>
      <c r="AP6" s="32"/>
      <c r="AQ6" s="33"/>
      <c r="AR6" s="33"/>
      <c r="AS6" s="33"/>
      <c r="AT6" s="164"/>
      <c r="AU6" s="33"/>
      <c r="AV6" s="33"/>
      <c r="AW6" s="33" t="s">
        <v>706</v>
      </c>
      <c r="AX6" s="33" t="s">
        <v>707</v>
      </c>
    </row>
    <row r="7" customFormat="false" ht="12.75" hidden="false" customHeight="false" outlineLevel="0" collapsed="false">
      <c r="A7" s="6"/>
      <c r="C7" s="16"/>
      <c r="D7" s="33" t="s">
        <v>708</v>
      </c>
      <c r="E7" s="33" t="s">
        <v>709</v>
      </c>
      <c r="F7" s="33" t="s">
        <v>710</v>
      </c>
      <c r="G7" s="33" t="s">
        <v>711</v>
      </c>
      <c r="H7" s="33" t="s">
        <v>712</v>
      </c>
      <c r="I7" s="33" t="s">
        <v>713</v>
      </c>
      <c r="J7" s="33"/>
      <c r="K7" s="33"/>
      <c r="L7" s="33"/>
      <c r="M7" s="33" t="s">
        <v>714</v>
      </c>
      <c r="N7" s="33" t="s">
        <v>129</v>
      </c>
      <c r="O7" s="33" t="s">
        <v>715</v>
      </c>
      <c r="P7" s="3"/>
      <c r="Q7" s="3"/>
      <c r="R7" s="16"/>
      <c r="S7" s="33" t="s">
        <v>716</v>
      </c>
      <c r="T7" s="33" t="s">
        <v>717</v>
      </c>
      <c r="U7" s="33" t="s">
        <v>144</v>
      </c>
      <c r="V7" s="33" t="s">
        <v>718</v>
      </c>
      <c r="W7" s="33" t="s">
        <v>719</v>
      </c>
      <c r="X7" s="33" t="s">
        <v>161</v>
      </c>
      <c r="Y7" s="33" t="s">
        <v>720</v>
      </c>
      <c r="Z7" s="27" t="s">
        <v>721</v>
      </c>
      <c r="AA7" s="33" t="s">
        <v>161</v>
      </c>
      <c r="AB7" s="33" t="s">
        <v>722</v>
      </c>
      <c r="AC7" s="33" t="s">
        <v>723</v>
      </c>
      <c r="AD7" s="33" t="s">
        <v>724</v>
      </c>
      <c r="AE7" s="33" t="s">
        <v>144</v>
      </c>
      <c r="AF7" s="3"/>
      <c r="AG7" s="3"/>
      <c r="AH7" s="16"/>
      <c r="AI7" s="33" t="s">
        <v>725</v>
      </c>
      <c r="AJ7" s="33" t="s">
        <v>726</v>
      </c>
      <c r="AK7" s="33" t="s">
        <v>727</v>
      </c>
      <c r="AL7" s="33" t="s">
        <v>99</v>
      </c>
      <c r="AM7" s="33" t="s">
        <v>728</v>
      </c>
      <c r="AN7" s="33" t="s">
        <v>729</v>
      </c>
      <c r="AO7" s="33" t="s">
        <v>730</v>
      </c>
      <c r="AP7" s="32" t="s">
        <v>731</v>
      </c>
      <c r="AQ7" s="33" t="s">
        <v>732</v>
      </c>
      <c r="AR7" s="33" t="s">
        <v>733</v>
      </c>
      <c r="AS7" s="33" t="s">
        <v>734</v>
      </c>
      <c r="AT7" s="164"/>
      <c r="AU7" s="33" t="s">
        <v>735</v>
      </c>
      <c r="AV7" s="33" t="s">
        <v>736</v>
      </c>
      <c r="AW7" s="33" t="s">
        <v>737</v>
      </c>
      <c r="AX7" s="33" t="s">
        <v>162</v>
      </c>
    </row>
    <row r="8" customFormat="false" ht="12.75" hidden="false" customHeight="false" outlineLevel="0" collapsed="false">
      <c r="A8" s="126"/>
      <c r="C8" s="40"/>
      <c r="D8" s="33" t="s">
        <v>479</v>
      </c>
      <c r="E8" s="33"/>
      <c r="F8" s="33"/>
      <c r="G8" s="33" t="s">
        <v>738</v>
      </c>
      <c r="H8" s="33"/>
      <c r="I8" s="33" t="s">
        <v>739</v>
      </c>
      <c r="J8" s="33" t="s">
        <v>740</v>
      </c>
      <c r="K8" s="33" t="s">
        <v>147</v>
      </c>
      <c r="L8" s="33" t="s">
        <v>144</v>
      </c>
      <c r="M8" s="33" t="s">
        <v>741</v>
      </c>
      <c r="N8" s="33" t="s">
        <v>742</v>
      </c>
      <c r="O8" s="33" t="s">
        <v>162</v>
      </c>
      <c r="P8" s="3"/>
      <c r="Q8" s="3"/>
      <c r="R8" s="40"/>
      <c r="S8" s="33" t="s">
        <v>743</v>
      </c>
      <c r="T8" s="33"/>
      <c r="U8" s="33"/>
      <c r="V8" s="33"/>
      <c r="W8" s="33"/>
      <c r="X8" s="33" t="s">
        <v>173</v>
      </c>
      <c r="Y8" s="33" t="s">
        <v>744</v>
      </c>
      <c r="Z8" s="33" t="s">
        <v>745</v>
      </c>
      <c r="AA8" s="33" t="s">
        <v>173</v>
      </c>
      <c r="AB8" s="33" t="s">
        <v>746</v>
      </c>
      <c r="AC8" s="33" t="s">
        <v>747</v>
      </c>
      <c r="AD8" s="33" t="s">
        <v>748</v>
      </c>
      <c r="AE8" s="33" t="s">
        <v>749</v>
      </c>
      <c r="AF8" s="3"/>
      <c r="AG8" s="3"/>
      <c r="AH8" s="40"/>
      <c r="AI8" s="33"/>
      <c r="AJ8" s="33"/>
      <c r="AK8" s="33" t="s">
        <v>702</v>
      </c>
      <c r="AL8" s="33"/>
      <c r="AM8" s="33"/>
      <c r="AN8" s="33" t="s">
        <v>750</v>
      </c>
      <c r="AO8" s="33" t="s">
        <v>751</v>
      </c>
      <c r="AP8" s="32" t="s">
        <v>752</v>
      </c>
      <c r="AQ8" s="33" t="s">
        <v>753</v>
      </c>
      <c r="AR8" s="33" t="s">
        <v>754</v>
      </c>
      <c r="AS8" s="33" t="s">
        <v>755</v>
      </c>
      <c r="AT8" s="164"/>
      <c r="AU8" s="33" t="s">
        <v>756</v>
      </c>
      <c r="AV8" s="33" t="s">
        <v>162</v>
      </c>
      <c r="AW8" s="33"/>
      <c r="AX8" s="33"/>
    </row>
    <row r="9" customFormat="false" ht="12.75" hidden="false" customHeight="false" outlineLevel="0" collapsed="false">
      <c r="A9" s="126"/>
      <c r="C9" s="40"/>
      <c r="D9" s="33"/>
      <c r="E9" s="33"/>
      <c r="F9" s="33"/>
      <c r="G9" s="33"/>
      <c r="H9" s="33"/>
      <c r="I9" s="33" t="s">
        <v>757</v>
      </c>
      <c r="J9" s="33" t="s">
        <v>758</v>
      </c>
      <c r="K9" s="33" t="s">
        <v>759</v>
      </c>
      <c r="L9" s="33"/>
      <c r="M9" s="33" t="s">
        <v>760</v>
      </c>
      <c r="N9" s="33"/>
      <c r="O9" s="33"/>
      <c r="P9" s="3"/>
      <c r="Q9" s="3"/>
      <c r="R9" s="40"/>
      <c r="S9" s="33"/>
      <c r="T9" s="33"/>
      <c r="U9" s="33"/>
      <c r="V9" s="33"/>
      <c r="W9" s="33"/>
      <c r="X9" s="33"/>
      <c r="Y9" s="33" t="s">
        <v>474</v>
      </c>
      <c r="Z9" s="33"/>
      <c r="AA9" s="33"/>
      <c r="AB9" s="33"/>
      <c r="AC9" s="33"/>
      <c r="AD9" s="33"/>
      <c r="AE9" s="33" t="s">
        <v>761</v>
      </c>
      <c r="AF9" s="3"/>
      <c r="AG9" s="3"/>
      <c r="AH9" s="40"/>
      <c r="AI9" s="33" t="s">
        <v>668</v>
      </c>
      <c r="AJ9" s="33" t="s">
        <v>762</v>
      </c>
      <c r="AK9" s="130" t="s">
        <v>147</v>
      </c>
      <c r="AL9" s="33" t="s">
        <v>144</v>
      </c>
      <c r="AM9" s="130" t="s">
        <v>763</v>
      </c>
      <c r="AN9" s="33" t="s">
        <v>477</v>
      </c>
      <c r="AO9" s="33"/>
      <c r="AP9" s="32"/>
      <c r="AQ9" s="33" t="s">
        <v>764</v>
      </c>
      <c r="AR9" s="33"/>
      <c r="AS9" s="130"/>
      <c r="AT9" s="165"/>
      <c r="AU9" s="130"/>
      <c r="AV9" s="130"/>
      <c r="AW9" s="33"/>
      <c r="AX9" s="130"/>
    </row>
    <row r="10" customFormat="false" ht="12.75" hidden="false" customHeight="false" outlineLevel="0" collapsed="false">
      <c r="A10" s="6"/>
      <c r="C10" s="40"/>
      <c r="D10" s="130" t="s">
        <v>765</v>
      </c>
      <c r="E10" s="130" t="s">
        <v>766</v>
      </c>
      <c r="F10" s="130" t="s">
        <v>767</v>
      </c>
      <c r="G10" s="130" t="s">
        <v>179</v>
      </c>
      <c r="H10" s="130" t="s">
        <v>768</v>
      </c>
      <c r="I10" s="49" t="s">
        <v>769</v>
      </c>
      <c r="J10" s="33"/>
      <c r="K10" s="33"/>
      <c r="L10" s="33"/>
      <c r="M10" s="130" t="s">
        <v>770</v>
      </c>
      <c r="N10" s="130" t="s">
        <v>771</v>
      </c>
      <c r="O10" s="130" t="s">
        <v>772</v>
      </c>
      <c r="P10" s="3"/>
      <c r="Q10" s="3"/>
      <c r="R10" s="40"/>
      <c r="S10" s="130" t="s">
        <v>773</v>
      </c>
      <c r="T10" s="130" t="s">
        <v>774</v>
      </c>
      <c r="U10" s="130" t="s">
        <v>181</v>
      </c>
      <c r="V10" s="130" t="s">
        <v>775</v>
      </c>
      <c r="W10" s="130" t="s">
        <v>776</v>
      </c>
      <c r="X10" s="130" t="s">
        <v>777</v>
      </c>
      <c r="Y10" s="130" t="s">
        <v>778</v>
      </c>
      <c r="Z10" s="130" t="s">
        <v>776</v>
      </c>
      <c r="AA10" s="130" t="s">
        <v>777</v>
      </c>
      <c r="AB10" s="130" t="s">
        <v>779</v>
      </c>
      <c r="AC10" s="130" t="s">
        <v>780</v>
      </c>
      <c r="AD10" s="130" t="s">
        <v>218</v>
      </c>
      <c r="AE10" s="130" t="s">
        <v>781</v>
      </c>
      <c r="AF10" s="3"/>
      <c r="AG10" s="3"/>
      <c r="AH10" s="40"/>
      <c r="AI10" s="33" t="s">
        <v>782</v>
      </c>
      <c r="AJ10" s="33" t="s">
        <v>783</v>
      </c>
      <c r="AK10" s="130" t="s">
        <v>783</v>
      </c>
      <c r="AL10" s="130"/>
      <c r="AM10" s="130" t="s">
        <v>784</v>
      </c>
      <c r="AN10" s="130" t="s">
        <v>785</v>
      </c>
      <c r="AO10" s="130" t="s">
        <v>785</v>
      </c>
      <c r="AP10" s="131" t="s">
        <v>786</v>
      </c>
      <c r="AQ10" s="130" t="s">
        <v>787</v>
      </c>
      <c r="AR10" s="130" t="s">
        <v>788</v>
      </c>
      <c r="AS10" s="130" t="s">
        <v>789</v>
      </c>
      <c r="AT10" s="165"/>
      <c r="AU10" s="130" t="s">
        <v>790</v>
      </c>
      <c r="AV10" s="130" t="s">
        <v>791</v>
      </c>
      <c r="AW10" s="130" t="s">
        <v>792</v>
      </c>
      <c r="AX10" s="130" t="s">
        <v>791</v>
      </c>
    </row>
    <row r="11" customFormat="false" ht="12.75" hidden="false" customHeight="false" outlineLevel="0" collapsed="false">
      <c r="A11" s="6"/>
      <c r="C11" s="40"/>
      <c r="D11" s="130" t="s">
        <v>793</v>
      </c>
      <c r="E11" s="130" t="s">
        <v>793</v>
      </c>
      <c r="F11" s="130" t="s">
        <v>794</v>
      </c>
      <c r="G11" s="130" t="s">
        <v>795</v>
      </c>
      <c r="H11" s="130"/>
      <c r="I11" s="49" t="s">
        <v>796</v>
      </c>
      <c r="J11" s="130" t="s">
        <v>797</v>
      </c>
      <c r="K11" s="130" t="s">
        <v>772</v>
      </c>
      <c r="L11" s="130" t="s">
        <v>181</v>
      </c>
      <c r="M11" s="130" t="s">
        <v>798</v>
      </c>
      <c r="N11" s="130" t="s">
        <v>799</v>
      </c>
      <c r="O11" s="130" t="s">
        <v>800</v>
      </c>
      <c r="P11" s="3"/>
      <c r="Q11" s="3"/>
      <c r="R11" s="40"/>
      <c r="S11" s="49" t="s">
        <v>801</v>
      </c>
      <c r="T11" s="49" t="s">
        <v>223</v>
      </c>
      <c r="U11" s="130"/>
      <c r="V11" s="130" t="s">
        <v>802</v>
      </c>
      <c r="W11" s="130" t="s">
        <v>803</v>
      </c>
      <c r="X11" s="130" t="s">
        <v>804</v>
      </c>
      <c r="Y11" s="130" t="s">
        <v>805</v>
      </c>
      <c r="Z11" s="130" t="s">
        <v>806</v>
      </c>
      <c r="AA11" s="130" t="s">
        <v>804</v>
      </c>
      <c r="AB11" s="130" t="s">
        <v>807</v>
      </c>
      <c r="AC11" s="130" t="s">
        <v>808</v>
      </c>
      <c r="AD11" s="130"/>
      <c r="AE11" s="130" t="s">
        <v>223</v>
      </c>
      <c r="AF11" s="3"/>
      <c r="AG11" s="3"/>
      <c r="AH11" s="40"/>
      <c r="AI11" s="166"/>
      <c r="AJ11" s="166"/>
      <c r="AK11" s="166"/>
      <c r="AL11" s="166"/>
      <c r="AM11" s="130"/>
      <c r="AN11" s="130" t="s">
        <v>809</v>
      </c>
      <c r="AO11" s="130" t="s">
        <v>810</v>
      </c>
      <c r="AP11" s="131" t="s">
        <v>586</v>
      </c>
      <c r="AQ11" s="130" t="s">
        <v>811</v>
      </c>
      <c r="AR11" s="130" t="s">
        <v>812</v>
      </c>
      <c r="AS11" s="130" t="s">
        <v>813</v>
      </c>
      <c r="AT11" s="165"/>
      <c r="AU11" s="130" t="s">
        <v>814</v>
      </c>
      <c r="AV11" s="130" t="s">
        <v>814</v>
      </c>
      <c r="AW11" s="130" t="s">
        <v>815</v>
      </c>
      <c r="AX11" s="130" t="s">
        <v>559</v>
      </c>
    </row>
    <row r="12" customFormat="false" ht="12.75" hidden="false" customHeight="false" outlineLevel="0" collapsed="false">
      <c r="A12" s="6"/>
      <c r="C12" s="40"/>
      <c r="D12" s="56"/>
      <c r="E12" s="56"/>
      <c r="F12" s="56"/>
      <c r="G12" s="56"/>
      <c r="H12" s="56"/>
      <c r="I12" s="129" t="s">
        <v>795</v>
      </c>
      <c r="J12" s="130" t="s">
        <v>816</v>
      </c>
      <c r="K12" s="130" t="s">
        <v>817</v>
      </c>
      <c r="L12" s="130"/>
      <c r="M12" s="130"/>
      <c r="N12" s="130"/>
      <c r="O12" s="59" t="s">
        <v>818</v>
      </c>
      <c r="P12" s="3"/>
      <c r="Q12" s="3"/>
      <c r="R12" s="40"/>
      <c r="S12" s="49" t="s">
        <v>211</v>
      </c>
      <c r="T12" s="130"/>
      <c r="U12" s="130"/>
      <c r="V12" s="130"/>
      <c r="W12" s="130" t="s">
        <v>819</v>
      </c>
      <c r="X12" s="130"/>
      <c r="Y12" s="130" t="s">
        <v>820</v>
      </c>
      <c r="Z12" s="130" t="s">
        <v>92</v>
      </c>
      <c r="AA12" s="130"/>
      <c r="AB12" s="130" t="s">
        <v>820</v>
      </c>
      <c r="AC12" s="130"/>
      <c r="AD12" s="130"/>
      <c r="AE12" s="130"/>
      <c r="AF12" s="3"/>
      <c r="AG12" s="3"/>
      <c r="AH12" s="40"/>
      <c r="AI12" s="130" t="s">
        <v>789</v>
      </c>
      <c r="AJ12" s="130" t="s">
        <v>821</v>
      </c>
      <c r="AK12" s="130" t="s">
        <v>822</v>
      </c>
      <c r="AL12" s="49" t="s">
        <v>181</v>
      </c>
      <c r="AM12" s="56"/>
      <c r="AN12" s="130" t="s">
        <v>558</v>
      </c>
      <c r="AO12" s="130" t="s">
        <v>558</v>
      </c>
      <c r="AP12" s="131"/>
      <c r="AQ12" s="130"/>
      <c r="AR12" s="130" t="s">
        <v>823</v>
      </c>
      <c r="AS12" s="56"/>
      <c r="AT12" s="167"/>
      <c r="AU12" s="56"/>
      <c r="AV12" s="56"/>
      <c r="AW12" s="130" t="s">
        <v>217</v>
      </c>
      <c r="AX12" s="59" t="s">
        <v>824</v>
      </c>
    </row>
    <row r="13" customFormat="false" ht="12.75" hidden="false" customHeight="false" outlineLevel="0" collapsed="false">
      <c r="A13" s="6"/>
      <c r="C13" s="40"/>
      <c r="D13" s="56"/>
      <c r="E13" s="56"/>
      <c r="F13" s="56"/>
      <c r="G13" s="56"/>
      <c r="H13" s="56"/>
      <c r="I13" s="56"/>
      <c r="J13" s="130" t="s">
        <v>825</v>
      </c>
      <c r="K13" s="56"/>
      <c r="L13" s="59" t="s">
        <v>826</v>
      </c>
      <c r="M13" s="56"/>
      <c r="N13" s="129"/>
      <c r="O13" s="59" t="s">
        <v>827</v>
      </c>
      <c r="P13" s="3"/>
      <c r="Q13" s="3"/>
      <c r="R13" s="40"/>
      <c r="S13" s="129"/>
      <c r="T13" s="33"/>
      <c r="U13" s="59" t="s">
        <v>828</v>
      </c>
      <c r="V13" s="33"/>
      <c r="W13" s="33"/>
      <c r="X13" s="33"/>
      <c r="Y13" s="59" t="s">
        <v>829</v>
      </c>
      <c r="Z13" s="33"/>
      <c r="AA13" s="33"/>
      <c r="AB13" s="59" t="s">
        <v>234</v>
      </c>
      <c r="AC13" s="33"/>
      <c r="AD13" s="33"/>
      <c r="AE13" s="59" t="s">
        <v>830</v>
      </c>
      <c r="AF13" s="3"/>
      <c r="AG13" s="3"/>
      <c r="AH13" s="40"/>
      <c r="AI13" s="130" t="s">
        <v>223</v>
      </c>
      <c r="AJ13" s="130" t="s">
        <v>223</v>
      </c>
      <c r="AK13" s="130" t="s">
        <v>223</v>
      </c>
      <c r="AL13" s="59" t="s">
        <v>831</v>
      </c>
      <c r="AM13" s="56"/>
      <c r="AN13" s="56"/>
      <c r="AO13" s="56"/>
      <c r="AP13" s="55"/>
      <c r="AQ13" s="56"/>
      <c r="AR13" s="130" t="s">
        <v>832</v>
      </c>
      <c r="AS13" s="56"/>
      <c r="AT13" s="167"/>
      <c r="AU13" s="56"/>
      <c r="AV13" s="59" t="s">
        <v>833</v>
      </c>
      <c r="AW13" s="56"/>
      <c r="AX13" s="59" t="s">
        <v>834</v>
      </c>
    </row>
    <row r="14" s="144" customFormat="true" ht="12" hidden="false" customHeight="false" outlineLevel="0" collapsed="false">
      <c r="C14" s="63" t="s">
        <v>246</v>
      </c>
      <c r="D14" s="64" t="n">
        <v>2</v>
      </c>
      <c r="E14" s="64" t="n">
        <v>3</v>
      </c>
      <c r="F14" s="64" t="n">
        <v>4</v>
      </c>
      <c r="G14" s="64" t="n">
        <v>5</v>
      </c>
      <c r="H14" s="64" t="n">
        <v>6</v>
      </c>
      <c r="I14" s="64" t="n">
        <v>7</v>
      </c>
      <c r="J14" s="64" t="n">
        <v>8</v>
      </c>
      <c r="K14" s="64" t="n">
        <v>9</v>
      </c>
      <c r="L14" s="64" t="n">
        <v>10</v>
      </c>
      <c r="M14" s="64" t="n">
        <v>11</v>
      </c>
      <c r="N14" s="64" t="n">
        <v>12</v>
      </c>
      <c r="O14" s="64" t="n">
        <v>13</v>
      </c>
      <c r="R14" s="63" t="s">
        <v>246</v>
      </c>
      <c r="S14" s="64" t="n">
        <v>14</v>
      </c>
      <c r="T14" s="64" t="n">
        <v>15</v>
      </c>
      <c r="U14" s="64" t="n">
        <v>16</v>
      </c>
      <c r="V14" s="64" t="n">
        <v>17</v>
      </c>
      <c r="W14" s="64" t="n">
        <v>18</v>
      </c>
      <c r="X14" s="64" t="n">
        <v>19</v>
      </c>
      <c r="Y14" s="64" t="n">
        <v>20</v>
      </c>
      <c r="Z14" s="64" t="n">
        <v>21</v>
      </c>
      <c r="AA14" s="64" t="n">
        <v>22</v>
      </c>
      <c r="AB14" s="64" t="n">
        <v>23</v>
      </c>
      <c r="AC14" s="64" t="n">
        <v>24</v>
      </c>
      <c r="AD14" s="66" t="n">
        <v>25</v>
      </c>
      <c r="AE14" s="64" t="n">
        <v>25</v>
      </c>
      <c r="AH14" s="63" t="s">
        <v>246</v>
      </c>
      <c r="AI14" s="64" t="n">
        <v>26</v>
      </c>
      <c r="AJ14" s="64" t="n">
        <v>27</v>
      </c>
      <c r="AK14" s="64" t="n">
        <v>28</v>
      </c>
      <c r="AL14" s="64" t="n">
        <v>29</v>
      </c>
      <c r="AM14" s="64" t="n">
        <v>30</v>
      </c>
      <c r="AN14" s="64" t="n">
        <v>31</v>
      </c>
      <c r="AO14" s="64" t="n">
        <v>32</v>
      </c>
      <c r="AP14" s="68" t="n">
        <v>33</v>
      </c>
      <c r="AQ14" s="64" t="n">
        <v>34</v>
      </c>
      <c r="AR14" s="64" t="n">
        <v>35</v>
      </c>
      <c r="AS14" s="64" t="n">
        <v>36</v>
      </c>
      <c r="AT14" s="168"/>
      <c r="AU14" s="64" t="n">
        <v>37</v>
      </c>
      <c r="AV14" s="64" t="n">
        <v>38</v>
      </c>
      <c r="AW14" s="64" t="n">
        <v>39</v>
      </c>
      <c r="AX14" s="64" t="n">
        <v>40</v>
      </c>
    </row>
    <row r="15" customFormat="false" ht="12.75" hidden="true" customHeight="false" outlineLevel="0" collapsed="false">
      <c r="C15" s="71"/>
      <c r="D15" s="40" t="s">
        <v>835</v>
      </c>
      <c r="E15" s="40" t="s">
        <v>836</v>
      </c>
      <c r="F15" s="40" t="s">
        <v>837</v>
      </c>
      <c r="G15" s="40" t="s">
        <v>838</v>
      </c>
      <c r="H15" s="40" t="s">
        <v>839</v>
      </c>
      <c r="I15" s="40" t="s">
        <v>840</v>
      </c>
      <c r="J15" s="40" t="s">
        <v>841</v>
      </c>
      <c r="K15" s="40" t="s">
        <v>842</v>
      </c>
      <c r="L15" s="103" t="s">
        <v>843</v>
      </c>
      <c r="M15" s="103" t="s">
        <v>844</v>
      </c>
      <c r="N15" s="103" t="s">
        <v>845</v>
      </c>
      <c r="O15" s="103" t="s">
        <v>846</v>
      </c>
      <c r="R15" s="169"/>
      <c r="S15" s="103" t="s">
        <v>847</v>
      </c>
      <c r="T15" s="103" t="s">
        <v>848</v>
      </c>
      <c r="U15" s="103" t="s">
        <v>849</v>
      </c>
      <c r="V15" s="103" t="s">
        <v>850</v>
      </c>
      <c r="W15" s="103" t="s">
        <v>851</v>
      </c>
      <c r="X15" s="103" t="s">
        <v>852</v>
      </c>
      <c r="Y15" s="103" t="s">
        <v>853</v>
      </c>
      <c r="Z15" s="103" t="s">
        <v>854</v>
      </c>
      <c r="AA15" s="103" t="s">
        <v>855</v>
      </c>
      <c r="AB15" s="103" t="s">
        <v>856</v>
      </c>
      <c r="AC15" s="103" t="s">
        <v>857</v>
      </c>
      <c r="AD15" s="103" t="s">
        <v>858</v>
      </c>
      <c r="AE15" s="103" t="s">
        <v>859</v>
      </c>
      <c r="AH15" s="169"/>
      <c r="AI15" s="103" t="s">
        <v>860</v>
      </c>
      <c r="AJ15" s="103" t="s">
        <v>861</v>
      </c>
      <c r="AK15" s="103" t="s">
        <v>862</v>
      </c>
      <c r="AL15" s="103" t="s">
        <v>863</v>
      </c>
      <c r="AM15" s="103" t="s">
        <v>864</v>
      </c>
      <c r="AN15" s="103" t="s">
        <v>865</v>
      </c>
      <c r="AO15" s="103" t="s">
        <v>866</v>
      </c>
      <c r="AP15" s="103" t="s">
        <v>867</v>
      </c>
      <c r="AQ15" s="103" t="s">
        <v>868</v>
      </c>
      <c r="AR15" s="103" t="s">
        <v>869</v>
      </c>
      <c r="AS15" s="103" t="s">
        <v>870</v>
      </c>
      <c r="AT15" s="170" t="s">
        <v>871</v>
      </c>
      <c r="AU15" s="103" t="s">
        <v>872</v>
      </c>
      <c r="AV15" s="103" t="s">
        <v>873</v>
      </c>
      <c r="AW15" s="103" t="s">
        <v>874</v>
      </c>
      <c r="AX15" s="103" t="s">
        <v>875</v>
      </c>
    </row>
    <row r="16" s="146" customFormat="true" ht="26.25" hidden="false" customHeight="true" outlineLevel="0" collapsed="false">
      <c r="A16" s="72" t="str">
        <f aca="false">'1. Resultaträkning'!A15</f>
        <v>0205048-2</v>
      </c>
      <c r="B16" s="72" t="n">
        <v>1</v>
      </c>
      <c r="C16" s="72" t="s">
        <v>298</v>
      </c>
      <c r="D16" s="74" t="n">
        <v>639.11389250876</v>
      </c>
      <c r="E16" s="74" t="n">
        <v>0</v>
      </c>
      <c r="F16" s="74" t="n">
        <v>2119.16764358159</v>
      </c>
      <c r="G16" s="74" t="n">
        <v>201.825966055309</v>
      </c>
      <c r="H16" s="74" t="n">
        <v>349.662941190915</v>
      </c>
      <c r="I16" s="74" t="n">
        <v>0</v>
      </c>
      <c r="J16" s="74" t="n">
        <v>0</v>
      </c>
      <c r="K16" s="74" t="n">
        <v>3995.71232796943</v>
      </c>
      <c r="L16" s="74" t="n">
        <v>3995.71232796943</v>
      </c>
      <c r="M16" s="74" t="n">
        <v>0</v>
      </c>
      <c r="N16" s="74" t="n">
        <v>2760.56653570604</v>
      </c>
      <c r="O16" s="74" t="n">
        <v>10066.049307012</v>
      </c>
      <c r="P16" s="141" t="n">
        <v>1</v>
      </c>
      <c r="Q16" s="141" t="n">
        <v>1</v>
      </c>
      <c r="R16" s="75" t="s">
        <v>298</v>
      </c>
      <c r="S16" s="74" t="n">
        <v>331.605944227884</v>
      </c>
      <c r="T16" s="74" t="n">
        <v>0</v>
      </c>
      <c r="U16" s="74" t="n">
        <v>331.605944227884</v>
      </c>
      <c r="V16" s="74" t="n">
        <v>0</v>
      </c>
      <c r="W16" s="74" t="n">
        <v>13741.2426888889</v>
      </c>
      <c r="X16" s="74" t="n">
        <v>-4909.71617424502</v>
      </c>
      <c r="Y16" s="74" t="n">
        <v>8831.52651464387</v>
      </c>
      <c r="Z16" s="74" t="n">
        <v>31869.5926399193</v>
      </c>
      <c r="AA16" s="74" t="n">
        <v>-15886.3493281078</v>
      </c>
      <c r="AB16" s="74" t="n">
        <v>15983.2433118115</v>
      </c>
      <c r="AC16" s="74" t="n">
        <v>22711.8171801466</v>
      </c>
      <c r="AD16" s="74" t="n">
        <v>0</v>
      </c>
      <c r="AE16" s="74" t="n">
        <v>47526.5870066019</v>
      </c>
      <c r="AF16" s="75" t="n">
        <v>1</v>
      </c>
      <c r="AG16" s="75" t="n">
        <v>1</v>
      </c>
      <c r="AH16" s="75" t="s">
        <v>298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14.1509976199731</v>
      </c>
      <c r="AN16" s="74" t="n">
        <v>182.438969315968</v>
      </c>
      <c r="AO16" s="74" t="n">
        <v>2431.71059101564</v>
      </c>
      <c r="AP16" s="74" t="n">
        <v>0</v>
      </c>
      <c r="AQ16" s="74" t="n">
        <v>0</v>
      </c>
      <c r="AR16" s="74" t="n">
        <v>0</v>
      </c>
      <c r="AS16" s="74" t="n">
        <v>0</v>
      </c>
      <c r="AT16" s="171" t="n">
        <v>0</v>
      </c>
      <c r="AU16" s="74" t="n">
        <v>50.3769915271983</v>
      </c>
      <c r="AV16" s="74" t="n">
        <v>2664.5265518588</v>
      </c>
      <c r="AW16" s="74" t="n">
        <v>2254.84162076286</v>
      </c>
      <c r="AX16" s="74" t="n">
        <v>62857.7614280834</v>
      </c>
      <c r="AY16" s="75" t="n">
        <v>1</v>
      </c>
    </row>
    <row r="17" s="172" customFormat="true" ht="15" hidden="false" customHeight="true" outlineLevel="0" collapsed="false">
      <c r="A17" s="72" t="str">
        <f aca="false">'1. Resultaträkning'!A16</f>
        <v>0719290-6</v>
      </c>
      <c r="B17" s="72" t="n">
        <v>2</v>
      </c>
      <c r="C17" s="72" t="s">
        <v>300</v>
      </c>
      <c r="D17" s="74" t="n">
        <v>2196.99963049119</v>
      </c>
      <c r="E17" s="74" t="n">
        <v>0</v>
      </c>
      <c r="F17" s="74" t="n">
        <v>0</v>
      </c>
      <c r="G17" s="74" t="n">
        <v>0</v>
      </c>
      <c r="H17" s="74" t="n">
        <v>6582.40865291834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-4872.16239056111</v>
      </c>
      <c r="N17" s="74" t="n">
        <v>12.2787679348595</v>
      </c>
      <c r="O17" s="74" t="n">
        <v>3919.52466078327</v>
      </c>
      <c r="P17" s="141" t="n">
        <v>2</v>
      </c>
      <c r="Q17" s="141" t="n">
        <v>2</v>
      </c>
      <c r="R17" s="75" t="s">
        <v>30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3276.91544886239</v>
      </c>
      <c r="AA17" s="74" t="n">
        <v>0</v>
      </c>
      <c r="AB17" s="74" t="n">
        <v>3276.91544886239</v>
      </c>
      <c r="AC17" s="74" t="n">
        <v>0</v>
      </c>
      <c r="AD17" s="74" t="n">
        <v>0</v>
      </c>
      <c r="AE17" s="74" t="n">
        <v>3276.91544886239</v>
      </c>
      <c r="AF17" s="75" t="n">
        <v>2</v>
      </c>
      <c r="AG17" s="75" t="n">
        <v>2</v>
      </c>
      <c r="AH17" s="75" t="s">
        <v>30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13.7712476838424</v>
      </c>
      <c r="AN17" s="74" t="n">
        <v>0</v>
      </c>
      <c r="AO17" s="74" t="n">
        <v>1640.68147405719</v>
      </c>
      <c r="AP17" s="74" t="n">
        <v>0</v>
      </c>
      <c r="AQ17" s="74" t="n">
        <v>0</v>
      </c>
      <c r="AR17" s="74" t="n">
        <v>0</v>
      </c>
      <c r="AS17" s="74" t="n">
        <v>0</v>
      </c>
      <c r="AT17" s="171" t="n">
        <v>0</v>
      </c>
      <c r="AU17" s="74" t="n">
        <v>22.1644562722061</v>
      </c>
      <c r="AV17" s="74" t="n">
        <v>1662.84593032939</v>
      </c>
      <c r="AW17" s="74" t="n">
        <v>61.7381996163802</v>
      </c>
      <c r="AX17" s="74" t="n">
        <v>8934.79548727527</v>
      </c>
      <c r="AY17" s="75" t="n">
        <v>2</v>
      </c>
    </row>
    <row r="18" s="146" customFormat="true" ht="15" hidden="false" customHeight="true" outlineLevel="0" collapsed="false">
      <c r="A18" s="72" t="str">
        <f aca="false">'1. Resultaträkning'!A17</f>
        <v>1715947-2</v>
      </c>
      <c r="B18" s="72" t="n">
        <v>3</v>
      </c>
      <c r="C18" s="72" t="s">
        <v>302</v>
      </c>
      <c r="D18" s="74" t="n">
        <v>4999.99915906051</v>
      </c>
      <c r="E18" s="74" t="n">
        <v>0</v>
      </c>
      <c r="F18" s="74" t="n">
        <v>11999.9979817452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9999.99831812102</v>
      </c>
      <c r="L18" s="74" t="n">
        <v>9999.99831812102</v>
      </c>
      <c r="M18" s="74" t="n">
        <v>-1347.53091336157</v>
      </c>
      <c r="N18" s="74" t="n">
        <v>14502.7150708184</v>
      </c>
      <c r="O18" s="74" t="n">
        <v>40155.1796163836</v>
      </c>
      <c r="P18" s="141" t="n">
        <v>3</v>
      </c>
      <c r="Q18" s="141" t="n">
        <v>3</v>
      </c>
      <c r="R18" s="75" t="s">
        <v>302</v>
      </c>
      <c r="S18" s="74" t="n">
        <v>1858.84519736468</v>
      </c>
      <c r="T18" s="74" t="n">
        <v>0</v>
      </c>
      <c r="U18" s="74" t="n">
        <v>1858.84519736468</v>
      </c>
      <c r="V18" s="74" t="n">
        <v>0</v>
      </c>
      <c r="W18" s="74" t="n">
        <v>22735.2613762035</v>
      </c>
      <c r="X18" s="74" t="n">
        <v>0</v>
      </c>
      <c r="Y18" s="74" t="n">
        <v>22735.2613762035</v>
      </c>
      <c r="Z18" s="74" t="n">
        <v>198483.071187544</v>
      </c>
      <c r="AA18" s="74" t="n">
        <v>-1739.45911744398</v>
      </c>
      <c r="AB18" s="74" t="n">
        <v>196743.6120701</v>
      </c>
      <c r="AC18" s="74" t="n">
        <v>21796.3457341178</v>
      </c>
      <c r="AD18" s="74" t="n">
        <v>0</v>
      </c>
      <c r="AE18" s="74" t="n">
        <v>241275.219180421</v>
      </c>
      <c r="AF18" s="75" t="n">
        <v>3</v>
      </c>
      <c r="AG18" s="75" t="n">
        <v>3</v>
      </c>
      <c r="AH18" s="75" t="s">
        <v>302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4" t="n">
        <v>1269.40881650076</v>
      </c>
      <c r="AO18" s="74" t="n">
        <v>1.27932978483218</v>
      </c>
      <c r="AP18" s="74" t="n">
        <v>0</v>
      </c>
      <c r="AQ18" s="74" t="n">
        <v>0</v>
      </c>
      <c r="AR18" s="74" t="n">
        <v>0</v>
      </c>
      <c r="AS18" s="74" t="n">
        <v>0</v>
      </c>
      <c r="AT18" s="171" t="n">
        <v>0</v>
      </c>
      <c r="AU18" s="74" t="n">
        <v>15666.8369250272</v>
      </c>
      <c r="AV18" s="74" t="n">
        <v>16937.5250713128</v>
      </c>
      <c r="AW18" s="74" t="n">
        <v>1090.53777658471</v>
      </c>
      <c r="AX18" s="74" t="n">
        <v>301317.306842067</v>
      </c>
      <c r="AY18" s="75" t="n">
        <v>3</v>
      </c>
    </row>
    <row r="19" s="146" customFormat="true" ht="15" hidden="false" customHeight="true" outlineLevel="0" collapsed="false">
      <c r="A19" s="72" t="str">
        <f aca="false">'1. Resultaträkning'!A18</f>
        <v>0947118-3</v>
      </c>
      <c r="B19" s="72" t="n">
        <v>4</v>
      </c>
      <c r="C19" s="72" t="s">
        <v>304</v>
      </c>
      <c r="D19" s="74" t="n">
        <v>3825.00275668072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64.4356591627001</v>
      </c>
      <c r="N19" s="74" t="n">
        <v>1535.82064169351</v>
      </c>
      <c r="O19" s="74" t="n">
        <v>5425.25905753693</v>
      </c>
      <c r="P19" s="141" t="n">
        <v>4</v>
      </c>
      <c r="Q19" s="141" t="n">
        <v>4</v>
      </c>
      <c r="R19" s="75" t="s">
        <v>304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11256.5464167848</v>
      </c>
      <c r="AA19" s="74" t="n">
        <v>0</v>
      </c>
      <c r="AB19" s="74" t="n">
        <v>11256.5464167848</v>
      </c>
      <c r="AC19" s="74" t="n">
        <v>3739.94250098683</v>
      </c>
      <c r="AD19" s="74" t="n">
        <v>0</v>
      </c>
      <c r="AE19" s="74" t="n">
        <v>14996.4889177716</v>
      </c>
      <c r="AF19" s="75" t="n">
        <v>4</v>
      </c>
      <c r="AG19" s="75" t="n">
        <v>4</v>
      </c>
      <c r="AH19" s="75" t="s">
        <v>304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4" t="n">
        <v>0</v>
      </c>
      <c r="AO19" s="74" t="n">
        <v>2172.26573465113</v>
      </c>
      <c r="AP19" s="74" t="n">
        <v>0</v>
      </c>
      <c r="AQ19" s="74" t="n">
        <v>0</v>
      </c>
      <c r="AR19" s="74" t="n">
        <v>0</v>
      </c>
      <c r="AS19" s="74" t="n">
        <v>0</v>
      </c>
      <c r="AT19" s="171" t="n">
        <v>0</v>
      </c>
      <c r="AU19" s="74" t="n">
        <v>63.3729293414384</v>
      </c>
      <c r="AV19" s="74" t="n">
        <v>2235.63866399257</v>
      </c>
      <c r="AW19" s="74" t="n">
        <v>225.30529210637</v>
      </c>
      <c r="AX19" s="74" t="n">
        <v>22882.6919314075</v>
      </c>
      <c r="AY19" s="75" t="n">
        <v>4</v>
      </c>
    </row>
    <row r="20" s="146" customFormat="true" ht="15" hidden="false" customHeight="true" outlineLevel="0" collapsed="false">
      <c r="A20" s="72" t="str">
        <f aca="false">'1. Resultaträkning'!A19</f>
        <v>0196741-6</v>
      </c>
      <c r="B20" s="72" t="n">
        <v>5</v>
      </c>
      <c r="C20" s="72" t="s">
        <v>306</v>
      </c>
      <c r="D20" s="74" t="n">
        <v>2519.9995761665</v>
      </c>
      <c r="E20" s="74" t="n">
        <v>0</v>
      </c>
      <c r="F20" s="74" t="n">
        <v>0</v>
      </c>
      <c r="G20" s="74" t="n">
        <v>0</v>
      </c>
      <c r="H20" s="74" t="n">
        <v>2198.93406016584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4195.89353430137</v>
      </c>
      <c r="N20" s="74" t="n">
        <v>5610.41315639625</v>
      </c>
      <c r="O20" s="74" t="n">
        <v>14525.24032703</v>
      </c>
      <c r="P20" s="141" t="n">
        <v>5</v>
      </c>
      <c r="Q20" s="141" t="n">
        <v>5</v>
      </c>
      <c r="R20" s="75" t="s">
        <v>306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16839.7652177548</v>
      </c>
      <c r="X20" s="74" t="n">
        <v>-38.3693635467363</v>
      </c>
      <c r="Y20" s="74" t="n">
        <v>16801.3958542081</v>
      </c>
      <c r="Z20" s="74" t="n">
        <v>12310.746719481</v>
      </c>
      <c r="AA20" s="74" t="n">
        <v>-1918.22781737724</v>
      </c>
      <c r="AB20" s="74" t="n">
        <v>10392.5189021038</v>
      </c>
      <c r="AC20" s="74" t="n">
        <v>2203.47362940234</v>
      </c>
      <c r="AD20" s="74" t="n">
        <v>0</v>
      </c>
      <c r="AE20" s="74" t="n">
        <v>29397.3883857142</v>
      </c>
      <c r="AF20" s="75" t="n">
        <v>5</v>
      </c>
      <c r="AG20" s="75" t="n">
        <v>5</v>
      </c>
      <c r="AH20" s="75" t="s">
        <v>306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4" t="n">
        <v>560.345435756663</v>
      </c>
      <c r="AO20" s="74" t="n">
        <v>0</v>
      </c>
      <c r="AP20" s="74" t="n">
        <v>0</v>
      </c>
      <c r="AQ20" s="74" t="n">
        <v>0</v>
      </c>
      <c r="AR20" s="74" t="n">
        <v>0</v>
      </c>
      <c r="AS20" s="74" t="n">
        <v>0</v>
      </c>
      <c r="AT20" s="171" t="n">
        <v>0</v>
      </c>
      <c r="AU20" s="74" t="n">
        <v>250.676517839236</v>
      </c>
      <c r="AV20" s="74" t="n">
        <v>811.021953595899</v>
      </c>
      <c r="AW20" s="74" t="n">
        <v>207.401515117569</v>
      </c>
      <c r="AX20" s="74" t="n">
        <v>44941.0521814576</v>
      </c>
      <c r="AY20" s="75" t="n">
        <v>5</v>
      </c>
    </row>
    <row r="21" s="146" customFormat="true" ht="15" hidden="false" customHeight="true" outlineLevel="0" collapsed="false">
      <c r="A21" s="72" t="str">
        <f aca="false">'1. Resultaträkning'!A20</f>
        <v>0196826-7</v>
      </c>
      <c r="B21" s="72" t="n">
        <v>6</v>
      </c>
      <c r="C21" s="72" t="s">
        <v>308</v>
      </c>
      <c r="D21" s="74" t="n">
        <v>4339.03457022677</v>
      </c>
      <c r="E21" s="74" t="n">
        <v>3363.75796425652</v>
      </c>
      <c r="F21" s="74" t="n">
        <v>0</v>
      </c>
      <c r="G21" s="74" t="n">
        <v>884.634711215122</v>
      </c>
      <c r="H21" s="74" t="n">
        <v>0</v>
      </c>
      <c r="I21" s="74" t="n">
        <v>0</v>
      </c>
      <c r="J21" s="74" t="n">
        <v>157752.558387924</v>
      </c>
      <c r="K21" s="74" t="n">
        <v>0</v>
      </c>
      <c r="L21" s="74" t="n">
        <v>157752.558387924</v>
      </c>
      <c r="M21" s="74" t="n">
        <v>0</v>
      </c>
      <c r="N21" s="74" t="n">
        <v>28479.2223101387</v>
      </c>
      <c r="O21" s="74" t="n">
        <v>194819.207943761</v>
      </c>
      <c r="P21" s="141" t="n">
        <v>6</v>
      </c>
      <c r="Q21" s="141" t="n">
        <v>6</v>
      </c>
      <c r="R21" s="75" t="s">
        <v>308</v>
      </c>
      <c r="S21" s="74" t="n">
        <v>2149.36038850353</v>
      </c>
      <c r="T21" s="74" t="n">
        <v>0</v>
      </c>
      <c r="U21" s="74" t="n">
        <v>2149.36038850353</v>
      </c>
      <c r="V21" s="74" t="n">
        <v>0</v>
      </c>
      <c r="W21" s="74" t="n">
        <v>104284.402460623</v>
      </c>
      <c r="X21" s="74" t="n">
        <v>0</v>
      </c>
      <c r="Y21" s="74" t="n">
        <v>104284.402460623</v>
      </c>
      <c r="Z21" s="74" t="n">
        <v>728648.607450102</v>
      </c>
      <c r="AA21" s="74" t="n">
        <v>-2104.58964603343</v>
      </c>
      <c r="AB21" s="74" t="n">
        <v>726544.017804068</v>
      </c>
      <c r="AC21" s="74" t="n">
        <v>217221.543465959</v>
      </c>
      <c r="AD21" s="74" t="n">
        <v>0</v>
      </c>
      <c r="AE21" s="74" t="n">
        <v>1048049.96373065</v>
      </c>
      <c r="AF21" s="75" t="n">
        <v>6</v>
      </c>
      <c r="AG21" s="75" t="n">
        <v>6</v>
      </c>
      <c r="AH21" s="75" t="s">
        <v>308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4" t="n">
        <v>0</v>
      </c>
      <c r="AO21" s="74" t="n">
        <v>1160.21279486622</v>
      </c>
      <c r="AP21" s="74" t="n">
        <v>0</v>
      </c>
      <c r="AQ21" s="74" t="n">
        <v>0</v>
      </c>
      <c r="AR21" s="74" t="n">
        <v>0</v>
      </c>
      <c r="AS21" s="74" t="n">
        <v>0</v>
      </c>
      <c r="AT21" s="171" t="n">
        <v>0</v>
      </c>
      <c r="AU21" s="74" t="n">
        <v>43380.0381240013</v>
      </c>
      <c r="AV21" s="74" t="n">
        <v>44540.2509188676</v>
      </c>
      <c r="AW21" s="74" t="n">
        <v>27292.054299806</v>
      </c>
      <c r="AX21" s="74" t="n">
        <v>1316850.83728159</v>
      </c>
      <c r="AY21" s="75" t="n">
        <v>6</v>
      </c>
    </row>
    <row r="22" s="146" customFormat="true" ht="15" hidden="false" customHeight="true" outlineLevel="0" collapsed="false">
      <c r="A22" s="72" t="str">
        <f aca="false">'1. Resultaträkning'!A21</f>
        <v>0944524-1</v>
      </c>
      <c r="B22" s="72" t="n">
        <v>7</v>
      </c>
      <c r="C22" s="72" t="s">
        <v>310</v>
      </c>
      <c r="D22" s="74" t="n">
        <v>10199.9982844834</v>
      </c>
      <c r="E22" s="74" t="n">
        <v>0</v>
      </c>
      <c r="F22" s="74" t="n">
        <v>0</v>
      </c>
      <c r="G22" s="74" t="n">
        <v>0</v>
      </c>
      <c r="H22" s="74" t="n">
        <v>10025.7133137961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3723.42716376451</v>
      </c>
      <c r="N22" s="74" t="n">
        <v>2806.59159796518</v>
      </c>
      <c r="O22" s="74" t="n">
        <v>26755.7303600092</v>
      </c>
      <c r="P22" s="141" t="n">
        <v>7</v>
      </c>
      <c r="Q22" s="141" t="n">
        <v>7</v>
      </c>
      <c r="R22" s="75" t="s">
        <v>31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15276.4808306804</v>
      </c>
      <c r="X22" s="74" t="n">
        <v>-627.632704439757</v>
      </c>
      <c r="Y22" s="74" t="n">
        <v>14648.8481262406</v>
      </c>
      <c r="Z22" s="74" t="n">
        <v>706.071561247288</v>
      </c>
      <c r="AA22" s="74" t="n">
        <v>-78.4540868049698</v>
      </c>
      <c r="AB22" s="74" t="n">
        <v>627.617474442318</v>
      </c>
      <c r="AC22" s="74" t="n">
        <v>52317.8390007711</v>
      </c>
      <c r="AD22" s="74" t="n">
        <v>0</v>
      </c>
      <c r="AE22" s="74" t="n">
        <v>67594.3046014541</v>
      </c>
      <c r="AF22" s="75" t="n">
        <v>7</v>
      </c>
      <c r="AG22" s="75" t="n">
        <v>7</v>
      </c>
      <c r="AH22" s="75" t="s">
        <v>31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4" t="n">
        <v>648.694190897469</v>
      </c>
      <c r="AO22" s="74" t="n">
        <v>441.967025666482</v>
      </c>
      <c r="AP22" s="74" t="n">
        <v>0</v>
      </c>
      <c r="AQ22" s="74" t="n">
        <v>0</v>
      </c>
      <c r="AR22" s="74" t="n">
        <v>0</v>
      </c>
      <c r="AS22" s="74" t="n">
        <v>0</v>
      </c>
      <c r="AT22" s="171" t="n">
        <v>0</v>
      </c>
      <c r="AU22" s="74" t="n">
        <v>263.028905761714</v>
      </c>
      <c r="AV22" s="74" t="n">
        <v>1353.69012232567</v>
      </c>
      <c r="AW22" s="74" t="n">
        <v>927.549923997302</v>
      </c>
      <c r="AX22" s="74" t="n">
        <v>96631.2750077862</v>
      </c>
      <c r="AY22" s="75" t="n">
        <v>7</v>
      </c>
    </row>
    <row r="23" s="146" customFormat="true" ht="15" hidden="false" customHeight="true" outlineLevel="0" collapsed="false">
      <c r="A23" s="72" t="str">
        <f aca="false">'1. Resultaträkning'!A22</f>
        <v>1614120-3</v>
      </c>
      <c r="B23" s="72" t="n">
        <v>8</v>
      </c>
      <c r="C23" s="72" t="s">
        <v>312</v>
      </c>
      <c r="D23" s="74" t="n">
        <v>9599.99838539618</v>
      </c>
      <c r="E23" s="74" t="n">
        <v>0</v>
      </c>
      <c r="F23" s="74" t="n">
        <v>161712.604901892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1763.17642345501</v>
      </c>
      <c r="N23" s="74" t="n">
        <v>95279.0018252222</v>
      </c>
      <c r="O23" s="74" t="n">
        <v>268354.781535966</v>
      </c>
      <c r="P23" s="141" t="n">
        <v>8</v>
      </c>
      <c r="Q23" s="141" t="n">
        <v>8</v>
      </c>
      <c r="R23" s="75" t="s">
        <v>312</v>
      </c>
      <c r="S23" s="74" t="n">
        <v>0</v>
      </c>
      <c r="T23" s="74" t="n">
        <v>0</v>
      </c>
      <c r="U23" s="74" t="n">
        <v>0</v>
      </c>
      <c r="V23" s="74" t="n">
        <v>64999.9890677866</v>
      </c>
      <c r="W23" s="74" t="n">
        <v>274444.665461721</v>
      </c>
      <c r="X23" s="74" t="n">
        <v>-4391.51603140002</v>
      </c>
      <c r="Y23" s="74" t="n">
        <v>270053.149430321</v>
      </c>
      <c r="Z23" s="74" t="n">
        <v>2055794.38071021</v>
      </c>
      <c r="AA23" s="74" t="n">
        <v>-22278.2623830652</v>
      </c>
      <c r="AB23" s="74" t="n">
        <v>2033516.11832714</v>
      </c>
      <c r="AC23" s="74" t="n">
        <v>478229.308567604</v>
      </c>
      <c r="AD23" s="74" t="n">
        <v>0</v>
      </c>
      <c r="AE23" s="74" t="n">
        <v>2781798.57632507</v>
      </c>
      <c r="AF23" s="75" t="n">
        <v>8</v>
      </c>
      <c r="AG23" s="75" t="n">
        <v>8</v>
      </c>
      <c r="AH23" s="75" t="s">
        <v>312</v>
      </c>
      <c r="AI23" s="74" t="n">
        <v>0</v>
      </c>
      <c r="AJ23" s="74" t="n">
        <v>0</v>
      </c>
      <c r="AK23" s="74" t="n">
        <v>2819.28175583085</v>
      </c>
      <c r="AL23" s="74" t="n">
        <v>2819.28175583085</v>
      </c>
      <c r="AM23" s="74" t="n">
        <v>0</v>
      </c>
      <c r="AN23" s="74" t="n">
        <v>0</v>
      </c>
      <c r="AO23" s="74" t="n">
        <v>5754.7192821257</v>
      </c>
      <c r="AP23" s="74" t="n">
        <v>0</v>
      </c>
      <c r="AQ23" s="74" t="n">
        <v>0</v>
      </c>
      <c r="AR23" s="74" t="n">
        <v>0</v>
      </c>
      <c r="AS23" s="74" t="n">
        <v>0</v>
      </c>
      <c r="AT23" s="171" t="n">
        <v>0</v>
      </c>
      <c r="AU23" s="74" t="n">
        <v>43405.0188197999</v>
      </c>
      <c r="AV23" s="74" t="n">
        <v>49159.7381019256</v>
      </c>
      <c r="AW23" s="74" t="n">
        <v>67459.473444131</v>
      </c>
      <c r="AX23" s="74" t="n">
        <v>3234591.84023071</v>
      </c>
      <c r="AY23" s="75" t="n">
        <v>8</v>
      </c>
    </row>
    <row r="24" s="146" customFormat="true" ht="15" hidden="false" customHeight="true" outlineLevel="0" collapsed="false">
      <c r="A24" s="72" t="str">
        <f aca="false">'1. Resultaträkning'!A23</f>
        <v>1645428-5</v>
      </c>
      <c r="B24" s="72" t="n">
        <v>9</v>
      </c>
      <c r="C24" s="72" t="s">
        <v>314</v>
      </c>
      <c r="D24" s="74" t="n">
        <v>5999.99899087261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-307.074948353701</v>
      </c>
      <c r="N24" s="74" t="n">
        <v>-882.280851611013</v>
      </c>
      <c r="O24" s="74" t="n">
        <v>4810.6431909079</v>
      </c>
      <c r="P24" s="141" t="n">
        <v>9</v>
      </c>
      <c r="Q24" s="141" t="n">
        <v>9</v>
      </c>
      <c r="R24" s="75" t="s">
        <v>314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636.005893031488</v>
      </c>
      <c r="X24" s="74" t="n">
        <v>-446.54792489603</v>
      </c>
      <c r="Y24" s="74" t="n">
        <v>189.457968135457</v>
      </c>
      <c r="Z24" s="74" t="n">
        <v>2649.12955444839</v>
      </c>
      <c r="AA24" s="74" t="n">
        <v>-1893.34168156279</v>
      </c>
      <c r="AB24" s="74" t="n">
        <v>755.787872885605</v>
      </c>
      <c r="AC24" s="74" t="n">
        <v>1994.56166453881</v>
      </c>
      <c r="AD24" s="74" t="n">
        <v>0</v>
      </c>
      <c r="AE24" s="74" t="n">
        <v>2939.80750555987</v>
      </c>
      <c r="AF24" s="75" t="n">
        <v>9</v>
      </c>
      <c r="AG24" s="75" t="n">
        <v>9</v>
      </c>
      <c r="AH24" s="75" t="s">
        <v>314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4" t="n">
        <v>205.089965506344</v>
      </c>
      <c r="AO24" s="74" t="n">
        <v>560.897905663744</v>
      </c>
      <c r="AP24" s="74" t="n">
        <v>0</v>
      </c>
      <c r="AQ24" s="74" t="n">
        <v>0</v>
      </c>
      <c r="AR24" s="74" t="n">
        <v>0</v>
      </c>
      <c r="AS24" s="74" t="n">
        <v>0</v>
      </c>
      <c r="AT24" s="171" t="n">
        <v>0</v>
      </c>
      <c r="AU24" s="74" t="n">
        <v>498.379916178515</v>
      </c>
      <c r="AV24" s="74" t="n">
        <v>1264.3677873486</v>
      </c>
      <c r="AW24" s="74" t="n">
        <v>668.021887646784</v>
      </c>
      <c r="AX24" s="74" t="n">
        <v>9682.84037146316</v>
      </c>
      <c r="AY24" s="75" t="n">
        <v>9</v>
      </c>
    </row>
    <row r="25" s="146" customFormat="true" ht="15" hidden="false" customHeight="true" outlineLevel="0" collapsed="false">
      <c r="A25" s="72" t="str">
        <f aca="false">'1. Resultaträkning'!A24</f>
        <v>0117107-1</v>
      </c>
      <c r="B25" s="72" t="n">
        <v>10</v>
      </c>
      <c r="C25" s="72" t="s">
        <v>316</v>
      </c>
      <c r="D25" s="74" t="n">
        <v>499.999915906051</v>
      </c>
      <c r="E25" s="74" t="n">
        <v>7359.06148229471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86700.0094981052</v>
      </c>
      <c r="L25" s="74" t="n">
        <v>86700.0094981052</v>
      </c>
      <c r="M25" s="74" t="n">
        <v>0</v>
      </c>
      <c r="N25" s="74" t="n">
        <v>23412.427458453</v>
      </c>
      <c r="O25" s="74" t="n">
        <v>117971.498354759</v>
      </c>
      <c r="P25" s="141" t="n">
        <v>10</v>
      </c>
      <c r="Q25" s="141" t="n">
        <v>10</v>
      </c>
      <c r="R25" s="75" t="s">
        <v>316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43593.8196680459</v>
      </c>
      <c r="X25" s="74" t="n">
        <v>0</v>
      </c>
      <c r="Y25" s="74" t="n">
        <v>43593.8196680459</v>
      </c>
      <c r="Z25" s="74" t="n">
        <v>360942.225293876</v>
      </c>
      <c r="AA25" s="74" t="n">
        <v>-6803.53585572741</v>
      </c>
      <c r="AB25" s="74" t="n">
        <v>354138.689438148</v>
      </c>
      <c r="AC25" s="74" t="n">
        <v>77905.9868971536</v>
      </c>
      <c r="AD25" s="74" t="n">
        <v>0</v>
      </c>
      <c r="AE25" s="74" t="n">
        <v>475638.496003348</v>
      </c>
      <c r="AF25" s="75" t="n">
        <v>10</v>
      </c>
      <c r="AG25" s="75" t="n">
        <v>10</v>
      </c>
      <c r="AH25" s="75" t="s">
        <v>316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1664.81261999862</v>
      </c>
      <c r="AO25" s="74" t="n">
        <v>1215.43820557797</v>
      </c>
      <c r="AP25" s="74" t="n">
        <v>0</v>
      </c>
      <c r="AQ25" s="74" t="n">
        <v>0</v>
      </c>
      <c r="AR25" s="74" t="n">
        <v>0</v>
      </c>
      <c r="AS25" s="74" t="n">
        <v>0</v>
      </c>
      <c r="AT25" s="171" t="n">
        <v>0</v>
      </c>
      <c r="AU25" s="74" t="n">
        <v>9150.35885102012</v>
      </c>
      <c r="AV25" s="74" t="n">
        <v>12030.6096765967</v>
      </c>
      <c r="AW25" s="74" t="n">
        <v>5852.46474568609</v>
      </c>
      <c r="AX25" s="74" t="n">
        <v>611493.068780389</v>
      </c>
      <c r="AY25" s="75" t="n">
        <v>10</v>
      </c>
    </row>
    <row r="26" s="146" customFormat="true" ht="15" hidden="false" customHeight="true" outlineLevel="0" collapsed="false">
      <c r="A26" s="72" t="str">
        <f aca="false">'1. Resultaträkning'!A25</f>
        <v>0200030-3</v>
      </c>
      <c r="B26" s="72" t="n">
        <v>11</v>
      </c>
      <c r="C26" s="72" t="s">
        <v>318</v>
      </c>
      <c r="D26" s="74" t="n">
        <v>0</v>
      </c>
      <c r="E26" s="74" t="n">
        <v>50456.3694538478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7724.52405082832</v>
      </c>
      <c r="K26" s="74" t="n">
        <v>0</v>
      </c>
      <c r="L26" s="74" t="n">
        <v>7724.52405082832</v>
      </c>
      <c r="M26" s="74" t="n">
        <v>0</v>
      </c>
      <c r="N26" s="74" t="n">
        <v>16124.6482980288</v>
      </c>
      <c r="O26" s="74" t="n">
        <v>74305.541802705</v>
      </c>
      <c r="P26" s="141" t="n">
        <v>11</v>
      </c>
      <c r="Q26" s="141" t="n">
        <v>11</v>
      </c>
      <c r="R26" s="75" t="s">
        <v>318</v>
      </c>
      <c r="S26" s="74" t="n">
        <v>330.646944389176</v>
      </c>
      <c r="T26" s="74" t="n">
        <v>0</v>
      </c>
      <c r="U26" s="74" t="n">
        <v>330.646944389176</v>
      </c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12297.1394517696</v>
      </c>
      <c r="AA26" s="74" t="n">
        <v>0</v>
      </c>
      <c r="AB26" s="74" t="n">
        <v>12297.1394517696</v>
      </c>
      <c r="AC26" s="74" t="n">
        <v>279407.554227023</v>
      </c>
      <c r="AD26" s="74" t="n">
        <v>0</v>
      </c>
      <c r="AE26" s="74" t="n">
        <v>291704.693678792</v>
      </c>
      <c r="AF26" s="75" t="n">
        <v>11</v>
      </c>
      <c r="AG26" s="75" t="n">
        <v>11</v>
      </c>
      <c r="AH26" s="75" t="s">
        <v>318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4" t="n">
        <v>0</v>
      </c>
      <c r="AO26" s="74" t="n">
        <v>0</v>
      </c>
      <c r="AP26" s="74" t="n">
        <v>0</v>
      </c>
      <c r="AQ26" s="74" t="n">
        <v>0</v>
      </c>
      <c r="AR26" s="74" t="n">
        <v>0</v>
      </c>
      <c r="AS26" s="74" t="n">
        <v>0</v>
      </c>
      <c r="AT26" s="171" t="n">
        <v>0</v>
      </c>
      <c r="AU26" s="74" t="n">
        <v>229.067301473646</v>
      </c>
      <c r="AV26" s="74" t="n">
        <v>229.067301473646</v>
      </c>
      <c r="AW26" s="74" t="n">
        <v>899.976008634901</v>
      </c>
      <c r="AX26" s="74" t="n">
        <v>367469.925735995</v>
      </c>
      <c r="AY26" s="75" t="n">
        <v>11</v>
      </c>
    </row>
    <row r="27" s="146" customFormat="true" ht="15" hidden="false" customHeight="true" outlineLevel="0" collapsed="false">
      <c r="A27" s="72" t="str">
        <f aca="false">'1. Resultaträkning'!A26</f>
        <v>0149782-1</v>
      </c>
      <c r="B27" s="72" t="n">
        <v>12</v>
      </c>
      <c r="C27" s="72" t="s">
        <v>320</v>
      </c>
      <c r="D27" s="74" t="n">
        <v>252.281847569239</v>
      </c>
      <c r="E27" s="74" t="n">
        <v>420.469749282065</v>
      </c>
      <c r="F27" s="74" t="n">
        <v>0</v>
      </c>
      <c r="G27" s="74" t="n">
        <v>0</v>
      </c>
      <c r="H27" s="74" t="n">
        <v>348.993331303535</v>
      </c>
      <c r="I27" s="74" t="n">
        <v>1917.98866741746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292.657840778485</v>
      </c>
      <c r="O27" s="74" t="n">
        <v>3232.39143635079</v>
      </c>
      <c r="P27" s="141" t="n">
        <v>12</v>
      </c>
      <c r="Q27" s="141" t="n">
        <v>12</v>
      </c>
      <c r="R27" s="75" t="s">
        <v>320</v>
      </c>
      <c r="S27" s="74" t="n">
        <v>0</v>
      </c>
      <c r="T27" s="74" t="n">
        <v>0</v>
      </c>
      <c r="U27" s="74" t="n">
        <v>0</v>
      </c>
      <c r="V27" s="74" t="n">
        <v>699.999882268471</v>
      </c>
      <c r="W27" s="74" t="n">
        <v>271.568214325505</v>
      </c>
      <c r="X27" s="74" t="n">
        <v>-38.8179234712939</v>
      </c>
      <c r="Y27" s="74" t="n">
        <v>232.750290854211</v>
      </c>
      <c r="Z27" s="74" t="n">
        <v>603.136318559753</v>
      </c>
      <c r="AA27" s="74" t="n">
        <v>-372.553057341074</v>
      </c>
      <c r="AB27" s="74" t="n">
        <v>230.583261218679</v>
      </c>
      <c r="AC27" s="74" t="n">
        <v>0</v>
      </c>
      <c r="AD27" s="74" t="n">
        <v>0</v>
      </c>
      <c r="AE27" s="74" t="n">
        <v>463.333552072891</v>
      </c>
      <c r="AF27" s="75" t="n">
        <v>12</v>
      </c>
      <c r="AG27" s="75" t="n">
        <v>12</v>
      </c>
      <c r="AH27" s="75" t="s">
        <v>32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4" t="n">
        <v>2.62180955904329</v>
      </c>
      <c r="AO27" s="74" t="n">
        <v>625.605894780642</v>
      </c>
      <c r="AP27" s="74" t="n">
        <v>0</v>
      </c>
      <c r="AQ27" s="74" t="n">
        <v>0</v>
      </c>
      <c r="AR27" s="74" t="n">
        <v>0</v>
      </c>
      <c r="AS27" s="74" t="n">
        <v>0</v>
      </c>
      <c r="AT27" s="171" t="n">
        <v>0</v>
      </c>
      <c r="AU27" s="74" t="n">
        <v>3.46976941642668</v>
      </c>
      <c r="AV27" s="74" t="n">
        <v>631.697473756112</v>
      </c>
      <c r="AW27" s="74" t="n">
        <v>57.6388303058446</v>
      </c>
      <c r="AX27" s="74" t="n">
        <v>5085.06117475411</v>
      </c>
      <c r="AY27" s="75" t="n">
        <v>12</v>
      </c>
    </row>
    <row r="28" s="146" customFormat="true" ht="15" hidden="false" customHeight="true" outlineLevel="0" collapsed="false">
      <c r="A28" s="72" t="str">
        <f aca="false">'1. Resultaträkning'!A27</f>
        <v>0146905-4</v>
      </c>
      <c r="B28" s="72" t="s">
        <v>876</v>
      </c>
      <c r="C28" s="72" t="s">
        <v>322</v>
      </c>
      <c r="D28" s="74" t="n">
        <v>2520.56335607168</v>
      </c>
      <c r="E28" s="74" t="n">
        <v>8063.99864373279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36.8865637961253</v>
      </c>
      <c r="L28" s="74" t="n">
        <v>36.8865637961253</v>
      </c>
      <c r="M28" s="74" t="n">
        <v>8051.20057588527</v>
      </c>
      <c r="N28" s="74" t="n">
        <v>6458.78511371032</v>
      </c>
      <c r="O28" s="74" t="n">
        <v>25131.4342531962</v>
      </c>
      <c r="P28" s="141" t="n">
        <v>13</v>
      </c>
      <c r="Q28" s="141" t="s">
        <v>876</v>
      </c>
      <c r="R28" s="75" t="s">
        <v>322</v>
      </c>
      <c r="S28" s="74" t="n">
        <v>15.7181173564024</v>
      </c>
      <c r="T28" s="74" t="n">
        <v>0</v>
      </c>
      <c r="U28" s="74" t="n">
        <v>15.7181173564024</v>
      </c>
      <c r="V28" s="74" t="n">
        <v>0</v>
      </c>
      <c r="W28" s="74" t="n">
        <v>28144.3919564531</v>
      </c>
      <c r="X28" s="74" t="n">
        <v>-1583.85847361413</v>
      </c>
      <c r="Y28" s="74" t="n">
        <v>26560.533482839</v>
      </c>
      <c r="Z28" s="74" t="n">
        <v>88827.6676602588</v>
      </c>
      <c r="AA28" s="74" t="n">
        <v>-8972.34898095923</v>
      </c>
      <c r="AB28" s="74" t="n">
        <v>79855.3186792995</v>
      </c>
      <c r="AC28" s="74" t="n">
        <v>10094.4963722276</v>
      </c>
      <c r="AD28" s="74" t="n">
        <v>0</v>
      </c>
      <c r="AE28" s="74" t="n">
        <v>116510.348534366</v>
      </c>
      <c r="AF28" s="141" t="s">
        <v>876</v>
      </c>
      <c r="AG28" s="141" t="s">
        <v>876</v>
      </c>
      <c r="AH28" s="75" t="s">
        <v>322</v>
      </c>
      <c r="AI28" s="74" t="n">
        <v>0</v>
      </c>
      <c r="AJ28" s="74" t="n">
        <v>0</v>
      </c>
      <c r="AK28" s="74" t="n">
        <v>0</v>
      </c>
      <c r="AL28" s="74" t="n">
        <v>0</v>
      </c>
      <c r="AM28" s="74" t="n">
        <v>0</v>
      </c>
      <c r="AN28" s="74" t="n">
        <v>1798.31437754523</v>
      </c>
      <c r="AO28" s="74" t="n">
        <v>376.643936653037</v>
      </c>
      <c r="AP28" s="74" t="n">
        <v>0</v>
      </c>
      <c r="AQ28" s="74" t="n">
        <v>0</v>
      </c>
      <c r="AR28" s="74" t="n">
        <v>0</v>
      </c>
      <c r="AS28" s="74" t="n">
        <v>524.999911701354</v>
      </c>
      <c r="AT28" s="171" t="n">
        <v>0</v>
      </c>
      <c r="AU28" s="74" t="n">
        <v>3475.07662553407</v>
      </c>
      <c r="AV28" s="74" t="n">
        <v>6175.03485143369</v>
      </c>
      <c r="AW28" s="74" t="n">
        <v>3111.42395669606</v>
      </c>
      <c r="AX28" s="74" t="n">
        <v>150943.959713048</v>
      </c>
      <c r="AY28" s="141" t="s">
        <v>876</v>
      </c>
    </row>
    <row r="29" s="146" customFormat="true" ht="15" hidden="false" customHeight="true" outlineLevel="0" collapsed="false">
      <c r="A29" s="72" t="str">
        <f aca="false">'1. Resultaträkning'!A28</f>
        <v>0145065-2</v>
      </c>
      <c r="B29" s="72" t="s">
        <v>877</v>
      </c>
      <c r="C29" s="72" t="s">
        <v>324</v>
      </c>
      <c r="D29" s="74" t="n">
        <v>210.234964641017</v>
      </c>
      <c r="E29" s="74" t="n">
        <v>33.6379943424955</v>
      </c>
      <c r="F29" s="74" t="n">
        <v>0</v>
      </c>
      <c r="G29" s="74" t="n">
        <v>0</v>
      </c>
      <c r="H29" s="74" t="n">
        <v>97.5489835934387</v>
      </c>
      <c r="I29" s="74" t="n">
        <v>0</v>
      </c>
      <c r="J29" s="74" t="n">
        <v>0</v>
      </c>
      <c r="K29" s="74" t="n">
        <v>35448.0960380582</v>
      </c>
      <c r="L29" s="74" t="n">
        <v>35448.0960380582</v>
      </c>
      <c r="M29" s="74" t="n">
        <v>0</v>
      </c>
      <c r="N29" s="74" t="n">
        <v>5209.21512387291</v>
      </c>
      <c r="O29" s="74" t="n">
        <v>40998.7331045081</v>
      </c>
      <c r="P29" s="141" t="s">
        <v>877</v>
      </c>
      <c r="Q29" s="141" t="s">
        <v>877</v>
      </c>
      <c r="R29" s="75" t="s">
        <v>324</v>
      </c>
      <c r="S29" s="74" t="n">
        <v>325.402945271153</v>
      </c>
      <c r="T29" s="74" t="n">
        <v>315.452946944623</v>
      </c>
      <c r="U29" s="74" t="n">
        <v>640.855892215776</v>
      </c>
      <c r="V29" s="74" t="n">
        <v>0</v>
      </c>
      <c r="W29" s="74" t="n">
        <v>4462.7192494245</v>
      </c>
      <c r="X29" s="74" t="n">
        <v>-2922.60350845338</v>
      </c>
      <c r="Y29" s="74" t="n">
        <v>1540.11574097113</v>
      </c>
      <c r="Z29" s="74" t="n">
        <v>28655.5851804765</v>
      </c>
      <c r="AA29" s="74" t="n">
        <v>-5283.85911131869</v>
      </c>
      <c r="AB29" s="74" t="n">
        <v>23371.7260691579</v>
      </c>
      <c r="AC29" s="74" t="n">
        <v>20008.1666348679</v>
      </c>
      <c r="AD29" s="74" t="n">
        <v>0</v>
      </c>
      <c r="AE29" s="74" t="n">
        <v>44920.0084449969</v>
      </c>
      <c r="AF29" s="141" t="s">
        <v>877</v>
      </c>
      <c r="AG29" s="141" t="s">
        <v>877</v>
      </c>
      <c r="AH29" s="75" t="s">
        <v>324</v>
      </c>
      <c r="AI29" s="74" t="n">
        <v>0</v>
      </c>
      <c r="AJ29" s="74" t="n">
        <v>0</v>
      </c>
      <c r="AK29" s="74" t="n">
        <v>0</v>
      </c>
      <c r="AL29" s="74" t="n">
        <v>0</v>
      </c>
      <c r="AM29" s="74" t="n">
        <v>0.574999903291959</v>
      </c>
      <c r="AN29" s="74" t="n">
        <v>0</v>
      </c>
      <c r="AO29" s="74" t="n">
        <v>2631.99355733046</v>
      </c>
      <c r="AP29" s="74" t="n">
        <v>0</v>
      </c>
      <c r="AQ29" s="74" t="n">
        <v>0</v>
      </c>
      <c r="AR29" s="74" t="n">
        <v>0</v>
      </c>
      <c r="AS29" s="74" t="n">
        <v>77.312986996889</v>
      </c>
      <c r="AT29" s="171" t="n">
        <v>0</v>
      </c>
      <c r="AU29" s="74" t="n">
        <v>24.8029958284356</v>
      </c>
      <c r="AV29" s="74" t="n">
        <v>2734.10954015579</v>
      </c>
      <c r="AW29" s="74" t="n">
        <v>2913.72450994672</v>
      </c>
      <c r="AX29" s="74" t="n">
        <v>92208.0064917266</v>
      </c>
      <c r="AY29" s="141" t="s">
        <v>877</v>
      </c>
    </row>
    <row r="30" s="146" customFormat="true" ht="15" hidden="false" customHeight="true" outlineLevel="0" collapsed="false">
      <c r="A30" s="72" t="str">
        <f aca="false">'1. Resultaträkning'!A29</f>
        <v>0117081-0</v>
      </c>
      <c r="B30" s="72" t="s">
        <v>878</v>
      </c>
      <c r="C30" s="72" t="s">
        <v>326</v>
      </c>
      <c r="D30" s="74" t="n">
        <v>3599.99939452357</v>
      </c>
      <c r="E30" s="74" t="n">
        <v>0</v>
      </c>
      <c r="F30" s="74" t="n">
        <v>1627.28047631107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662.852698516179</v>
      </c>
      <c r="N30" s="74" t="n">
        <v>125.689358860567</v>
      </c>
      <c r="O30" s="74" t="n">
        <v>6015.82192821138</v>
      </c>
      <c r="P30" s="141" t="s">
        <v>878</v>
      </c>
      <c r="Q30" s="141" t="s">
        <v>878</v>
      </c>
      <c r="R30" s="75" t="s">
        <v>326</v>
      </c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671.03288714037</v>
      </c>
      <c r="X30" s="74" t="n">
        <v>-560.711905695027</v>
      </c>
      <c r="Y30" s="74" t="n">
        <v>110.320981445343</v>
      </c>
      <c r="Z30" s="74" t="n">
        <v>472.901920463607</v>
      </c>
      <c r="AA30" s="74" t="n">
        <v>-113.699980877036</v>
      </c>
      <c r="AB30" s="74" t="n">
        <v>359.201939586571</v>
      </c>
      <c r="AC30" s="74" t="n">
        <v>3285.63362739609</v>
      </c>
      <c r="AD30" s="74" t="n">
        <v>0</v>
      </c>
      <c r="AE30" s="74" t="n">
        <v>3755.15654842801</v>
      </c>
      <c r="AF30" s="141" t="s">
        <v>878</v>
      </c>
      <c r="AG30" s="141" t="s">
        <v>878</v>
      </c>
      <c r="AH30" s="75" t="s">
        <v>326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4" t="n">
        <v>0</v>
      </c>
      <c r="AO30" s="74" t="n">
        <v>0</v>
      </c>
      <c r="AP30" s="74" t="n">
        <v>0</v>
      </c>
      <c r="AQ30" s="74" t="n">
        <v>0</v>
      </c>
      <c r="AR30" s="74" t="n">
        <v>0</v>
      </c>
      <c r="AS30" s="74" t="n">
        <v>0</v>
      </c>
      <c r="AT30" s="171" t="n">
        <v>0</v>
      </c>
      <c r="AU30" s="74" t="n">
        <v>25.3037057442222</v>
      </c>
      <c r="AV30" s="74" t="n">
        <v>25.3037057442222</v>
      </c>
      <c r="AW30" s="74" t="n">
        <v>0</v>
      </c>
      <c r="AX30" s="74" t="n">
        <v>9796.28218238361</v>
      </c>
      <c r="AY30" s="141" t="s">
        <v>878</v>
      </c>
    </row>
    <row r="31" s="146" customFormat="true" ht="15" hidden="false" customHeight="true" outlineLevel="0" collapsed="false">
      <c r="A31" s="72" t="str">
        <f aca="false">'1. Resultaträkning'!A30</f>
        <v>0211695-5</v>
      </c>
      <c r="B31" s="72" t="s">
        <v>879</v>
      </c>
      <c r="C31" s="72" t="s">
        <v>328</v>
      </c>
      <c r="D31" s="74" t="n">
        <v>504.563695138478</v>
      </c>
      <c r="E31" s="74" t="n">
        <v>10145.0951037175</v>
      </c>
      <c r="F31" s="74" t="n">
        <v>7.8711886761611</v>
      </c>
      <c r="G31" s="74" t="n">
        <v>0</v>
      </c>
      <c r="H31" s="74" t="n">
        <v>0</v>
      </c>
      <c r="I31" s="74" t="n">
        <v>0</v>
      </c>
      <c r="J31" s="74" t="n">
        <v>49.9999915906051</v>
      </c>
      <c r="K31" s="74" t="n">
        <v>219.217563130253</v>
      </c>
      <c r="L31" s="74" t="n">
        <v>269.217554720858</v>
      </c>
      <c r="M31" s="74" t="n">
        <v>13699.1801359633</v>
      </c>
      <c r="N31" s="74" t="n">
        <v>2693.43725699637</v>
      </c>
      <c r="O31" s="74" t="n">
        <v>27319.3649352127</v>
      </c>
      <c r="P31" s="141" t="s">
        <v>879</v>
      </c>
      <c r="Q31" s="141" t="s">
        <v>879</v>
      </c>
      <c r="R31" s="75" t="s">
        <v>328</v>
      </c>
      <c r="S31" s="74" t="n">
        <v>266.576605165034</v>
      </c>
      <c r="T31" s="74" t="n">
        <v>0</v>
      </c>
      <c r="U31" s="74" t="n">
        <v>266.576605165034</v>
      </c>
      <c r="V31" s="74" t="n">
        <v>0</v>
      </c>
      <c r="W31" s="74" t="n">
        <v>29856.6069784792</v>
      </c>
      <c r="X31" s="74" t="n">
        <v>-117.488980239772</v>
      </c>
      <c r="Y31" s="74" t="n">
        <v>29739.1179982394</v>
      </c>
      <c r="Z31" s="74" t="n">
        <v>84025.3348679532</v>
      </c>
      <c r="AA31" s="74" t="n">
        <v>-9125.71046516568</v>
      </c>
      <c r="AB31" s="74" t="n">
        <v>74899.6244027875</v>
      </c>
      <c r="AC31" s="74" t="n">
        <v>13869.7416672769</v>
      </c>
      <c r="AD31" s="74" t="n">
        <v>0</v>
      </c>
      <c r="AE31" s="74" t="n">
        <v>118508.484068304</v>
      </c>
      <c r="AF31" s="141" t="s">
        <v>879</v>
      </c>
      <c r="AG31" s="141" t="s">
        <v>879</v>
      </c>
      <c r="AH31" s="75" t="s">
        <v>328</v>
      </c>
      <c r="AI31" s="74" t="n">
        <v>0</v>
      </c>
      <c r="AJ31" s="74" t="n">
        <v>0</v>
      </c>
      <c r="AK31" s="74" t="n">
        <v>0</v>
      </c>
      <c r="AL31" s="74" t="n">
        <v>0</v>
      </c>
      <c r="AM31" s="74" t="n">
        <v>0</v>
      </c>
      <c r="AN31" s="74" t="n">
        <v>739.53120561978</v>
      </c>
      <c r="AO31" s="74" t="n">
        <v>1421.70269088677</v>
      </c>
      <c r="AP31" s="74" t="n">
        <v>0</v>
      </c>
      <c r="AQ31" s="74" t="n">
        <v>0</v>
      </c>
      <c r="AR31" s="74" t="n">
        <v>0</v>
      </c>
      <c r="AS31" s="74" t="n">
        <v>0</v>
      </c>
      <c r="AT31" s="171" t="n">
        <v>0</v>
      </c>
      <c r="AU31" s="74" t="n">
        <v>3502.87797085822</v>
      </c>
      <c r="AV31" s="74" t="n">
        <v>5664.11186736477</v>
      </c>
      <c r="AW31" s="74" t="n">
        <v>1817.45322432631</v>
      </c>
      <c r="AX31" s="74" t="n">
        <v>153575.990700373</v>
      </c>
      <c r="AY31" s="141" t="s">
        <v>879</v>
      </c>
    </row>
    <row r="32" s="146" customFormat="true" ht="15" hidden="false" customHeight="true" outlineLevel="0" collapsed="false">
      <c r="A32" s="82" t="s">
        <v>329</v>
      </c>
      <c r="B32" s="72" t="s">
        <v>880</v>
      </c>
      <c r="C32" s="72" t="s">
        <v>330</v>
      </c>
      <c r="D32" s="74" t="n">
        <v>3999.99932724841</v>
      </c>
      <c r="E32" s="74" t="n">
        <v>0</v>
      </c>
      <c r="F32" s="74" t="n">
        <v>173.650790794034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2556.19795007837</v>
      </c>
      <c r="L32" s="74" t="n">
        <v>2556.19795007837</v>
      </c>
      <c r="M32" s="74" t="n">
        <v>-2915.84791958958</v>
      </c>
      <c r="N32" s="74" t="n">
        <v>1683.00048693964</v>
      </c>
      <c r="O32" s="74" t="n">
        <v>5497.00063547086</v>
      </c>
      <c r="P32" s="141" t="s">
        <v>880</v>
      </c>
      <c r="Q32" s="141" t="s">
        <v>880</v>
      </c>
      <c r="R32" s="75" t="s">
        <v>330</v>
      </c>
      <c r="S32" s="74" t="n">
        <v>1886.83822265659</v>
      </c>
      <c r="T32" s="74" t="n">
        <v>0</v>
      </c>
      <c r="U32" s="74" t="n">
        <v>1886.83822265659</v>
      </c>
      <c r="V32" s="74" t="n">
        <v>0</v>
      </c>
      <c r="W32" s="74" t="n">
        <v>21392.0964021077</v>
      </c>
      <c r="X32" s="74" t="n">
        <v>-269.77495462711</v>
      </c>
      <c r="Y32" s="74" t="n">
        <v>21122.3214474806</v>
      </c>
      <c r="Z32" s="74" t="n">
        <v>91895.2845443226</v>
      </c>
      <c r="AA32" s="74" t="n">
        <v>-6171.79896197793</v>
      </c>
      <c r="AB32" s="74" t="n">
        <v>85723.4855823447</v>
      </c>
      <c r="AC32" s="74" t="n">
        <v>27712.2953391265</v>
      </c>
      <c r="AD32" s="74" t="n">
        <v>0</v>
      </c>
      <c r="AE32" s="74" t="n">
        <v>134558.102368952</v>
      </c>
      <c r="AF32" s="141" t="s">
        <v>880</v>
      </c>
      <c r="AG32" s="141" t="s">
        <v>880</v>
      </c>
      <c r="AH32" s="75" t="s">
        <v>33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4" t="n">
        <v>1481.6271908082</v>
      </c>
      <c r="AO32" s="74" t="n">
        <v>167.324751857997</v>
      </c>
      <c r="AP32" s="74" t="n">
        <v>0</v>
      </c>
      <c r="AQ32" s="74" t="n">
        <v>0</v>
      </c>
      <c r="AR32" s="74" t="n">
        <v>0</v>
      </c>
      <c r="AS32" s="74" t="n">
        <v>0</v>
      </c>
      <c r="AT32" s="171" t="n">
        <v>0</v>
      </c>
      <c r="AU32" s="74" t="n">
        <v>2528.49757473724</v>
      </c>
      <c r="AV32" s="74" t="n">
        <v>4177.44951740343</v>
      </c>
      <c r="AW32" s="74" t="n">
        <v>2614.31500030378</v>
      </c>
      <c r="AX32" s="74" t="n">
        <v>148733.705744786</v>
      </c>
      <c r="AY32" s="141" t="s">
        <v>880</v>
      </c>
    </row>
    <row r="33" s="146" customFormat="true" ht="15" hidden="false" customHeight="true" outlineLevel="0" collapsed="false">
      <c r="A33" s="72" t="str">
        <f aca="false">'1. Resultaträkning'!A32</f>
        <v>1458359-3</v>
      </c>
      <c r="B33" s="72" t="s">
        <v>881</v>
      </c>
      <c r="C33" s="72" t="s">
        <v>332</v>
      </c>
      <c r="D33" s="74" t="n">
        <v>16999.9971408057</v>
      </c>
      <c r="E33" s="74" t="n">
        <v>0</v>
      </c>
      <c r="F33" s="74" t="n">
        <v>60605.2936869213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74999.9873859076</v>
      </c>
      <c r="L33" s="74" t="n">
        <v>74999.9873859076</v>
      </c>
      <c r="M33" s="74" t="n">
        <v>-34276.1667451626</v>
      </c>
      <c r="N33" s="74" t="n">
        <v>114792.065253361</v>
      </c>
      <c r="O33" s="74" t="n">
        <v>233121.176721833</v>
      </c>
      <c r="P33" s="141" t="s">
        <v>881</v>
      </c>
      <c r="Q33" s="141" t="s">
        <v>881</v>
      </c>
      <c r="R33" s="75" t="s">
        <v>332</v>
      </c>
      <c r="S33" s="74" t="n">
        <v>3559.38025135522</v>
      </c>
      <c r="T33" s="74" t="n">
        <v>0</v>
      </c>
      <c r="U33" s="74" t="n">
        <v>3559.38025135522</v>
      </c>
      <c r="V33" s="74" t="n">
        <v>49999.9915906051</v>
      </c>
      <c r="W33" s="74" t="n">
        <v>318967.658813491</v>
      </c>
      <c r="X33" s="74" t="n">
        <v>-19031.1797291853</v>
      </c>
      <c r="Y33" s="74" t="n">
        <v>299936.479084306</v>
      </c>
      <c r="Z33" s="74" t="n">
        <v>1670739.51409179</v>
      </c>
      <c r="AA33" s="74" t="n">
        <v>-57469.9442342493</v>
      </c>
      <c r="AB33" s="74" t="n">
        <v>1613269.56985754</v>
      </c>
      <c r="AC33" s="74" t="n">
        <v>400069.62135312</v>
      </c>
      <c r="AD33" s="74" t="n">
        <v>0</v>
      </c>
      <c r="AE33" s="74" t="n">
        <v>2313275.67029496</v>
      </c>
      <c r="AF33" s="141" t="s">
        <v>881</v>
      </c>
      <c r="AG33" s="141" t="s">
        <v>881</v>
      </c>
      <c r="AH33" s="75" t="s">
        <v>332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4" t="n">
        <v>10913.7946544315</v>
      </c>
      <c r="AO33" s="74" t="n">
        <v>9695.35303935868</v>
      </c>
      <c r="AP33" s="74" t="n">
        <v>0</v>
      </c>
      <c r="AQ33" s="74" t="n">
        <v>0</v>
      </c>
      <c r="AR33" s="74" t="n">
        <v>0</v>
      </c>
      <c r="AS33" s="74" t="n">
        <v>0</v>
      </c>
      <c r="AT33" s="171" t="n">
        <v>0</v>
      </c>
      <c r="AU33" s="74" t="n">
        <v>149499.96815591</v>
      </c>
      <c r="AV33" s="74" t="n">
        <v>170109.115849701</v>
      </c>
      <c r="AW33" s="74" t="n">
        <v>50256.7279874251</v>
      </c>
      <c r="AX33" s="74" t="n">
        <v>2820322.06269588</v>
      </c>
      <c r="AY33" s="141" t="s">
        <v>881</v>
      </c>
    </row>
    <row r="34" s="146" customFormat="true" ht="15" hidden="false" customHeight="true" outlineLevel="0" collapsed="false">
      <c r="A34" s="72" t="str">
        <f aca="false">'1. Resultaträkning'!A33</f>
        <v>0211034-2</v>
      </c>
      <c r="B34" s="72" t="s">
        <v>882</v>
      </c>
      <c r="C34" s="72" t="s">
        <v>334</v>
      </c>
      <c r="D34" s="74" t="n">
        <v>6875.40596363973</v>
      </c>
      <c r="E34" s="74" t="n">
        <v>1765.97293298467</v>
      </c>
      <c r="F34" s="74" t="n">
        <v>0</v>
      </c>
      <c r="G34" s="74" t="n">
        <v>322.108135825301</v>
      </c>
      <c r="H34" s="74" t="n">
        <v>0</v>
      </c>
      <c r="I34" s="74" t="n">
        <v>0</v>
      </c>
      <c r="J34" s="74" t="n">
        <v>0</v>
      </c>
      <c r="K34" s="74" t="n">
        <v>576246.972882216</v>
      </c>
      <c r="L34" s="74" t="n">
        <v>576246.972882216</v>
      </c>
      <c r="M34" s="74" t="n">
        <v>0</v>
      </c>
      <c r="N34" s="74" t="n">
        <v>24597.2319130426</v>
      </c>
      <c r="O34" s="74" t="n">
        <v>609807.691827709</v>
      </c>
      <c r="P34" s="141" t="s">
        <v>882</v>
      </c>
      <c r="Q34" s="141" t="s">
        <v>882</v>
      </c>
      <c r="R34" s="75" t="s">
        <v>334</v>
      </c>
      <c r="S34" s="74" t="n">
        <v>1986.34421592089</v>
      </c>
      <c r="T34" s="74" t="n">
        <v>0</v>
      </c>
      <c r="U34" s="74" t="n">
        <v>1986.34421592089</v>
      </c>
      <c r="V34" s="74" t="n">
        <v>0</v>
      </c>
      <c r="W34" s="74" t="n">
        <v>219128.204145282</v>
      </c>
      <c r="X34" s="74" t="n">
        <v>-5569.52006327397</v>
      </c>
      <c r="Y34" s="74" t="n">
        <v>213558.684082008</v>
      </c>
      <c r="Z34" s="74" t="n">
        <v>1379968.49490596</v>
      </c>
      <c r="AA34" s="74" t="n">
        <v>-51013.299420179</v>
      </c>
      <c r="AB34" s="74" t="n">
        <v>1328955.19548578</v>
      </c>
      <c r="AC34" s="74" t="n">
        <v>531962.910530261</v>
      </c>
      <c r="AD34" s="74" t="n">
        <v>0</v>
      </c>
      <c r="AE34" s="74" t="n">
        <v>2074476.79009805</v>
      </c>
      <c r="AF34" s="141" t="s">
        <v>882</v>
      </c>
      <c r="AG34" s="141" t="s">
        <v>882</v>
      </c>
      <c r="AH34" s="75" t="s">
        <v>334</v>
      </c>
      <c r="AI34" s="74" t="n">
        <v>56.2389905412808</v>
      </c>
      <c r="AJ34" s="74" t="n">
        <v>0</v>
      </c>
      <c r="AK34" s="74" t="n">
        <v>3439.26954155639</v>
      </c>
      <c r="AL34" s="74" t="n">
        <v>3495.50853209767</v>
      </c>
      <c r="AM34" s="74" t="n">
        <v>1.70931971251306</v>
      </c>
      <c r="AN34" s="74" t="n">
        <v>2019.32670037363</v>
      </c>
      <c r="AO34" s="74" t="n">
        <v>3072.13620330378</v>
      </c>
      <c r="AP34" s="74" t="n">
        <v>0</v>
      </c>
      <c r="AQ34" s="74" t="n">
        <v>0</v>
      </c>
      <c r="AR34" s="74" t="n">
        <v>0</v>
      </c>
      <c r="AS34" s="74" t="n">
        <v>0</v>
      </c>
      <c r="AT34" s="171" t="n">
        <v>0</v>
      </c>
      <c r="AU34" s="74" t="n">
        <v>37814.6025800404</v>
      </c>
      <c r="AV34" s="74" t="n">
        <v>42906.0654837178</v>
      </c>
      <c r="AW34" s="74" t="n">
        <v>36084.1016210898</v>
      </c>
      <c r="AX34" s="74" t="n">
        <v>2768758.2110983</v>
      </c>
      <c r="AY34" s="141" t="s">
        <v>882</v>
      </c>
    </row>
    <row r="35" s="146" customFormat="true" ht="15" hidden="false" customHeight="true" outlineLevel="0" collapsed="false">
      <c r="A35" s="72" t="str">
        <f aca="false">'1. Resultaträkning'!A34</f>
        <v>0116717-9</v>
      </c>
      <c r="B35" s="72" t="s">
        <v>883</v>
      </c>
      <c r="C35" s="72" t="s">
        <v>336</v>
      </c>
      <c r="D35" s="74" t="n">
        <v>11.9999979817452</v>
      </c>
      <c r="E35" s="74" t="n">
        <v>1699.99971408057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19.1975467712044</v>
      </c>
      <c r="L35" s="74" t="n">
        <v>19.1975467712044</v>
      </c>
      <c r="M35" s="74" t="n">
        <v>1645.83449319051</v>
      </c>
      <c r="N35" s="74" t="n">
        <v>-241.065929455621</v>
      </c>
      <c r="O35" s="74" t="n">
        <v>3135.96582256841</v>
      </c>
      <c r="P35" s="141" t="s">
        <v>883</v>
      </c>
      <c r="Q35" s="141" t="s">
        <v>883</v>
      </c>
      <c r="R35" s="75" t="s">
        <v>336</v>
      </c>
      <c r="S35" s="74" t="n">
        <v>0</v>
      </c>
      <c r="T35" s="74" t="n">
        <v>6.73884886660698</v>
      </c>
      <c r="U35" s="74" t="n">
        <v>6.73884886660698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8313.26665180892</v>
      </c>
      <c r="AA35" s="74" t="n">
        <v>-387.322704856997</v>
      </c>
      <c r="AB35" s="74" t="n">
        <v>7925.94394695192</v>
      </c>
      <c r="AC35" s="74" t="n">
        <v>7206.43778796417</v>
      </c>
      <c r="AD35" s="74" t="n">
        <v>0</v>
      </c>
      <c r="AE35" s="74" t="n">
        <v>15132.3817349161</v>
      </c>
      <c r="AF35" s="141" t="s">
        <v>883</v>
      </c>
      <c r="AG35" s="141" t="s">
        <v>883</v>
      </c>
      <c r="AH35" s="75" t="s">
        <v>336</v>
      </c>
      <c r="AI35" s="74" t="n">
        <v>0</v>
      </c>
      <c r="AJ35" s="74" t="n">
        <v>0</v>
      </c>
      <c r="AK35" s="74" t="n">
        <v>0</v>
      </c>
      <c r="AL35" s="74" t="n">
        <v>0</v>
      </c>
      <c r="AM35" s="74" t="n">
        <v>0</v>
      </c>
      <c r="AN35" s="74" t="n">
        <v>5.9389590011388</v>
      </c>
      <c r="AO35" s="74" t="n">
        <v>0</v>
      </c>
      <c r="AP35" s="74" t="n">
        <v>0</v>
      </c>
      <c r="AQ35" s="74" t="n">
        <v>0</v>
      </c>
      <c r="AR35" s="74" t="n">
        <v>0</v>
      </c>
      <c r="AS35" s="74" t="n">
        <v>0</v>
      </c>
      <c r="AT35" s="171" t="n">
        <v>0</v>
      </c>
      <c r="AU35" s="74" t="n">
        <v>400.1143327056</v>
      </c>
      <c r="AV35" s="74" t="n">
        <v>406.053291706739</v>
      </c>
      <c r="AW35" s="74" t="n">
        <v>115.952560498179</v>
      </c>
      <c r="AX35" s="74" t="n">
        <v>18797.092258556</v>
      </c>
      <c r="AY35" s="141" t="s">
        <v>883</v>
      </c>
    </row>
    <row r="36" s="146" customFormat="true" ht="15" hidden="false" customHeight="true" outlineLevel="0" collapsed="false">
      <c r="A36" s="72" t="str">
        <f aca="false">'1. Resultaträkning'!A35</f>
        <v>0145082-0</v>
      </c>
      <c r="B36" s="72" t="s">
        <v>884</v>
      </c>
      <c r="C36" s="72" t="s">
        <v>338</v>
      </c>
      <c r="D36" s="74" t="n">
        <v>2999.99949543631</v>
      </c>
      <c r="E36" s="74" t="n">
        <v>85.9999855358408</v>
      </c>
      <c r="F36" s="74" t="n">
        <v>0</v>
      </c>
      <c r="G36" s="74" t="n">
        <v>201.825476055392</v>
      </c>
      <c r="H36" s="74" t="n">
        <v>38879.9618908598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3831.678135558</v>
      </c>
      <c r="O36" s="74" t="n">
        <v>45999.4649834454</v>
      </c>
      <c r="P36" s="141" t="s">
        <v>884</v>
      </c>
      <c r="Q36" s="141" t="s">
        <v>884</v>
      </c>
      <c r="R36" s="173" t="s">
        <v>338</v>
      </c>
      <c r="S36" s="74" t="n">
        <v>0.338499943068397</v>
      </c>
      <c r="T36" s="74" t="n">
        <v>0</v>
      </c>
      <c r="U36" s="74" t="n">
        <v>0.338499943068397</v>
      </c>
      <c r="V36" s="74" t="n">
        <v>0</v>
      </c>
      <c r="W36" s="74" t="n">
        <v>9922.56733114398</v>
      </c>
      <c r="X36" s="74" t="n">
        <v>-85.1569856776232</v>
      </c>
      <c r="Y36" s="74" t="n">
        <v>9837.41034546635</v>
      </c>
      <c r="Z36" s="74" t="n">
        <v>43224.0497302367</v>
      </c>
      <c r="AA36" s="74" t="n">
        <v>-4416.32925722674</v>
      </c>
      <c r="AB36" s="74" t="n">
        <v>38807.72047301</v>
      </c>
      <c r="AC36" s="74" t="n">
        <v>27133.9954363896</v>
      </c>
      <c r="AD36" s="74" t="n">
        <v>0</v>
      </c>
      <c r="AE36" s="74" t="n">
        <v>75779.1262548659</v>
      </c>
      <c r="AF36" s="141" t="s">
        <v>884</v>
      </c>
      <c r="AG36" s="141" t="s">
        <v>884</v>
      </c>
      <c r="AH36" s="173" t="s">
        <v>338</v>
      </c>
      <c r="AI36" s="74" t="n">
        <v>0</v>
      </c>
      <c r="AJ36" s="74" t="n">
        <v>0</v>
      </c>
      <c r="AK36" s="74" t="n">
        <v>0</v>
      </c>
      <c r="AL36" s="74" t="n">
        <v>0</v>
      </c>
      <c r="AM36" s="74" t="n">
        <v>0</v>
      </c>
      <c r="AN36" s="74" t="n">
        <v>2.30946961157509</v>
      </c>
      <c r="AO36" s="74" t="n">
        <v>266.441205187806</v>
      </c>
      <c r="AP36" s="74" t="n">
        <v>0</v>
      </c>
      <c r="AQ36" s="74" t="n">
        <v>0</v>
      </c>
      <c r="AR36" s="74" t="n">
        <v>0</v>
      </c>
      <c r="AS36" s="74" t="n">
        <v>0</v>
      </c>
      <c r="AT36" s="171" t="n">
        <v>0</v>
      </c>
      <c r="AU36" s="74" t="n">
        <v>296.7026300982</v>
      </c>
      <c r="AV36" s="74" t="n">
        <v>565.453304897581</v>
      </c>
      <c r="AW36" s="74" t="n">
        <v>3435.68095215994</v>
      </c>
      <c r="AX36" s="74" t="n">
        <v>125780.063995312</v>
      </c>
      <c r="AY36" s="141" t="s">
        <v>884</v>
      </c>
    </row>
    <row r="37" s="146" customFormat="true" ht="15" hidden="false" customHeight="true" outlineLevel="0" collapsed="false">
      <c r="A37" s="84"/>
      <c r="B37" s="148"/>
      <c r="C37" s="84" t="s">
        <v>339</v>
      </c>
      <c r="D37" s="85" t="n">
        <v>82795.1903448486</v>
      </c>
      <c r="E37" s="85" t="n">
        <v>83394.363024075</v>
      </c>
      <c r="F37" s="85" t="n">
        <v>238245.866669922</v>
      </c>
      <c r="G37" s="85" t="n">
        <v>1610.39428915112</v>
      </c>
      <c r="H37" s="85" t="n">
        <v>58483.223173828</v>
      </c>
      <c r="I37" s="85" t="n">
        <v>1917.98866741746</v>
      </c>
      <c r="J37" s="85" t="n">
        <v>165527.082430343</v>
      </c>
      <c r="K37" s="85" t="n">
        <v>790222.276074154</v>
      </c>
      <c r="L37" s="85" t="n">
        <v>955749.358504497</v>
      </c>
      <c r="M37" s="85" t="n">
        <v>-9912.78223278971</v>
      </c>
      <c r="N37" s="85" t="n">
        <v>349084.09936441</v>
      </c>
      <c r="O37" s="85" t="n">
        <v>1761367.70180536</v>
      </c>
      <c r="P37" s="174"/>
      <c r="Q37" s="174"/>
      <c r="R37" s="84" t="s">
        <v>339</v>
      </c>
      <c r="S37" s="85" t="n">
        <v>12711.0573321536</v>
      </c>
      <c r="T37" s="85" t="n">
        <v>322.19179581123</v>
      </c>
      <c r="U37" s="85" t="n">
        <v>13033.2491279649</v>
      </c>
      <c r="V37" s="85" t="n">
        <v>115699.98054066</v>
      </c>
      <c r="W37" s="85" t="n">
        <v>1124368.4895748</v>
      </c>
      <c r="X37" s="85" t="n">
        <v>-40592.8947227652</v>
      </c>
      <c r="Y37" s="85" t="n">
        <v>1083775.59485203</v>
      </c>
      <c r="Z37" s="85" t="n">
        <v>6814959.66230607</v>
      </c>
      <c r="AA37" s="85" t="n">
        <v>-196029.086090275</v>
      </c>
      <c r="AB37" s="85" t="n">
        <v>6618930.57621579</v>
      </c>
      <c r="AC37" s="85" t="n">
        <v>2198871.67161633</v>
      </c>
      <c r="AD37" s="85" t="n">
        <v>0</v>
      </c>
      <c r="AE37" s="85" t="n">
        <v>9901577.84268415</v>
      </c>
      <c r="AF37" s="149"/>
      <c r="AG37" s="149"/>
      <c r="AH37" s="84" t="s">
        <v>339</v>
      </c>
      <c r="AI37" s="85" t="n">
        <v>56.2389905412808</v>
      </c>
      <c r="AJ37" s="85" t="n">
        <v>0</v>
      </c>
      <c r="AK37" s="85" t="n">
        <v>6258.55129738724</v>
      </c>
      <c r="AL37" s="85" t="n">
        <v>6314.79028792852</v>
      </c>
      <c r="AM37" s="85" t="n">
        <v>30.2065649196205</v>
      </c>
      <c r="AN37" s="85" t="n">
        <v>21494.2543649259</v>
      </c>
      <c r="AO37" s="85" t="n">
        <v>33636.3736227681</v>
      </c>
      <c r="AP37" s="85" t="n">
        <v>0</v>
      </c>
      <c r="AQ37" s="85" t="n">
        <v>0</v>
      </c>
      <c r="AR37" s="85" t="n">
        <v>0</v>
      </c>
      <c r="AS37" s="85" t="n">
        <v>602.312898698243</v>
      </c>
      <c r="AT37" s="175" t="n">
        <v>0</v>
      </c>
      <c r="AU37" s="85" t="n">
        <v>310550.736079116</v>
      </c>
      <c r="AV37" s="85" t="n">
        <v>366283.676965508</v>
      </c>
      <c r="AW37" s="85" t="n">
        <v>207346.383356842</v>
      </c>
      <c r="AX37" s="85" t="n">
        <v>12371653.8313333</v>
      </c>
      <c r="AY37" s="176"/>
    </row>
    <row r="38" s="146" customFormat="true" ht="15" hidden="false" customHeight="true" outlineLevel="0" collapsed="false">
      <c r="A38" s="144"/>
      <c r="B38" s="148"/>
      <c r="C38" s="92" t="s">
        <v>34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174"/>
      <c r="Q38" s="174"/>
      <c r="R38" s="92" t="s">
        <v>340</v>
      </c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149"/>
      <c r="AG38" s="149"/>
      <c r="AH38" s="92" t="s">
        <v>340</v>
      </c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171"/>
      <c r="AU38" s="74"/>
      <c r="AV38" s="74"/>
      <c r="AW38" s="74"/>
      <c r="AX38" s="74"/>
      <c r="AY38" s="149"/>
    </row>
    <row r="39" s="146" customFormat="true" ht="15" hidden="false" customHeight="true" outlineLevel="0" collapsed="false">
      <c r="A39" s="72" t="str">
        <f aca="false">'1. Resultaträkning'!A38</f>
        <v>9999999-Y</v>
      </c>
      <c r="B39" s="72" t="s">
        <v>885</v>
      </c>
      <c r="C39" s="72" t="s">
        <v>342</v>
      </c>
      <c r="D39" s="74" t="n">
        <v>7029.96936764403</v>
      </c>
      <c r="E39" s="74" t="n">
        <v>6513.61215448908</v>
      </c>
      <c r="F39" s="74" t="n">
        <v>0</v>
      </c>
      <c r="G39" s="74" t="n">
        <v>118.325680099049</v>
      </c>
      <c r="H39" s="74" t="n">
        <v>15698.3164597327</v>
      </c>
      <c r="I39" s="74" t="n">
        <v>11.7731480198986</v>
      </c>
      <c r="J39" s="74" t="n">
        <v>67949.8322216586</v>
      </c>
      <c r="K39" s="74" t="n">
        <v>7336.1871361419</v>
      </c>
      <c r="L39" s="74" t="n">
        <v>75286.0193578005</v>
      </c>
      <c r="M39" s="74" t="n">
        <v>30790.0297114887</v>
      </c>
      <c r="N39" s="74" t="n">
        <v>15316.7686286101</v>
      </c>
      <c r="O39" s="74" t="n">
        <v>150764.814507884</v>
      </c>
      <c r="P39" s="177" t="s">
        <v>885</v>
      </c>
      <c r="Q39" s="177" t="s">
        <v>885</v>
      </c>
      <c r="R39" s="62" t="s">
        <v>342</v>
      </c>
      <c r="S39" s="74" t="n">
        <v>46.4903021808925</v>
      </c>
      <c r="T39" s="74" t="n">
        <v>0.439779926034326</v>
      </c>
      <c r="U39" s="74" t="n">
        <v>46.9300821069268</v>
      </c>
      <c r="V39" s="74" t="n">
        <v>1599.99973089936</v>
      </c>
      <c r="W39" s="74" t="n">
        <v>75864.1772205613</v>
      </c>
      <c r="X39" s="74" t="n">
        <v>-245.65918868309</v>
      </c>
      <c r="Y39" s="74" t="n">
        <v>75618.5180318782</v>
      </c>
      <c r="Z39" s="74" t="n">
        <v>41109.2298959239</v>
      </c>
      <c r="AA39" s="74" t="n">
        <v>-13403.0584557674</v>
      </c>
      <c r="AB39" s="74" t="n">
        <v>27706.1714401565</v>
      </c>
      <c r="AC39" s="74" t="n">
        <v>110375.988813829</v>
      </c>
      <c r="AD39" s="74" t="n">
        <v>0</v>
      </c>
      <c r="AE39" s="74" t="n">
        <v>213700.678285864</v>
      </c>
      <c r="AF39" s="141" t="s">
        <v>885</v>
      </c>
      <c r="AG39" s="141" t="s">
        <v>885</v>
      </c>
      <c r="AH39" s="62" t="s">
        <v>342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4" t="n">
        <v>2326.63163868865</v>
      </c>
      <c r="AO39" s="74" t="n">
        <v>12846.7493493319</v>
      </c>
      <c r="AP39" s="74" t="n">
        <v>0</v>
      </c>
      <c r="AQ39" s="74" t="n">
        <v>0</v>
      </c>
      <c r="AR39" s="74" t="n">
        <v>0</v>
      </c>
      <c r="AS39" s="74" t="n">
        <v>61.4227196694401</v>
      </c>
      <c r="AT39" s="171" t="n">
        <v>6729.37445820046</v>
      </c>
      <c r="AU39" s="74" t="n">
        <v>0</v>
      </c>
      <c r="AV39" s="74" t="n">
        <v>21964.1781658904</v>
      </c>
      <c r="AW39" s="74" t="n">
        <v>12122.4687611471</v>
      </c>
      <c r="AX39" s="74" t="n">
        <v>400199.069533792</v>
      </c>
      <c r="AY39" s="141" t="s">
        <v>885</v>
      </c>
    </row>
    <row r="40" s="146" customFormat="true" ht="15" hidden="false" customHeight="true" outlineLevel="0" collapsed="false">
      <c r="A40" s="62"/>
      <c r="B40" s="75"/>
      <c r="C40" s="62" t="s">
        <v>34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/>
      <c r="Q40" s="75"/>
      <c r="R40" s="62" t="s">
        <v>343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5"/>
      <c r="AG40" s="75"/>
      <c r="AH40" s="62" t="s">
        <v>343</v>
      </c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171"/>
      <c r="AU40" s="74"/>
      <c r="AV40" s="74"/>
      <c r="AW40" s="74"/>
      <c r="AX40" s="74"/>
      <c r="AY40" s="75"/>
    </row>
    <row r="41" s="146" customFormat="true" ht="15" hidden="false" customHeight="true" outlineLevel="0" collapsed="false">
      <c r="A41" s="62"/>
      <c r="B41" s="62"/>
      <c r="C41" s="94" t="s">
        <v>344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/>
      <c r="Q41" s="62"/>
      <c r="R41" s="94" t="s">
        <v>344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5"/>
      <c r="AG41" s="62"/>
      <c r="AH41" s="94" t="s">
        <v>344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171"/>
      <c r="AU41" s="74"/>
      <c r="AV41" s="74"/>
      <c r="AW41" s="74"/>
      <c r="AX41" s="74"/>
      <c r="AY41" s="75"/>
    </row>
    <row r="42" s="146" customFormat="true" ht="15" hidden="false" customHeight="true" outlineLevel="0" collapsed="false">
      <c r="A42" s="62"/>
      <c r="B42" s="62"/>
      <c r="C42" s="84" t="s">
        <v>339</v>
      </c>
      <c r="D42" s="85" t="n">
        <v>89825.1597124927</v>
      </c>
      <c r="E42" s="85" t="n">
        <v>89907.9751785641</v>
      </c>
      <c r="F42" s="85" t="n">
        <v>238245.866669922</v>
      </c>
      <c r="G42" s="85" t="n">
        <v>1728.71996925017</v>
      </c>
      <c r="H42" s="85" t="n">
        <v>74181.5396335607</v>
      </c>
      <c r="I42" s="85" t="n">
        <v>1929.76181543736</v>
      </c>
      <c r="J42" s="85" t="n">
        <v>233476.914652002</v>
      </c>
      <c r="K42" s="85" t="n">
        <v>797558.463210296</v>
      </c>
      <c r="L42" s="85" t="n">
        <v>1031035.3778623</v>
      </c>
      <c r="M42" s="85" t="n">
        <v>20877.247478699</v>
      </c>
      <c r="N42" s="85" t="n">
        <v>364400.86799302</v>
      </c>
      <c r="O42" s="85" t="n">
        <v>1912132.51631324</v>
      </c>
      <c r="P42" s="144"/>
      <c r="Q42" s="62"/>
      <c r="R42" s="84" t="s">
        <v>339</v>
      </c>
      <c r="S42" s="85" t="n">
        <v>12757.5476343345</v>
      </c>
      <c r="T42" s="85" t="n">
        <v>322.631575737264</v>
      </c>
      <c r="U42" s="85" t="n">
        <v>13080.1792100718</v>
      </c>
      <c r="V42" s="85" t="n">
        <v>117299.98027156</v>
      </c>
      <c r="W42" s="85" t="n">
        <v>1200232.66679536</v>
      </c>
      <c r="X42" s="85" t="n">
        <v>-40838.5539114483</v>
      </c>
      <c r="Y42" s="85" t="n">
        <v>1159394.11288391</v>
      </c>
      <c r="Z42" s="85" t="n">
        <v>6856068.89220199</v>
      </c>
      <c r="AA42" s="85" t="n">
        <v>-209432.144546042</v>
      </c>
      <c r="AB42" s="85" t="n">
        <v>6646636.74765595</v>
      </c>
      <c r="AC42" s="85" t="n">
        <v>2309247.66043016</v>
      </c>
      <c r="AD42" s="85" t="n">
        <v>0</v>
      </c>
      <c r="AE42" s="85" t="n">
        <v>10115278.52097</v>
      </c>
      <c r="AF42" s="144"/>
      <c r="AG42" s="62"/>
      <c r="AH42" s="84" t="s">
        <v>339</v>
      </c>
      <c r="AI42" s="85" t="n">
        <v>56.2389905412808</v>
      </c>
      <c r="AJ42" s="85" t="n">
        <v>0</v>
      </c>
      <c r="AK42" s="85" t="n">
        <v>6258.55129738724</v>
      </c>
      <c r="AL42" s="85" t="n">
        <v>6314.79028792852</v>
      </c>
      <c r="AM42" s="85" t="n">
        <v>30.2065649196205</v>
      </c>
      <c r="AN42" s="85" t="n">
        <v>23820.8860036146</v>
      </c>
      <c r="AO42" s="85" t="n">
        <v>46483.1229720999</v>
      </c>
      <c r="AP42" s="85" t="n">
        <v>0</v>
      </c>
      <c r="AQ42" s="85" t="n">
        <v>0</v>
      </c>
      <c r="AR42" s="85" t="n">
        <v>0</v>
      </c>
      <c r="AS42" s="85" t="n">
        <v>663.735618367683</v>
      </c>
      <c r="AT42" s="175" t="n">
        <v>6729.37445820046</v>
      </c>
      <c r="AU42" s="85" t="n">
        <v>310550.736079116</v>
      </c>
      <c r="AV42" s="85" t="n">
        <v>388247.855131398</v>
      </c>
      <c r="AW42" s="85" t="n">
        <v>219468.852117989</v>
      </c>
      <c r="AX42" s="85" t="n">
        <v>12771852.9008671</v>
      </c>
      <c r="AY42" s="144"/>
    </row>
    <row r="43" s="180" customFormat="true" ht="15" hidden="false" customHeight="true" outlineLevel="0" collapsed="false">
      <c r="A43" s="84"/>
      <c r="B43" s="84"/>
      <c r="C43" s="92" t="s">
        <v>340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50"/>
      <c r="Q43" s="151"/>
      <c r="R43" s="92" t="s">
        <v>340</v>
      </c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50"/>
      <c r="AG43" s="151"/>
      <c r="AH43" s="92" t="s">
        <v>340</v>
      </c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9"/>
      <c r="AU43" s="178"/>
      <c r="AV43" s="178"/>
      <c r="AW43" s="178"/>
      <c r="AX43" s="178"/>
      <c r="AY43" s="150"/>
    </row>
  </sheetData>
  <printOptions headings="false" gridLines="false" gridLinesSet="true" horizontalCentered="false" verticalCentered="false"/>
  <pageMargins left="0.39375" right="0.315277777777778" top="0.7875" bottom="0.393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– &amp;P –&amp;RFinland 2010</oddHeader>
    <oddFooter/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15.13"/>
    <col collapsed="false" customWidth="true" hidden="false" outlineLevel="0" max="2" min="2" style="5" width="3.7"/>
    <col collapsed="false" customWidth="true" hidden="false" outlineLevel="0" max="3" min="3" style="5" width="16.7"/>
    <col collapsed="false" customWidth="true" hidden="false" outlineLevel="0" max="4" min="4" style="5" width="15.13"/>
    <col collapsed="false" customWidth="true" hidden="false" outlineLevel="0" max="5" min="5" style="5" width="15.85"/>
    <col collapsed="false" customWidth="true" hidden="false" outlineLevel="0" max="6" min="6" style="5" width="10.85"/>
    <col collapsed="false" customWidth="true" hidden="false" outlineLevel="0" max="7" min="7" style="5" width="16.42"/>
    <col collapsed="false" customWidth="true" hidden="true" outlineLevel="0" max="8" min="8" style="154" width="17.7"/>
    <col collapsed="false" customWidth="true" hidden="false" outlineLevel="0" max="9" min="9" style="5" width="10.28"/>
    <col collapsed="false" customWidth="true" hidden="false" outlineLevel="0" max="10" min="10" style="5" width="11.99"/>
    <col collapsed="false" customWidth="true" hidden="false" outlineLevel="0" max="11" min="11" style="5" width="17.28"/>
    <col collapsed="false" customWidth="true" hidden="false" outlineLevel="0" max="12" min="12" style="5" width="24.28"/>
    <col collapsed="false" customWidth="true" hidden="false" outlineLevel="0" max="13" min="13" style="5" width="16.42"/>
    <col collapsed="false" customWidth="true" hidden="false" outlineLevel="0" max="14" min="14" style="5" width="11.7"/>
    <col collapsed="false" customWidth="true" hidden="false" outlineLevel="0" max="15" min="15" style="5" width="11.13"/>
    <col collapsed="false" customWidth="true" hidden="false" outlineLevel="0" max="16" min="16" style="5" width="13.56"/>
    <col collapsed="false" customWidth="true" hidden="false" outlineLevel="0" max="17" min="17" style="5" width="3.7"/>
  </cols>
  <sheetData>
    <row r="1" customFormat="false" ht="12.75" hidden="false" customHeight="false" outlineLevel="0" collapsed="false">
      <c r="C1" s="181" t="s">
        <v>886</v>
      </c>
      <c r="D1" s="102"/>
      <c r="E1" s="102"/>
      <c r="F1" s="102"/>
      <c r="G1" s="103"/>
      <c r="H1" s="170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2.75" hidden="false" customHeight="false" outlineLevel="0" collapsed="false">
      <c r="C2" s="16"/>
      <c r="D2" s="113" t="s">
        <v>887</v>
      </c>
      <c r="E2" s="118" t="s">
        <v>888</v>
      </c>
      <c r="F2" s="118" t="s">
        <v>889</v>
      </c>
      <c r="G2" s="118" t="s">
        <v>890</v>
      </c>
      <c r="H2" s="182" t="s">
        <v>891</v>
      </c>
      <c r="I2" s="118" t="s">
        <v>646</v>
      </c>
      <c r="J2" s="119" t="s">
        <v>892</v>
      </c>
      <c r="K2" s="113" t="s">
        <v>893</v>
      </c>
      <c r="L2" s="118" t="s">
        <v>894</v>
      </c>
      <c r="M2" s="118" t="s">
        <v>895</v>
      </c>
      <c r="N2" s="118" t="s">
        <v>896</v>
      </c>
      <c r="O2" s="118" t="s">
        <v>897</v>
      </c>
      <c r="P2" s="119" t="s">
        <v>99</v>
      </c>
      <c r="Q2" s="40"/>
      <c r="R2" s="3"/>
    </row>
    <row r="3" customFormat="false" ht="12.75" hidden="false" customHeight="false" outlineLevel="0" collapsed="false">
      <c r="C3" s="16"/>
      <c r="D3" s="27" t="s">
        <v>898</v>
      </c>
      <c r="E3" s="33" t="s">
        <v>899</v>
      </c>
      <c r="F3" s="33" t="s">
        <v>900</v>
      </c>
      <c r="G3" s="33" t="s">
        <v>901</v>
      </c>
      <c r="H3" s="183" t="s">
        <v>902</v>
      </c>
      <c r="I3" s="33"/>
      <c r="J3" s="32" t="s">
        <v>903</v>
      </c>
      <c r="K3" s="27" t="s">
        <v>904</v>
      </c>
      <c r="L3" s="33" t="s">
        <v>905</v>
      </c>
      <c r="M3" s="33" t="s">
        <v>906</v>
      </c>
      <c r="N3" s="33" t="s">
        <v>907</v>
      </c>
      <c r="O3" s="33"/>
      <c r="P3" s="32"/>
      <c r="Q3" s="40"/>
      <c r="R3" s="3"/>
    </row>
    <row r="4" customFormat="false" ht="12.75" hidden="false" customHeight="false" outlineLevel="0" collapsed="false">
      <c r="C4" s="52" t="s">
        <v>62</v>
      </c>
      <c r="D4" s="27" t="s">
        <v>908</v>
      </c>
      <c r="E4" s="33" t="s">
        <v>909</v>
      </c>
      <c r="F4" s="33" t="s">
        <v>910</v>
      </c>
      <c r="G4" s="33" t="s">
        <v>911</v>
      </c>
      <c r="H4" s="183"/>
      <c r="I4" s="33"/>
      <c r="J4" s="32" t="s">
        <v>912</v>
      </c>
      <c r="K4" s="27" t="s">
        <v>913</v>
      </c>
      <c r="L4" s="33" t="s">
        <v>914</v>
      </c>
      <c r="M4" s="33" t="s">
        <v>915</v>
      </c>
      <c r="N4" s="33" t="s">
        <v>916</v>
      </c>
      <c r="O4" s="33"/>
      <c r="P4" s="32"/>
      <c r="Q4" s="40"/>
      <c r="R4" s="3"/>
    </row>
    <row r="5" customFormat="false" ht="12.75" hidden="false" customHeight="false" outlineLevel="0" collapsed="false">
      <c r="C5" s="16" t="s">
        <v>85</v>
      </c>
      <c r="D5" s="27" t="s">
        <v>106</v>
      </c>
      <c r="E5" s="33" t="s">
        <v>917</v>
      </c>
      <c r="F5" s="33"/>
      <c r="G5" s="33" t="s">
        <v>918</v>
      </c>
      <c r="H5" s="183"/>
      <c r="I5" s="33"/>
      <c r="J5" s="32"/>
      <c r="K5" s="27"/>
      <c r="L5" s="33" t="s">
        <v>919</v>
      </c>
      <c r="M5" s="33" t="s">
        <v>920</v>
      </c>
      <c r="N5" s="33"/>
      <c r="O5" s="33"/>
      <c r="P5" s="32"/>
      <c r="Q5" s="40"/>
      <c r="R5" s="3"/>
    </row>
    <row r="6" customFormat="false" ht="12.75" hidden="false" customHeight="false" outlineLevel="0" collapsed="false">
      <c r="C6" s="44" t="s">
        <v>109</v>
      </c>
      <c r="D6" s="27"/>
      <c r="E6" s="33" t="s">
        <v>921</v>
      </c>
      <c r="F6" s="33"/>
      <c r="G6" s="33" t="s">
        <v>922</v>
      </c>
      <c r="H6" s="183"/>
      <c r="I6" s="33"/>
      <c r="J6" s="32"/>
      <c r="K6" s="27"/>
      <c r="L6" s="33" t="s">
        <v>923</v>
      </c>
      <c r="M6" s="33"/>
      <c r="N6" s="33"/>
      <c r="O6" s="33"/>
      <c r="P6" s="32"/>
      <c r="Q6" s="40"/>
      <c r="R6" s="3"/>
    </row>
    <row r="7" customFormat="false" ht="12.75" hidden="false" customHeight="false" outlineLevel="0" collapsed="false">
      <c r="C7" s="40"/>
      <c r="D7" s="27" t="s">
        <v>924</v>
      </c>
      <c r="E7" s="33" t="s">
        <v>925</v>
      </c>
      <c r="F7" s="33" t="s">
        <v>926</v>
      </c>
      <c r="G7" s="33" t="s">
        <v>927</v>
      </c>
      <c r="H7" s="183" t="s">
        <v>928</v>
      </c>
      <c r="I7" s="33" t="s">
        <v>718</v>
      </c>
      <c r="J7" s="32" t="s">
        <v>929</v>
      </c>
      <c r="K7" s="27" t="s">
        <v>930</v>
      </c>
      <c r="L7" s="33" t="s">
        <v>931</v>
      </c>
      <c r="M7" s="33" t="s">
        <v>932</v>
      </c>
      <c r="N7" s="33" t="s">
        <v>933</v>
      </c>
      <c r="O7" s="33" t="s">
        <v>934</v>
      </c>
      <c r="P7" s="32" t="s">
        <v>144</v>
      </c>
      <c r="Q7" s="40"/>
      <c r="R7" s="3"/>
    </row>
    <row r="8" customFormat="false" ht="12.75" hidden="false" customHeight="false" outlineLevel="0" collapsed="false">
      <c r="C8" s="40"/>
      <c r="D8" s="27" t="s">
        <v>935</v>
      </c>
      <c r="E8" s="33" t="s">
        <v>936</v>
      </c>
      <c r="F8" s="33" t="s">
        <v>937</v>
      </c>
      <c r="G8" s="33" t="s">
        <v>938</v>
      </c>
      <c r="H8" s="183" t="s">
        <v>939</v>
      </c>
      <c r="I8" s="33"/>
      <c r="J8" s="32" t="s">
        <v>940</v>
      </c>
      <c r="K8" s="27" t="s">
        <v>941</v>
      </c>
      <c r="L8" s="33" t="s">
        <v>942</v>
      </c>
      <c r="M8" s="33" t="s">
        <v>943</v>
      </c>
      <c r="N8" s="33" t="s">
        <v>944</v>
      </c>
      <c r="O8" s="33"/>
      <c r="P8" s="32"/>
      <c r="Q8" s="40"/>
      <c r="R8" s="3"/>
    </row>
    <row r="9" customFormat="false" ht="12.75" hidden="false" customHeight="false" outlineLevel="0" collapsed="false">
      <c r="C9" s="40"/>
      <c r="D9" s="27" t="s">
        <v>945</v>
      </c>
      <c r="E9" s="33" t="s">
        <v>946</v>
      </c>
      <c r="F9" s="33" t="s">
        <v>947</v>
      </c>
      <c r="G9" s="33" t="s">
        <v>948</v>
      </c>
      <c r="H9" s="183"/>
      <c r="I9" s="33"/>
      <c r="J9" s="32" t="s">
        <v>949</v>
      </c>
      <c r="K9" s="27" t="s">
        <v>950</v>
      </c>
      <c r="L9" s="33" t="s">
        <v>951</v>
      </c>
      <c r="M9" s="33" t="s">
        <v>495</v>
      </c>
      <c r="N9" s="33" t="s">
        <v>952</v>
      </c>
      <c r="O9" s="33"/>
      <c r="P9" s="32"/>
      <c r="Q9" s="40"/>
      <c r="R9" s="3"/>
    </row>
    <row r="10" customFormat="false" ht="12.75" hidden="false" customHeight="false" outlineLevel="0" collapsed="false">
      <c r="C10" s="40"/>
      <c r="D10" s="27" t="s">
        <v>953</v>
      </c>
      <c r="E10" s="33" t="s">
        <v>954</v>
      </c>
      <c r="F10" s="33"/>
      <c r="G10" s="33" t="s">
        <v>955</v>
      </c>
      <c r="H10" s="183"/>
      <c r="I10" s="33"/>
      <c r="J10" s="32"/>
      <c r="K10" s="27" t="s">
        <v>956</v>
      </c>
      <c r="L10" s="33" t="s">
        <v>957</v>
      </c>
      <c r="M10" s="33" t="s">
        <v>958</v>
      </c>
      <c r="N10" s="33"/>
      <c r="O10" s="33"/>
      <c r="P10" s="32"/>
      <c r="Q10" s="40"/>
      <c r="R10" s="3"/>
    </row>
    <row r="11" customFormat="false" ht="12.75" hidden="false" customHeight="false" outlineLevel="0" collapsed="false">
      <c r="C11" s="40"/>
      <c r="D11" s="132"/>
      <c r="E11" s="33" t="s">
        <v>959</v>
      </c>
      <c r="F11" s="130"/>
      <c r="G11" s="33" t="s">
        <v>960</v>
      </c>
      <c r="H11" s="184"/>
      <c r="I11" s="130"/>
      <c r="J11" s="28"/>
      <c r="K11" s="27" t="s">
        <v>961</v>
      </c>
      <c r="L11" s="26" t="s">
        <v>962</v>
      </c>
      <c r="M11" s="33" t="s">
        <v>963</v>
      </c>
      <c r="N11" s="26"/>
      <c r="O11" s="26"/>
      <c r="P11" s="55"/>
      <c r="Q11" s="16"/>
      <c r="R11" s="3"/>
    </row>
    <row r="12" customFormat="false" ht="12.75" hidden="false" customHeight="false" outlineLevel="0" collapsed="false">
      <c r="C12" s="40"/>
      <c r="D12" s="132" t="s">
        <v>964</v>
      </c>
      <c r="E12" s="130" t="s">
        <v>965</v>
      </c>
      <c r="F12" s="130" t="s">
        <v>773</v>
      </c>
      <c r="G12" s="130" t="s">
        <v>966</v>
      </c>
      <c r="H12" s="184"/>
      <c r="I12" s="130" t="s">
        <v>775</v>
      </c>
      <c r="J12" s="51" t="s">
        <v>967</v>
      </c>
      <c r="K12" s="29" t="s">
        <v>968</v>
      </c>
      <c r="L12" s="26" t="s">
        <v>969</v>
      </c>
      <c r="M12" s="45" t="s">
        <v>970</v>
      </c>
      <c r="N12" s="45" t="s">
        <v>971</v>
      </c>
      <c r="O12" s="45" t="s">
        <v>972</v>
      </c>
      <c r="P12" s="185" t="s">
        <v>181</v>
      </c>
      <c r="Q12" s="16"/>
      <c r="R12" s="3"/>
    </row>
    <row r="13" customFormat="false" ht="12.75" hidden="false" customHeight="false" outlineLevel="0" collapsed="false">
      <c r="C13" s="40"/>
      <c r="D13" s="132" t="s">
        <v>973</v>
      </c>
      <c r="E13" s="130" t="s">
        <v>974</v>
      </c>
      <c r="F13" s="130" t="s">
        <v>975</v>
      </c>
      <c r="G13" s="45" t="s">
        <v>976</v>
      </c>
      <c r="H13" s="186"/>
      <c r="I13" s="130" t="s">
        <v>802</v>
      </c>
      <c r="J13" s="51" t="s">
        <v>819</v>
      </c>
      <c r="K13" s="29" t="s">
        <v>977</v>
      </c>
      <c r="L13" s="45" t="s">
        <v>978</v>
      </c>
      <c r="M13" s="45" t="s">
        <v>979</v>
      </c>
      <c r="N13" s="45" t="s">
        <v>980</v>
      </c>
      <c r="O13" s="26"/>
      <c r="P13" s="55"/>
      <c r="Q13" s="16"/>
      <c r="R13" s="3"/>
    </row>
    <row r="14" customFormat="false" ht="12.75" hidden="false" customHeight="false" outlineLevel="0" collapsed="false">
      <c r="C14" s="40"/>
      <c r="D14" s="132" t="s">
        <v>981</v>
      </c>
      <c r="E14" s="45" t="s">
        <v>982</v>
      </c>
      <c r="F14" s="45"/>
      <c r="G14" s="45" t="s">
        <v>983</v>
      </c>
      <c r="H14" s="186"/>
      <c r="I14" s="45"/>
      <c r="J14" s="51" t="s">
        <v>984</v>
      </c>
      <c r="K14" s="29" t="s">
        <v>985</v>
      </c>
      <c r="L14" s="45" t="s">
        <v>986</v>
      </c>
      <c r="M14" s="45" t="s">
        <v>987</v>
      </c>
      <c r="N14" s="45"/>
      <c r="O14" s="26"/>
      <c r="P14" s="55"/>
      <c r="Q14" s="16"/>
      <c r="R14" s="3"/>
    </row>
    <row r="15" customFormat="false" ht="12.75" hidden="false" customHeight="false" outlineLevel="0" collapsed="false">
      <c r="C15" s="40"/>
      <c r="D15" s="29" t="s">
        <v>988</v>
      </c>
      <c r="E15" s="45" t="s">
        <v>989</v>
      </c>
      <c r="F15" s="45"/>
      <c r="G15" s="45"/>
      <c r="H15" s="186"/>
      <c r="I15" s="45"/>
      <c r="J15" s="51" t="s">
        <v>990</v>
      </c>
      <c r="K15" s="29" t="s">
        <v>991</v>
      </c>
      <c r="L15" s="45" t="s">
        <v>992</v>
      </c>
      <c r="M15" s="26" t="s">
        <v>993</v>
      </c>
      <c r="N15" s="26"/>
      <c r="O15" s="26"/>
      <c r="P15" s="55"/>
      <c r="Q15" s="16"/>
      <c r="R15" s="3"/>
    </row>
    <row r="16" customFormat="false" ht="12.75" hidden="false" customHeight="false" outlineLevel="0" collapsed="false">
      <c r="C16" s="40"/>
      <c r="D16" s="29"/>
      <c r="E16" s="45" t="s">
        <v>994</v>
      </c>
      <c r="F16" s="45"/>
      <c r="G16" s="45"/>
      <c r="H16" s="186"/>
      <c r="I16" s="45"/>
      <c r="J16" s="28"/>
      <c r="K16" s="34"/>
      <c r="L16" s="45" t="s">
        <v>995</v>
      </c>
      <c r="M16" s="26"/>
      <c r="N16" s="26"/>
      <c r="O16" s="26"/>
      <c r="P16" s="55"/>
      <c r="Q16" s="16"/>
      <c r="R16" s="3"/>
      <c r="AC16" s="5" t="e">
        <f aca="false">Valuutta</f>
        <v>#REF!</v>
      </c>
      <c r="AQ16" s="5" t="e">
        <f aca="false">Valuutta</f>
        <v>#REF!</v>
      </c>
    </row>
    <row r="17" customFormat="false" ht="12.75" hidden="false" customHeight="false" outlineLevel="0" collapsed="false">
      <c r="C17" s="40"/>
      <c r="D17" s="29"/>
      <c r="E17" s="45" t="s">
        <v>996</v>
      </c>
      <c r="F17" s="45"/>
      <c r="G17" s="45"/>
      <c r="H17" s="186"/>
      <c r="I17" s="45"/>
      <c r="J17" s="28"/>
      <c r="K17" s="34"/>
      <c r="L17" s="45" t="s">
        <v>997</v>
      </c>
      <c r="M17" s="26"/>
      <c r="N17" s="26"/>
      <c r="O17" s="26"/>
      <c r="P17" s="55"/>
      <c r="Q17" s="16"/>
      <c r="R17" s="3"/>
    </row>
    <row r="18" customFormat="false" ht="12.75" hidden="false" customHeight="false" outlineLevel="0" collapsed="false">
      <c r="C18" s="63" t="s">
        <v>246</v>
      </c>
      <c r="D18" s="187" t="n">
        <v>2</v>
      </c>
      <c r="E18" s="188" t="n">
        <v>3</v>
      </c>
      <c r="F18" s="188" t="n">
        <v>4</v>
      </c>
      <c r="G18" s="188" t="n">
        <v>5</v>
      </c>
      <c r="H18" s="189" t="n">
        <v>6</v>
      </c>
      <c r="I18" s="188" t="n">
        <v>6</v>
      </c>
      <c r="J18" s="190" t="n">
        <v>7</v>
      </c>
      <c r="K18" s="187" t="n">
        <v>8</v>
      </c>
      <c r="L18" s="188" t="n">
        <v>9</v>
      </c>
      <c r="M18" s="188" t="n">
        <v>10</v>
      </c>
      <c r="N18" s="188" t="n">
        <v>11</v>
      </c>
      <c r="O18" s="188" t="n">
        <v>12</v>
      </c>
      <c r="P18" s="190" t="n">
        <v>13</v>
      </c>
      <c r="Q18" s="24"/>
      <c r="R18" s="3"/>
    </row>
    <row r="19" customFormat="false" ht="12.75" hidden="true" customHeight="false" outlineLevel="0" collapsed="false">
      <c r="C19" s="16"/>
      <c r="D19" s="40" t="s">
        <v>998</v>
      </c>
      <c r="E19" s="40" t="s">
        <v>999</v>
      </c>
      <c r="F19" s="40" t="s">
        <v>1000</v>
      </c>
      <c r="G19" s="40" t="s">
        <v>1001</v>
      </c>
      <c r="H19" s="191" t="s">
        <v>1002</v>
      </c>
      <c r="I19" s="40" t="s">
        <v>1003</v>
      </c>
      <c r="J19" s="40" t="s">
        <v>1004</v>
      </c>
      <c r="K19" s="40" t="s">
        <v>1005</v>
      </c>
      <c r="L19" s="40" t="s">
        <v>1006</v>
      </c>
      <c r="M19" s="40" t="s">
        <v>1007</v>
      </c>
      <c r="N19" s="40" t="s">
        <v>1008</v>
      </c>
      <c r="O19" s="40" t="s">
        <v>1009</v>
      </c>
      <c r="P19" s="40" t="s">
        <v>1010</v>
      </c>
      <c r="Q19" s="40"/>
      <c r="R19" s="3"/>
    </row>
    <row r="20" s="146" customFormat="true" ht="26.25" hidden="false" customHeight="true" outlineLevel="0" collapsed="false">
      <c r="A20" s="72" t="str">
        <f aca="false">'1. Resultaträkning'!A15</f>
        <v>0205048-2</v>
      </c>
      <c r="B20" s="73" t="n">
        <v>1</v>
      </c>
      <c r="C20" s="62" t="s">
        <v>298</v>
      </c>
      <c r="D20" s="74" t="n">
        <v>10066.0483070122</v>
      </c>
      <c r="E20" s="74" t="n">
        <v>0</v>
      </c>
      <c r="F20" s="74" t="n">
        <v>331.605944227884</v>
      </c>
      <c r="G20" s="74" t="n">
        <v>14326.0235905358</v>
      </c>
      <c r="H20" s="171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-13.6459977049079</v>
      </c>
      <c r="N20" s="74" t="n">
        <v>0</v>
      </c>
      <c r="O20" s="74" t="n">
        <v>0</v>
      </c>
      <c r="P20" s="192" t="n">
        <v>24710.031844071</v>
      </c>
      <c r="Q20" s="75" t="n">
        <v>1</v>
      </c>
    </row>
    <row r="21" s="146" customFormat="true" ht="15" hidden="false" customHeight="true" outlineLevel="0" collapsed="false">
      <c r="A21" s="72" t="str">
        <f aca="false">'1. Resultaträkning'!A16</f>
        <v>0719290-6</v>
      </c>
      <c r="B21" s="73" t="n">
        <v>2</v>
      </c>
      <c r="C21" s="62" t="s">
        <v>300</v>
      </c>
      <c r="D21" s="74" t="n">
        <v>3919.52466078327</v>
      </c>
      <c r="E21" s="74" t="n">
        <v>0</v>
      </c>
      <c r="F21" s="74" t="n">
        <v>0</v>
      </c>
      <c r="G21" s="74" t="n">
        <v>808.336834047504</v>
      </c>
      <c r="H21" s="171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-0.112339981105772</v>
      </c>
      <c r="N21" s="74" t="n">
        <v>0</v>
      </c>
      <c r="O21" s="74" t="n">
        <v>0</v>
      </c>
      <c r="P21" s="81" t="n">
        <v>4727.74915484967</v>
      </c>
      <c r="Q21" s="75" t="n">
        <v>2</v>
      </c>
    </row>
    <row r="22" s="172" customFormat="true" ht="15" hidden="false" customHeight="true" outlineLevel="0" collapsed="false">
      <c r="A22" s="72" t="str">
        <f aca="false">'1. Resultaträkning'!A17</f>
        <v>1715947-2</v>
      </c>
      <c r="B22" s="73" t="n">
        <v>3</v>
      </c>
      <c r="C22" s="62" t="s">
        <v>302</v>
      </c>
      <c r="D22" s="74" t="n">
        <v>40155.1796163836</v>
      </c>
      <c r="E22" s="74" t="n">
        <v>0</v>
      </c>
      <c r="F22" s="74" t="n">
        <v>1858.84519736468</v>
      </c>
      <c r="G22" s="74" t="n">
        <v>11539.4290092074</v>
      </c>
      <c r="H22" s="171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-1338.02187496088</v>
      </c>
      <c r="N22" s="74" t="n">
        <v>0</v>
      </c>
      <c r="O22" s="74" t="n">
        <v>-59.7661999480468</v>
      </c>
      <c r="P22" s="81" t="n">
        <v>52155.6657480467</v>
      </c>
      <c r="Q22" s="75" t="n">
        <v>3</v>
      </c>
      <c r="R22" s="146"/>
    </row>
    <row r="23" s="146" customFormat="true" ht="15" hidden="false" customHeight="true" outlineLevel="0" collapsed="false">
      <c r="A23" s="72" t="str">
        <f aca="false">'1. Resultaträkning'!A18</f>
        <v>0947118-3</v>
      </c>
      <c r="B23" s="73" t="n">
        <v>4</v>
      </c>
      <c r="C23" s="62" t="s">
        <v>304</v>
      </c>
      <c r="D23" s="74" t="n">
        <v>3875.25931822817</v>
      </c>
      <c r="E23" s="74" t="n">
        <v>0</v>
      </c>
      <c r="F23" s="74" t="n">
        <v>0</v>
      </c>
      <c r="G23" s="74" t="n">
        <v>82.148376183635</v>
      </c>
      <c r="H23" s="171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81" t="n">
        <v>3957.40769441181</v>
      </c>
      <c r="Q23" s="75" t="n">
        <v>4</v>
      </c>
    </row>
    <row r="24" s="146" customFormat="true" ht="15" hidden="false" customHeight="true" outlineLevel="0" collapsed="false">
      <c r="A24" s="72" t="str">
        <f aca="false">'1. Resultaträkning'!A19</f>
        <v>0196741-6</v>
      </c>
      <c r="B24" s="73" t="n">
        <v>5</v>
      </c>
      <c r="C24" s="62" t="s">
        <v>306</v>
      </c>
      <c r="D24" s="74" t="n">
        <v>8525.24133615734</v>
      </c>
      <c r="E24" s="74" t="n">
        <v>0</v>
      </c>
      <c r="F24" s="74" t="n">
        <v>0</v>
      </c>
      <c r="G24" s="74" t="n">
        <v>931.590673317695</v>
      </c>
      <c r="H24" s="171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81" t="n">
        <v>9456.83200947503</v>
      </c>
      <c r="Q24" s="75" t="n">
        <v>5</v>
      </c>
    </row>
    <row r="25" s="146" customFormat="true" ht="15" hidden="false" customHeight="true" outlineLevel="0" collapsed="false">
      <c r="A25" s="72" t="str">
        <f aca="false">'1. Resultaträkning'!A20</f>
        <v>0196826-7</v>
      </c>
      <c r="B25" s="73" t="n">
        <v>6</v>
      </c>
      <c r="C25" s="62" t="s">
        <v>308</v>
      </c>
      <c r="D25" s="74" t="n">
        <v>194819.207943761</v>
      </c>
      <c r="E25" s="74" t="n">
        <v>0</v>
      </c>
      <c r="F25" s="74" t="n">
        <v>2149.36038850353</v>
      </c>
      <c r="G25" s="74" t="n">
        <v>116633.16446371</v>
      </c>
      <c r="H25" s="171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-25208.4975002351</v>
      </c>
      <c r="N25" s="74" t="n">
        <v>0</v>
      </c>
      <c r="O25" s="74" t="n">
        <v>-3158.41385879292</v>
      </c>
      <c r="P25" s="81" t="n">
        <v>285234.821436947</v>
      </c>
      <c r="Q25" s="75" t="n">
        <v>6</v>
      </c>
    </row>
    <row r="26" s="146" customFormat="true" ht="15" hidden="false" customHeight="true" outlineLevel="0" collapsed="false">
      <c r="A26" s="72" t="str">
        <f aca="false">'1. Resultaträkning'!A21</f>
        <v>0944524-1</v>
      </c>
      <c r="B26" s="73" t="n">
        <v>7</v>
      </c>
      <c r="C26" s="62" t="s">
        <v>310</v>
      </c>
      <c r="D26" s="74" t="n">
        <v>23755.7308645729</v>
      </c>
      <c r="E26" s="74" t="n">
        <v>0</v>
      </c>
      <c r="F26" s="74" t="n">
        <v>0</v>
      </c>
      <c r="G26" s="74" t="n">
        <v>7702.65065450716</v>
      </c>
      <c r="H26" s="171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-992.81288302086</v>
      </c>
      <c r="N26" s="74" t="n">
        <v>0</v>
      </c>
      <c r="O26" s="74" t="n">
        <v>0</v>
      </c>
      <c r="P26" s="81" t="n">
        <v>30465.5686360592</v>
      </c>
      <c r="Q26" s="75" t="n">
        <v>7</v>
      </c>
    </row>
    <row r="27" s="146" customFormat="true" ht="15" hidden="false" customHeight="true" outlineLevel="0" collapsed="false">
      <c r="A27" s="72" t="str">
        <f aca="false">'1. Resultaträkning'!A22</f>
        <v>1614120-3</v>
      </c>
      <c r="B27" s="73" t="n">
        <v>8</v>
      </c>
      <c r="C27" s="62" t="s">
        <v>312</v>
      </c>
      <c r="D27" s="74" t="n">
        <v>171354.797850192</v>
      </c>
      <c r="E27" s="74" t="n">
        <v>0</v>
      </c>
      <c r="F27" s="74" t="n">
        <v>0</v>
      </c>
      <c r="G27" s="74" t="n">
        <v>146094.521448665</v>
      </c>
      <c r="H27" s="171" t="n">
        <v>0</v>
      </c>
      <c r="I27" s="74" t="n">
        <v>42713.7055660704</v>
      </c>
      <c r="J27" s="74" t="n">
        <v>0</v>
      </c>
      <c r="K27" s="74" t="n">
        <v>0</v>
      </c>
      <c r="L27" s="74" t="n">
        <v>0</v>
      </c>
      <c r="M27" s="74" t="n">
        <v>-1818.07686422142</v>
      </c>
      <c r="N27" s="74" t="n">
        <v>0</v>
      </c>
      <c r="O27" s="74" t="n">
        <v>-1386.56322679681</v>
      </c>
      <c r="P27" s="81" t="n">
        <v>356958.384773909</v>
      </c>
      <c r="Q27" s="75" t="n">
        <v>8</v>
      </c>
    </row>
    <row r="28" s="146" customFormat="true" ht="15" hidden="false" customHeight="true" outlineLevel="0" collapsed="false">
      <c r="A28" s="72" t="str">
        <f aca="false">'1. Resultaträkning'!A23</f>
        <v>1645428-5</v>
      </c>
      <c r="B28" s="73" t="n">
        <v>9</v>
      </c>
      <c r="C28" s="62" t="s">
        <v>314</v>
      </c>
      <c r="D28" s="74" t="n">
        <v>4810.64219090807</v>
      </c>
      <c r="E28" s="74" t="n">
        <v>0</v>
      </c>
      <c r="F28" s="74" t="n">
        <v>0</v>
      </c>
      <c r="G28" s="74" t="n">
        <v>1103.83081434898</v>
      </c>
      <c r="H28" s="171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192" t="n">
        <v>5914.47300525705</v>
      </c>
      <c r="Q28" s="75" t="n">
        <v>9</v>
      </c>
    </row>
    <row r="29" s="146" customFormat="true" ht="15" hidden="false" customHeight="true" outlineLevel="0" collapsed="false">
      <c r="A29" s="72" t="str">
        <f aca="false">'1. Resultaträkning'!A24</f>
        <v>0117107-1</v>
      </c>
      <c r="B29" s="73" t="n">
        <v>10</v>
      </c>
      <c r="C29" s="62" t="s">
        <v>316</v>
      </c>
      <c r="D29" s="74" t="n">
        <v>116921.378531376</v>
      </c>
      <c r="E29" s="74" t="n">
        <v>0</v>
      </c>
      <c r="F29" s="74" t="n">
        <v>0</v>
      </c>
      <c r="G29" s="74" t="n">
        <v>53009.9176843718</v>
      </c>
      <c r="H29" s="171" t="n">
        <v>0</v>
      </c>
      <c r="I29" s="74" t="n">
        <v>0</v>
      </c>
      <c r="J29" s="74" t="n">
        <v>13058.2462337606</v>
      </c>
      <c r="K29" s="74" t="n">
        <v>0</v>
      </c>
      <c r="L29" s="74" t="n">
        <v>0</v>
      </c>
      <c r="M29" s="74" t="n">
        <v>-3290.5703365658</v>
      </c>
      <c r="N29" s="74" t="n">
        <v>0</v>
      </c>
      <c r="O29" s="74" t="n">
        <v>-5799.99902451019</v>
      </c>
      <c r="P29" s="192" t="n">
        <v>173898.973088433</v>
      </c>
      <c r="Q29" s="75" t="n">
        <v>10</v>
      </c>
    </row>
    <row r="30" s="146" customFormat="true" ht="15" hidden="false" customHeight="true" outlineLevel="0" collapsed="false">
      <c r="A30" s="72" t="str">
        <f aca="false">'1. Resultaträkning'!A25</f>
        <v>0200030-3</v>
      </c>
      <c r="B30" s="73" t="n">
        <v>11</v>
      </c>
      <c r="C30" s="62" t="s">
        <v>318</v>
      </c>
      <c r="D30" s="74" t="n">
        <v>66232.5227004893</v>
      </c>
      <c r="E30" s="74" t="n">
        <v>0</v>
      </c>
      <c r="F30" s="74" t="n">
        <v>0</v>
      </c>
      <c r="G30" s="74" t="n">
        <v>14776.9593446938</v>
      </c>
      <c r="H30" s="171" t="n">
        <v>0</v>
      </c>
      <c r="I30" s="74" t="n">
        <v>0</v>
      </c>
      <c r="J30" s="74" t="n">
        <v>1749.99970567118</v>
      </c>
      <c r="K30" s="74" t="n">
        <v>0</v>
      </c>
      <c r="L30" s="74" t="n">
        <v>0</v>
      </c>
      <c r="M30" s="74" t="n">
        <v>-1422.19076080469</v>
      </c>
      <c r="N30" s="74" t="n">
        <v>0</v>
      </c>
      <c r="O30" s="74" t="n">
        <v>0</v>
      </c>
      <c r="P30" s="192" t="n">
        <v>81337.2909900497</v>
      </c>
      <c r="Q30" s="75" t="n">
        <v>11</v>
      </c>
    </row>
    <row r="31" s="146" customFormat="true" ht="15" hidden="false" customHeight="true" outlineLevel="0" collapsed="false">
      <c r="A31" s="72" t="str">
        <f aca="false">'1. Resultaträkning'!A26</f>
        <v>0149782-1</v>
      </c>
      <c r="B31" s="73" t="n">
        <v>12</v>
      </c>
      <c r="C31" s="62" t="s">
        <v>320</v>
      </c>
      <c r="D31" s="74" t="n">
        <v>3202.95855130104</v>
      </c>
      <c r="E31" s="74" t="n">
        <v>0</v>
      </c>
      <c r="F31" s="74" t="n">
        <v>0</v>
      </c>
      <c r="G31" s="74" t="n">
        <v>177.800790096054</v>
      </c>
      <c r="H31" s="171" t="n">
        <v>0</v>
      </c>
      <c r="I31" s="74" t="n">
        <v>699.999882268471</v>
      </c>
      <c r="J31" s="74" t="n">
        <v>0</v>
      </c>
      <c r="K31" s="74" t="n">
        <v>0</v>
      </c>
      <c r="L31" s="74" t="n">
        <v>0</v>
      </c>
      <c r="M31" s="74" t="n">
        <v>-27.9766252946694</v>
      </c>
      <c r="N31" s="74" t="n">
        <v>0</v>
      </c>
      <c r="O31" s="74" t="n">
        <v>0</v>
      </c>
      <c r="P31" s="192" t="n">
        <v>4052.7825983709</v>
      </c>
      <c r="Q31" s="75" t="n">
        <v>12</v>
      </c>
    </row>
    <row r="32" s="146" customFormat="true" ht="15" hidden="false" customHeight="true" outlineLevel="0" collapsed="false">
      <c r="A32" s="72" t="str">
        <f aca="false">'1. Resultaträkning'!A27</f>
        <v>0146905-4</v>
      </c>
      <c r="B32" s="73" t="n">
        <v>13</v>
      </c>
      <c r="C32" s="62" t="s">
        <v>322</v>
      </c>
      <c r="D32" s="74" t="n">
        <v>24792.7463101594</v>
      </c>
      <c r="E32" s="74" t="n">
        <v>0</v>
      </c>
      <c r="F32" s="74" t="n">
        <v>15.7181173564024</v>
      </c>
      <c r="G32" s="74" t="n">
        <v>9151.0813708986</v>
      </c>
      <c r="H32" s="171" t="n">
        <v>0</v>
      </c>
      <c r="I32" s="74" t="n">
        <v>0</v>
      </c>
      <c r="J32" s="74" t="n">
        <v>6694.91237399657</v>
      </c>
      <c r="K32" s="74" t="n">
        <v>0</v>
      </c>
      <c r="L32" s="74" t="n">
        <v>0</v>
      </c>
      <c r="M32" s="74" t="n">
        <v>-3273.20329948672</v>
      </c>
      <c r="N32" s="74" t="n">
        <v>0</v>
      </c>
      <c r="O32" s="74" t="n">
        <v>0</v>
      </c>
      <c r="P32" s="192" t="n">
        <v>37381.2548729243</v>
      </c>
      <c r="Q32" s="75" t="n">
        <v>13</v>
      </c>
    </row>
    <row r="33" s="146" customFormat="true" ht="15" hidden="false" customHeight="true" outlineLevel="0" collapsed="false">
      <c r="A33" s="72" t="str">
        <f aca="false">'1. Resultaträkning'!A28</f>
        <v>0145065-2</v>
      </c>
      <c r="B33" s="73" t="n">
        <v>14</v>
      </c>
      <c r="C33" s="62" t="s">
        <v>324</v>
      </c>
      <c r="D33" s="74" t="n">
        <v>40995.3691050739</v>
      </c>
      <c r="E33" s="74" t="n">
        <v>0</v>
      </c>
      <c r="F33" s="74" t="n">
        <v>640.855892215776</v>
      </c>
      <c r="G33" s="74" t="n">
        <v>30369.2348922614</v>
      </c>
      <c r="H33" s="171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-116.780980358849</v>
      </c>
      <c r="N33" s="74" t="n">
        <v>0</v>
      </c>
      <c r="O33" s="74" t="n">
        <v>0</v>
      </c>
      <c r="P33" s="192" t="n">
        <v>71888.6789091922</v>
      </c>
      <c r="Q33" s="75" t="n">
        <v>14</v>
      </c>
    </row>
    <row r="34" s="146" customFormat="true" ht="15" hidden="false" customHeight="true" outlineLevel="0" collapsed="false">
      <c r="A34" s="72" t="str">
        <f aca="false">'1. Resultaträkning'!A29</f>
        <v>0117081-0</v>
      </c>
      <c r="B34" s="73" t="n">
        <v>15</v>
      </c>
      <c r="C34" s="62" t="s">
        <v>326</v>
      </c>
      <c r="D34" s="74" t="n">
        <v>5890.82194923487</v>
      </c>
      <c r="E34" s="74" t="n">
        <v>0</v>
      </c>
      <c r="F34" s="74" t="n">
        <v>0</v>
      </c>
      <c r="G34" s="74" t="n">
        <v>752.08882350774</v>
      </c>
      <c r="H34" s="171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192" t="n">
        <v>6642.91077274261</v>
      </c>
      <c r="Q34" s="75" t="n">
        <v>15</v>
      </c>
    </row>
    <row r="35" s="146" customFormat="true" ht="15" hidden="false" customHeight="true" outlineLevel="0" collapsed="false">
      <c r="A35" s="72" t="str">
        <f aca="false">'1. Resultaträkning'!A30</f>
        <v>0211695-5</v>
      </c>
      <c r="B35" s="73" t="n">
        <v>16</v>
      </c>
      <c r="C35" s="62" t="s">
        <v>328</v>
      </c>
      <c r="D35" s="74" t="n">
        <v>27050.6819404019</v>
      </c>
      <c r="E35" s="74" t="n">
        <v>0</v>
      </c>
      <c r="F35" s="74" t="n">
        <v>266.576605165034</v>
      </c>
      <c r="G35" s="74" t="n">
        <v>12136.60265877</v>
      </c>
      <c r="H35" s="171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-4782.64218561733</v>
      </c>
      <c r="N35" s="74" t="n">
        <v>-69.3099183429086</v>
      </c>
      <c r="O35" s="74" t="n">
        <v>0</v>
      </c>
      <c r="P35" s="192" t="n">
        <v>34601.9091003767</v>
      </c>
      <c r="Q35" s="75" t="n">
        <v>16</v>
      </c>
    </row>
    <row r="36" s="146" customFormat="true" ht="15" hidden="false" customHeight="true" outlineLevel="0" collapsed="false">
      <c r="A36" s="82" t="s">
        <v>329</v>
      </c>
      <c r="B36" s="73" t="n">
        <v>17</v>
      </c>
      <c r="C36" s="62" t="s">
        <v>330</v>
      </c>
      <c r="D36" s="74" t="n">
        <v>5497.00063547086</v>
      </c>
      <c r="E36" s="74" t="n">
        <v>0</v>
      </c>
      <c r="F36" s="74" t="n">
        <v>1886.83822265659</v>
      </c>
      <c r="G36" s="74" t="n">
        <v>12565.6957366017</v>
      </c>
      <c r="H36" s="171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-1089.85847669896</v>
      </c>
      <c r="N36" s="74" t="n">
        <v>0</v>
      </c>
      <c r="O36" s="74" t="n">
        <v>0</v>
      </c>
      <c r="P36" s="192" t="n">
        <v>18859.6761180302</v>
      </c>
      <c r="Q36" s="75" t="n">
        <v>17</v>
      </c>
    </row>
    <row r="37" s="146" customFormat="true" ht="15" hidden="false" customHeight="true" outlineLevel="0" collapsed="false">
      <c r="A37" s="72" t="str">
        <f aca="false">'1. Resultaträkning'!A32</f>
        <v>1458359-3</v>
      </c>
      <c r="B37" s="73" t="n">
        <v>18</v>
      </c>
      <c r="C37" s="62" t="s">
        <v>332</v>
      </c>
      <c r="D37" s="74" t="n">
        <v>233121.176721833</v>
      </c>
      <c r="E37" s="74" t="n">
        <v>0</v>
      </c>
      <c r="F37" s="74" t="n">
        <v>3559.38025135522</v>
      </c>
      <c r="G37" s="74" t="n">
        <v>104068.64468691</v>
      </c>
      <c r="H37" s="171" t="n">
        <v>0</v>
      </c>
      <c r="I37" s="74" t="n">
        <v>49999.9915906051</v>
      </c>
      <c r="J37" s="74" t="n">
        <v>0</v>
      </c>
      <c r="K37" s="74" t="n">
        <v>0</v>
      </c>
      <c r="L37" s="74" t="n">
        <v>0</v>
      </c>
      <c r="M37" s="74" t="n">
        <v>-31794.2407725926</v>
      </c>
      <c r="N37" s="74" t="n">
        <v>0</v>
      </c>
      <c r="O37" s="74" t="n">
        <v>-4532.34510771427</v>
      </c>
      <c r="P37" s="192" t="n">
        <v>354422.607370397</v>
      </c>
      <c r="Q37" s="75" t="n">
        <v>18</v>
      </c>
    </row>
    <row r="38" s="146" customFormat="true" ht="15" hidden="false" customHeight="true" outlineLevel="0" collapsed="false">
      <c r="A38" s="72" t="str">
        <f aca="false">'1. Resultaträkning'!A33</f>
        <v>0211034-2</v>
      </c>
      <c r="B38" s="73" t="n">
        <v>19</v>
      </c>
      <c r="C38" s="62" t="s">
        <v>334</v>
      </c>
      <c r="D38" s="74" t="n">
        <v>609719.39184256</v>
      </c>
      <c r="E38" s="74" t="n">
        <v>0</v>
      </c>
      <c r="F38" s="74" t="n">
        <v>1986.34421592089</v>
      </c>
      <c r="G38" s="74" t="n">
        <v>260174.538551784</v>
      </c>
      <c r="H38" s="171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-37963.4710250025</v>
      </c>
      <c r="N38" s="74" t="n">
        <v>0</v>
      </c>
      <c r="O38" s="74" t="n">
        <v>-9942.62148777111</v>
      </c>
      <c r="P38" s="192" t="n">
        <v>823974.182097491</v>
      </c>
      <c r="Q38" s="75" t="n">
        <v>19</v>
      </c>
    </row>
    <row r="39" s="146" customFormat="true" ht="15" hidden="false" customHeight="true" outlineLevel="0" collapsed="false">
      <c r="A39" s="72" t="str">
        <f aca="false">'1. Resultaträkning'!A34</f>
        <v>0116717-9</v>
      </c>
      <c r="B39" s="73" t="n">
        <v>20</v>
      </c>
      <c r="C39" s="62" t="s">
        <v>336</v>
      </c>
      <c r="D39" s="74" t="n">
        <v>3135.9664725683</v>
      </c>
      <c r="E39" s="74" t="n">
        <v>0</v>
      </c>
      <c r="F39" s="74" t="n">
        <v>6.73899886658175</v>
      </c>
      <c r="G39" s="74" t="n">
        <v>4779.97619606572</v>
      </c>
      <c r="H39" s="171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-5.49599907563931</v>
      </c>
      <c r="N39" s="74" t="n">
        <v>0</v>
      </c>
      <c r="O39" s="74" t="n">
        <v>0</v>
      </c>
      <c r="P39" s="192" t="n">
        <v>7917.18566842496</v>
      </c>
      <c r="Q39" s="75" t="n">
        <v>20</v>
      </c>
    </row>
    <row r="40" s="146" customFormat="true" ht="15" hidden="false" customHeight="true" outlineLevel="0" collapsed="false">
      <c r="A40" s="72" t="str">
        <f aca="false">'1. Resultaträkning'!A35</f>
        <v>0145082-0</v>
      </c>
      <c r="B40" s="73" t="n">
        <v>21</v>
      </c>
      <c r="C40" s="62" t="s">
        <v>338</v>
      </c>
      <c r="D40" s="74" t="n">
        <v>45999.4652634453</v>
      </c>
      <c r="E40" s="74" t="n">
        <v>0</v>
      </c>
      <c r="F40" s="74" t="n">
        <v>0.338999942984303</v>
      </c>
      <c r="G40" s="74" t="n">
        <v>31609.9946835805</v>
      </c>
      <c r="H40" s="171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1.07799981869345</v>
      </c>
      <c r="N40" s="74" t="n">
        <v>417.868929719491</v>
      </c>
      <c r="O40" s="74" t="n">
        <v>0</v>
      </c>
      <c r="P40" s="192" t="n">
        <v>78028.745876507</v>
      </c>
      <c r="Q40" s="75" t="n">
        <v>21</v>
      </c>
    </row>
    <row r="41" s="146" customFormat="true" ht="15" hidden="false" customHeight="true" outlineLevel="0" collapsed="false">
      <c r="A41" s="84"/>
      <c r="B41" s="73"/>
      <c r="C41" s="84" t="s">
        <v>339</v>
      </c>
      <c r="D41" s="85" t="n">
        <v>1643841.11211191</v>
      </c>
      <c r="E41" s="85" t="n">
        <v>0</v>
      </c>
      <c r="F41" s="85" t="n">
        <v>12702.6028335756</v>
      </c>
      <c r="G41" s="85" t="n">
        <v>832794.231284065</v>
      </c>
      <c r="H41" s="175" t="n">
        <v>0</v>
      </c>
      <c r="I41" s="85" t="n">
        <v>93413.697038944</v>
      </c>
      <c r="J41" s="85" t="n">
        <v>21503.1583134284</v>
      </c>
      <c r="K41" s="85" t="n">
        <v>0</v>
      </c>
      <c r="L41" s="85" t="n">
        <v>0</v>
      </c>
      <c r="M41" s="85" t="n">
        <v>-113136.519921803</v>
      </c>
      <c r="N41" s="85" t="n">
        <v>348.559011376583</v>
      </c>
      <c r="O41" s="85" t="n">
        <v>-24879.7089055334</v>
      </c>
      <c r="P41" s="87" t="n">
        <v>2466587.13176597</v>
      </c>
      <c r="Q41" s="148"/>
    </row>
    <row r="42" s="146" customFormat="true" ht="15" hidden="false" customHeight="true" outlineLevel="0" collapsed="false">
      <c r="A42" s="144"/>
      <c r="B42" s="148"/>
      <c r="C42" s="92" t="s">
        <v>340</v>
      </c>
      <c r="D42" s="74"/>
      <c r="E42" s="74"/>
      <c r="F42" s="74"/>
      <c r="G42" s="74"/>
      <c r="H42" s="171"/>
      <c r="I42" s="74"/>
      <c r="J42" s="74"/>
      <c r="K42" s="74"/>
      <c r="L42" s="74"/>
      <c r="M42" s="74"/>
      <c r="N42" s="74"/>
      <c r="O42" s="74"/>
      <c r="P42" s="74"/>
      <c r="Q42" s="148"/>
    </row>
    <row r="43" s="146" customFormat="true" ht="15" hidden="false" customHeight="true" outlineLevel="0" collapsed="false">
      <c r="A43" s="193" t="s">
        <v>341</v>
      </c>
      <c r="B43" s="75" t="n">
        <v>22</v>
      </c>
      <c r="C43" s="62" t="s">
        <v>342</v>
      </c>
      <c r="D43" s="74" t="n">
        <v>150764.814507884</v>
      </c>
      <c r="E43" s="74" t="n">
        <v>0</v>
      </c>
      <c r="F43" s="74" t="n">
        <v>46.9300821069268</v>
      </c>
      <c r="G43" s="74" t="n">
        <v>21472.3384586119</v>
      </c>
      <c r="H43" s="171" t="n">
        <v>0</v>
      </c>
      <c r="I43" s="74" t="n">
        <v>1599.99973089936</v>
      </c>
      <c r="J43" s="74" t="n">
        <v>29611.965295425</v>
      </c>
      <c r="K43" s="74" t="n">
        <v>0</v>
      </c>
      <c r="L43" s="74" t="n">
        <v>0</v>
      </c>
      <c r="M43" s="74" t="n">
        <v>-8159.00049775462</v>
      </c>
      <c r="N43" s="74" t="n">
        <v>-111.250332489037</v>
      </c>
      <c r="O43" s="74" t="n">
        <v>64.1555127098173</v>
      </c>
      <c r="P43" s="74" t="n">
        <v>195289.952757394</v>
      </c>
      <c r="Q43" s="75" t="n">
        <v>22</v>
      </c>
    </row>
    <row r="44" s="146" customFormat="true" ht="15" hidden="false" customHeight="true" outlineLevel="0" collapsed="false">
      <c r="A44" s="193"/>
      <c r="B44" s="75"/>
      <c r="C44" s="62" t="s">
        <v>343</v>
      </c>
      <c r="D44" s="74"/>
      <c r="E44" s="74"/>
      <c r="F44" s="74"/>
      <c r="G44" s="74"/>
      <c r="H44" s="171"/>
      <c r="I44" s="74"/>
      <c r="J44" s="74"/>
      <c r="K44" s="74"/>
      <c r="L44" s="74"/>
      <c r="M44" s="74"/>
      <c r="N44" s="74"/>
      <c r="O44" s="74"/>
      <c r="P44" s="74"/>
      <c r="Q44" s="75"/>
    </row>
    <row r="45" s="146" customFormat="true" ht="15" hidden="false" customHeight="true" outlineLevel="0" collapsed="false">
      <c r="A45" s="193"/>
      <c r="B45" s="73"/>
      <c r="C45" s="94" t="s">
        <v>344</v>
      </c>
      <c r="D45" s="74"/>
      <c r="E45" s="74"/>
      <c r="F45" s="74"/>
      <c r="G45" s="74"/>
      <c r="H45" s="171"/>
      <c r="I45" s="74"/>
      <c r="J45" s="74"/>
      <c r="K45" s="74"/>
      <c r="L45" s="74"/>
      <c r="M45" s="74"/>
      <c r="N45" s="74"/>
      <c r="O45" s="74"/>
      <c r="P45" s="74"/>
      <c r="Q45" s="75"/>
    </row>
    <row r="46" s="146" customFormat="true" ht="15" hidden="false" customHeight="true" outlineLevel="0" collapsed="false">
      <c r="A46" s="194"/>
      <c r="B46" s="65"/>
      <c r="C46" s="84" t="s">
        <v>339</v>
      </c>
      <c r="D46" s="85" t="n">
        <v>1794605.9266198</v>
      </c>
      <c r="E46" s="85" t="n">
        <v>0</v>
      </c>
      <c r="F46" s="85" t="n">
        <v>12749.5329156825</v>
      </c>
      <c r="G46" s="85" t="n">
        <v>854266.569742677</v>
      </c>
      <c r="H46" s="175" t="n">
        <v>0</v>
      </c>
      <c r="I46" s="85" t="n">
        <v>95013.6967698434</v>
      </c>
      <c r="J46" s="85" t="n">
        <v>51115.1236088534</v>
      </c>
      <c r="K46" s="85" t="n">
        <v>0</v>
      </c>
      <c r="L46" s="85" t="n">
        <v>0</v>
      </c>
      <c r="M46" s="85" t="n">
        <v>-121295.520419558</v>
      </c>
      <c r="N46" s="85" t="n">
        <v>237.308678887545</v>
      </c>
      <c r="O46" s="85" t="n">
        <v>-24815.5533928235</v>
      </c>
      <c r="P46" s="85" t="n">
        <v>2661877.08452336</v>
      </c>
      <c r="Q46" s="65"/>
    </row>
    <row r="47" s="146" customFormat="true" ht="15" hidden="false" customHeight="true" outlineLevel="0" collapsed="false">
      <c r="A47" s="194"/>
      <c r="B47" s="65"/>
      <c r="C47" s="92" t="s">
        <v>340</v>
      </c>
      <c r="D47" s="74"/>
      <c r="E47" s="74"/>
      <c r="F47" s="74"/>
      <c r="G47" s="74"/>
      <c r="H47" s="171"/>
      <c r="I47" s="74"/>
      <c r="J47" s="74"/>
      <c r="K47" s="74"/>
      <c r="L47" s="74"/>
      <c r="M47" s="74"/>
      <c r="N47" s="74"/>
      <c r="O47" s="74"/>
      <c r="P47" s="74"/>
      <c r="Q47" s="144"/>
    </row>
    <row r="48" s="146" customFormat="true" ht="15" hidden="false" customHeight="true" outlineLevel="0" collapsed="false">
      <c r="A48" s="195"/>
      <c r="B48" s="91"/>
      <c r="C48" s="91"/>
      <c r="D48" s="178"/>
      <c r="E48" s="178"/>
      <c r="F48" s="178"/>
      <c r="G48" s="178"/>
      <c r="H48" s="179"/>
      <c r="I48" s="178"/>
      <c r="J48" s="178"/>
      <c r="K48" s="178"/>
      <c r="L48" s="178"/>
      <c r="M48" s="178"/>
      <c r="N48" s="178"/>
      <c r="O48" s="178"/>
      <c r="P48" s="178"/>
      <c r="Q48" s="91"/>
    </row>
  </sheetData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3" ySplit="17" topLeftCell="AJ18" activePane="bottomRight" state="frozen"/>
      <selection pane="topLeft" activeCell="A1" activeCellId="0" sqref="A1"/>
      <selection pane="topRight" activeCell="AJ1" activeCellId="0" sqref="AJ1"/>
      <selection pane="bottomLeft" activeCell="A18" activeCellId="0" sqref="A18"/>
      <selection pane="bottomRight" activeCell="AO36" activeCellId="0" sqref="AO36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6.28"/>
    <col collapsed="false" customWidth="true" hidden="false" outlineLevel="0" max="2" min="2" style="5" width="3.7"/>
    <col collapsed="false" customWidth="true" hidden="false" outlineLevel="0" max="3" min="3" style="5" width="17.99"/>
    <col collapsed="false" customWidth="true" hidden="false" outlineLevel="0" max="4" min="4" style="5" width="12.56"/>
    <col collapsed="false" customWidth="true" hidden="false" outlineLevel="0" max="5" min="5" style="5" width="11.56"/>
    <col collapsed="false" customWidth="true" hidden="false" outlineLevel="0" max="6" min="6" style="5" width="10.41"/>
    <col collapsed="false" customWidth="true" hidden="false" outlineLevel="0" max="7" min="7" style="5" width="9.7"/>
    <col collapsed="false" customWidth="true" hidden="false" outlineLevel="0" max="8" min="8" style="5" width="15.28"/>
    <col collapsed="false" customWidth="true" hidden="false" outlineLevel="0" max="9" min="9" style="5" width="12.56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3.85"/>
    <col collapsed="false" customWidth="true" hidden="false" outlineLevel="0" max="13" min="13" style="5" width="12.7"/>
    <col collapsed="false" customWidth="true" hidden="false" outlineLevel="0" max="14" min="14" style="5" width="11.85"/>
    <col collapsed="false" customWidth="true" hidden="false" outlineLevel="0" max="15" min="15" style="5" width="11.42"/>
    <col collapsed="false" customWidth="true" hidden="false" outlineLevel="0" max="16" min="16" style="5" width="12.7"/>
    <col collapsed="false" customWidth="true" hidden="false" outlineLevel="0" max="18" min="17" style="5" width="3.7"/>
    <col collapsed="false" customWidth="true" hidden="false" outlineLevel="0" max="19" min="19" style="5" width="21.13"/>
    <col collapsed="false" customWidth="true" hidden="false" outlineLevel="0" max="20" min="20" style="5" width="12.42"/>
    <col collapsed="false" customWidth="true" hidden="false" outlineLevel="0" max="21" min="21" style="5" width="11.7"/>
    <col collapsed="false" customWidth="true" hidden="false" outlineLevel="0" max="23" min="22" style="5" width="10.71"/>
    <col collapsed="false" customWidth="true" hidden="false" outlineLevel="0" max="24" min="24" style="5" width="13.28"/>
    <col collapsed="false" customWidth="true" hidden="false" outlineLevel="0" max="25" min="25" style="5" width="11.99"/>
    <col collapsed="false" customWidth="true" hidden="false" outlineLevel="0" max="31" min="26" style="5" width="14.7"/>
    <col collapsed="false" customWidth="true" hidden="false" outlineLevel="0" max="33" min="32" style="5" width="3.7"/>
    <col collapsed="false" customWidth="true" hidden="false" outlineLevel="0" max="34" min="34" style="5" width="21.13"/>
    <col collapsed="false" customWidth="true" hidden="false" outlineLevel="0" max="35" min="35" style="5" width="13.7"/>
    <col collapsed="false" customWidth="true" hidden="false" outlineLevel="0" max="36" min="36" style="5" width="14.99"/>
    <col collapsed="false" customWidth="true" hidden="false" outlineLevel="0" max="37" min="37" style="5" width="13.7"/>
    <col collapsed="false" customWidth="true" hidden="false" outlineLevel="0" max="38" min="38" style="5" width="14.7"/>
    <col collapsed="false" customWidth="true" hidden="false" outlineLevel="0" max="39" min="39" style="5" width="15.13"/>
    <col collapsed="false" customWidth="true" hidden="false" outlineLevel="0" max="40" min="40" style="5" width="18.14"/>
    <col collapsed="false" customWidth="true" hidden="false" outlineLevel="0" max="41" min="41" style="5" width="14.7"/>
    <col collapsed="false" customWidth="true" hidden="false" outlineLevel="0" max="42" min="42" style="5" width="16.99"/>
    <col collapsed="false" customWidth="true" hidden="false" outlineLevel="0" max="43" min="43" style="5" width="14.7"/>
    <col collapsed="false" customWidth="true" hidden="false" outlineLevel="0" max="44" min="44" style="5" width="17.14"/>
    <col collapsed="false" customWidth="true" hidden="false" outlineLevel="0" max="45" min="45" style="5" width="3.7"/>
  </cols>
  <sheetData>
    <row r="1" customFormat="false" ht="13.5" hidden="false" customHeight="false" outlineLevel="0" collapsed="false">
      <c r="C1" s="196" t="s">
        <v>1011</v>
      </c>
      <c r="D1" s="103"/>
      <c r="E1" s="103"/>
      <c r="F1" s="157"/>
      <c r="G1" s="103"/>
      <c r="H1" s="103"/>
      <c r="I1" s="103"/>
      <c r="J1" s="197" t="s">
        <v>1012</v>
      </c>
      <c r="K1" s="103"/>
      <c r="L1" s="103"/>
      <c r="M1" s="103"/>
      <c r="N1" s="103"/>
      <c r="O1" s="103"/>
      <c r="P1" s="103"/>
      <c r="Q1" s="107"/>
      <c r="R1" s="107"/>
      <c r="S1" s="196" t="s">
        <v>1011</v>
      </c>
      <c r="T1" s="103"/>
      <c r="U1" s="103"/>
      <c r="V1" s="110"/>
      <c r="W1" s="110"/>
      <c r="X1" s="110"/>
      <c r="Y1" s="197"/>
      <c r="Z1" s="197" t="s">
        <v>1012</v>
      </c>
      <c r="AA1" s="110"/>
      <c r="AB1" s="110"/>
      <c r="AC1" s="110"/>
      <c r="AD1" s="110"/>
      <c r="AE1" s="103"/>
      <c r="AF1" s="107"/>
      <c r="AG1" s="107"/>
      <c r="AH1" s="196" t="s">
        <v>1011</v>
      </c>
      <c r="AI1" s="103"/>
      <c r="AJ1" s="103"/>
      <c r="AK1" s="103"/>
      <c r="AL1" s="103"/>
      <c r="AM1" s="103"/>
      <c r="AN1" s="197" t="s">
        <v>1012</v>
      </c>
      <c r="AO1" s="103"/>
      <c r="AP1" s="103"/>
      <c r="AQ1" s="103"/>
      <c r="AR1" s="103"/>
      <c r="AS1" s="107"/>
    </row>
    <row r="2" customFormat="false" ht="12.75" hidden="false" customHeight="false" outlineLevel="0" collapsed="false">
      <c r="C2" s="101"/>
      <c r="D2" s="111" t="s">
        <v>1013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117"/>
      <c r="R2" s="3"/>
      <c r="S2" s="101"/>
      <c r="T2" s="111" t="s">
        <v>1014</v>
      </c>
      <c r="U2" s="23"/>
      <c r="V2" s="39"/>
      <c r="W2" s="39"/>
      <c r="X2" s="39"/>
      <c r="Y2" s="198"/>
      <c r="Z2" s="39"/>
      <c r="AA2" s="42"/>
      <c r="AB2" s="37" t="s">
        <v>1015</v>
      </c>
      <c r="AC2" s="39"/>
      <c r="AD2" s="39"/>
      <c r="AE2" s="23"/>
      <c r="AF2" s="117"/>
      <c r="AG2" s="3"/>
      <c r="AH2" s="101"/>
      <c r="AI2" s="23" t="s">
        <v>1015</v>
      </c>
      <c r="AJ2" s="23"/>
      <c r="AK2" s="23"/>
      <c r="AL2" s="23"/>
      <c r="AM2" s="112"/>
      <c r="AN2" s="118" t="s">
        <v>1016</v>
      </c>
      <c r="AO2" s="113" t="s">
        <v>1017</v>
      </c>
      <c r="AP2" s="114"/>
      <c r="AQ2" s="119"/>
      <c r="AR2" s="118" t="s">
        <v>1016</v>
      </c>
      <c r="AS2" s="117"/>
      <c r="AT2" s="3"/>
    </row>
    <row r="3" customFormat="false" ht="12.75" hidden="false" customHeight="false" outlineLevel="0" collapsed="false">
      <c r="C3" s="16" t="s">
        <v>62</v>
      </c>
      <c r="D3" s="27" t="s">
        <v>1018</v>
      </c>
      <c r="E3" s="116"/>
      <c r="F3" s="116"/>
      <c r="G3" s="116"/>
      <c r="H3" s="113" t="s">
        <v>1019</v>
      </c>
      <c r="I3" s="116"/>
      <c r="J3" s="114"/>
      <c r="K3" s="114"/>
      <c r="L3" s="119"/>
      <c r="M3" s="113" t="s">
        <v>1020</v>
      </c>
      <c r="N3" s="114"/>
      <c r="O3" s="114"/>
      <c r="P3" s="119"/>
      <c r="Q3" s="117"/>
      <c r="R3" s="3"/>
      <c r="S3" s="16" t="s">
        <v>62</v>
      </c>
      <c r="T3" s="27" t="s">
        <v>1021</v>
      </c>
      <c r="U3" s="114"/>
      <c r="V3" s="114"/>
      <c r="W3" s="119"/>
      <c r="X3" s="118" t="s">
        <v>99</v>
      </c>
      <c r="Y3" s="118" t="s">
        <v>1022</v>
      </c>
      <c r="Z3" s="113" t="s">
        <v>1023</v>
      </c>
      <c r="AA3" s="33" t="s">
        <v>1024</v>
      </c>
      <c r="AB3" s="118" t="s">
        <v>1025</v>
      </c>
      <c r="AC3" s="118" t="s">
        <v>1026</v>
      </c>
      <c r="AD3" s="118" t="s">
        <v>1027</v>
      </c>
      <c r="AE3" s="118" t="s">
        <v>99</v>
      </c>
      <c r="AF3" s="117"/>
      <c r="AG3" s="3"/>
      <c r="AH3" s="16" t="s">
        <v>62</v>
      </c>
      <c r="AI3" s="113" t="s">
        <v>1028</v>
      </c>
      <c r="AJ3" s="114"/>
      <c r="AK3" s="119"/>
      <c r="AL3" s="118" t="s">
        <v>1029</v>
      </c>
      <c r="AM3" s="118" t="s">
        <v>1024</v>
      </c>
      <c r="AN3" s="33" t="s">
        <v>1030</v>
      </c>
      <c r="AO3" s="27" t="s">
        <v>1031</v>
      </c>
      <c r="AP3" s="116"/>
      <c r="AQ3" s="32"/>
      <c r="AR3" s="33" t="s">
        <v>1032</v>
      </c>
      <c r="AS3" s="117"/>
      <c r="AT3" s="3"/>
    </row>
    <row r="4" customFormat="false" ht="12.75" hidden="false" customHeight="false" outlineLevel="0" collapsed="false">
      <c r="C4" s="52" t="s">
        <v>85</v>
      </c>
      <c r="D4" s="27" t="s">
        <v>1033</v>
      </c>
      <c r="E4" s="116"/>
      <c r="F4" s="116"/>
      <c r="G4" s="116"/>
      <c r="H4" s="27" t="s">
        <v>1034</v>
      </c>
      <c r="I4" s="116"/>
      <c r="J4" s="116"/>
      <c r="K4" s="116"/>
      <c r="L4" s="32"/>
      <c r="M4" s="27" t="s">
        <v>1035</v>
      </c>
      <c r="N4" s="116"/>
      <c r="O4" s="116"/>
      <c r="P4" s="32"/>
      <c r="Q4" s="117"/>
      <c r="R4" s="3"/>
      <c r="S4" s="16" t="s">
        <v>85</v>
      </c>
      <c r="T4" s="27" t="s">
        <v>1036</v>
      </c>
      <c r="U4" s="116"/>
      <c r="V4" s="116"/>
      <c r="W4" s="116"/>
      <c r="X4" s="33" t="s">
        <v>1037</v>
      </c>
      <c r="Y4" s="33" t="s">
        <v>1038</v>
      </c>
      <c r="Z4" s="33"/>
      <c r="AA4" s="27" t="s">
        <v>1039</v>
      </c>
      <c r="AB4" s="33" t="s">
        <v>431</v>
      </c>
      <c r="AC4" s="32" t="s">
        <v>431</v>
      </c>
      <c r="AD4" s="33" t="s">
        <v>1040</v>
      </c>
      <c r="AE4" s="33"/>
      <c r="AF4" s="117"/>
      <c r="AG4" s="3"/>
      <c r="AH4" s="16" t="s">
        <v>85</v>
      </c>
      <c r="AI4" s="132" t="s">
        <v>1041</v>
      </c>
      <c r="AJ4" s="116"/>
      <c r="AK4" s="32"/>
      <c r="AL4" s="33"/>
      <c r="AM4" s="33" t="s">
        <v>1042</v>
      </c>
      <c r="AN4" s="33" t="s">
        <v>1043</v>
      </c>
      <c r="AO4" s="132" t="s">
        <v>1044</v>
      </c>
      <c r="AP4" s="116"/>
      <c r="AQ4" s="32"/>
      <c r="AR4" s="33" t="s">
        <v>1045</v>
      </c>
      <c r="AS4" s="117"/>
      <c r="AT4" s="3"/>
    </row>
    <row r="5" customFormat="false" ht="12.75" hidden="false" customHeight="false" outlineLevel="0" collapsed="false">
      <c r="C5" s="44" t="s">
        <v>109</v>
      </c>
      <c r="D5" s="132" t="s">
        <v>1046</v>
      </c>
      <c r="E5" s="39"/>
      <c r="F5" s="39"/>
      <c r="G5" s="42"/>
      <c r="H5" s="120" t="s">
        <v>1047</v>
      </c>
      <c r="I5" s="198"/>
      <c r="J5" s="198"/>
      <c r="K5" s="39"/>
      <c r="L5" s="42"/>
      <c r="M5" s="120" t="s">
        <v>1048</v>
      </c>
      <c r="N5" s="39"/>
      <c r="O5" s="39"/>
      <c r="P5" s="42"/>
      <c r="Q5" s="117"/>
      <c r="R5" s="3"/>
      <c r="S5" s="44" t="s">
        <v>109</v>
      </c>
      <c r="T5" s="132" t="s">
        <v>1049</v>
      </c>
      <c r="U5" s="116"/>
      <c r="V5" s="116"/>
      <c r="W5" s="116"/>
      <c r="X5" s="33"/>
      <c r="Y5" s="33"/>
      <c r="Z5" s="33"/>
      <c r="AA5" s="27"/>
      <c r="AB5" s="33"/>
      <c r="AC5" s="32"/>
      <c r="AD5" s="33" t="s">
        <v>1050</v>
      </c>
      <c r="AE5" s="33"/>
      <c r="AF5" s="117"/>
      <c r="AG5" s="3"/>
      <c r="AH5" s="44" t="s">
        <v>109</v>
      </c>
      <c r="AI5" s="118" t="s">
        <v>1051</v>
      </c>
      <c r="AJ5" s="118" t="s">
        <v>1052</v>
      </c>
      <c r="AK5" s="118" t="s">
        <v>99</v>
      </c>
      <c r="AL5" s="33"/>
      <c r="AM5" s="124"/>
      <c r="AN5" s="33" t="s">
        <v>1053</v>
      </c>
      <c r="AO5" s="118" t="s">
        <v>1054</v>
      </c>
      <c r="AP5" s="118" t="s">
        <v>1054</v>
      </c>
      <c r="AQ5" s="118" t="s">
        <v>99</v>
      </c>
      <c r="AR5" s="33"/>
      <c r="AS5" s="117"/>
      <c r="AT5" s="3"/>
    </row>
    <row r="6" customFormat="false" ht="12.75" hidden="false" customHeight="false" outlineLevel="0" collapsed="false">
      <c r="C6" s="16"/>
      <c r="D6" s="118" t="s">
        <v>1055</v>
      </c>
      <c r="E6" s="118" t="s">
        <v>1056</v>
      </c>
      <c r="F6" s="118" t="s">
        <v>52</v>
      </c>
      <c r="G6" s="118" t="s">
        <v>99</v>
      </c>
      <c r="H6" s="118" t="s">
        <v>1057</v>
      </c>
      <c r="I6" s="118" t="s">
        <v>1055</v>
      </c>
      <c r="J6" s="118" t="s">
        <v>1056</v>
      </c>
      <c r="K6" s="118" t="s">
        <v>52</v>
      </c>
      <c r="L6" s="118" t="s">
        <v>99</v>
      </c>
      <c r="M6" s="118" t="s">
        <v>1055</v>
      </c>
      <c r="N6" s="118" t="s">
        <v>1056</v>
      </c>
      <c r="O6" s="118" t="s">
        <v>52</v>
      </c>
      <c r="P6" s="118" t="s">
        <v>99</v>
      </c>
      <c r="Q6" s="117"/>
      <c r="R6" s="3"/>
      <c r="S6" s="16"/>
      <c r="T6" s="118" t="s">
        <v>1055</v>
      </c>
      <c r="U6" s="118" t="s">
        <v>1056</v>
      </c>
      <c r="V6" s="118" t="s">
        <v>52</v>
      </c>
      <c r="W6" s="113" t="s">
        <v>99</v>
      </c>
      <c r="X6" s="33" t="s">
        <v>1058</v>
      </c>
      <c r="Y6" s="33" t="s">
        <v>1059</v>
      </c>
      <c r="Z6" s="33" t="s">
        <v>1060</v>
      </c>
      <c r="AA6" s="27" t="s">
        <v>1061</v>
      </c>
      <c r="AB6" s="33" t="s">
        <v>1062</v>
      </c>
      <c r="AC6" s="32" t="s">
        <v>1063</v>
      </c>
      <c r="AD6" s="33" t="s">
        <v>1064</v>
      </c>
      <c r="AE6" s="33" t="s">
        <v>144</v>
      </c>
      <c r="AF6" s="117"/>
      <c r="AG6" s="3"/>
      <c r="AH6" s="16"/>
      <c r="AI6" s="33"/>
      <c r="AJ6" s="33" t="s">
        <v>1065</v>
      </c>
      <c r="AK6" s="33"/>
      <c r="AL6" s="33"/>
      <c r="AM6" s="33"/>
      <c r="AN6" s="33"/>
      <c r="AO6" s="33" t="s">
        <v>1066</v>
      </c>
      <c r="AP6" s="33" t="s">
        <v>1067</v>
      </c>
      <c r="AQ6" s="33"/>
      <c r="AR6" s="33" t="s">
        <v>1068</v>
      </c>
      <c r="AS6" s="117"/>
      <c r="AT6" s="3"/>
    </row>
    <row r="7" customFormat="false" ht="12.75" hidden="false" customHeight="false" outlineLevel="0" collapsed="false">
      <c r="C7" s="40"/>
      <c r="D7" s="33"/>
      <c r="E7" s="33"/>
      <c r="F7" s="33"/>
      <c r="G7" s="33"/>
      <c r="H7" s="33" t="s">
        <v>1069</v>
      </c>
      <c r="I7" s="33"/>
      <c r="J7" s="33"/>
      <c r="K7" s="33"/>
      <c r="L7" s="33"/>
      <c r="M7" s="33"/>
      <c r="N7" s="33"/>
      <c r="O7" s="33"/>
      <c r="P7" s="33"/>
      <c r="Q7" s="117"/>
      <c r="R7" s="3"/>
      <c r="S7" s="40"/>
      <c r="T7" s="33"/>
      <c r="U7" s="33"/>
      <c r="V7" s="33"/>
      <c r="W7" s="27"/>
      <c r="X7" s="33" t="s">
        <v>1070</v>
      </c>
      <c r="Y7" s="33" t="s">
        <v>1071</v>
      </c>
      <c r="Z7" s="33"/>
      <c r="AA7" s="27" t="s">
        <v>1072</v>
      </c>
      <c r="AB7" s="33" t="s">
        <v>1073</v>
      </c>
      <c r="AC7" s="32" t="s">
        <v>1074</v>
      </c>
      <c r="AD7" s="33" t="s">
        <v>1075</v>
      </c>
      <c r="AE7" s="33"/>
      <c r="AF7" s="117"/>
      <c r="AG7" s="3"/>
      <c r="AH7" s="40"/>
      <c r="AI7" s="33" t="s">
        <v>1076</v>
      </c>
      <c r="AJ7" s="33" t="s">
        <v>1077</v>
      </c>
      <c r="AK7" s="33" t="s">
        <v>144</v>
      </c>
      <c r="AL7" s="33" t="s">
        <v>1078</v>
      </c>
      <c r="AM7" s="33" t="s">
        <v>1061</v>
      </c>
      <c r="AN7" s="27" t="s">
        <v>1079</v>
      </c>
      <c r="AO7" s="33"/>
      <c r="AP7" s="33" t="s">
        <v>120</v>
      </c>
      <c r="AQ7" s="33"/>
      <c r="AR7" s="33" t="s">
        <v>1080</v>
      </c>
      <c r="AS7" s="117"/>
      <c r="AT7" s="3"/>
    </row>
    <row r="8" customFormat="false" ht="12.75" hidden="false" customHeight="false" outlineLevel="0" collapsed="false">
      <c r="C8" s="40"/>
      <c r="D8" s="33" t="s">
        <v>1081</v>
      </c>
      <c r="E8" s="33" t="s">
        <v>1082</v>
      </c>
      <c r="F8" s="33" t="s">
        <v>100</v>
      </c>
      <c r="G8" s="33" t="s">
        <v>144</v>
      </c>
      <c r="H8" s="33" t="s">
        <v>1083</v>
      </c>
      <c r="I8" s="33" t="s">
        <v>1081</v>
      </c>
      <c r="J8" s="33" t="s">
        <v>1082</v>
      </c>
      <c r="K8" s="33" t="s">
        <v>100</v>
      </c>
      <c r="L8" s="33" t="s">
        <v>144</v>
      </c>
      <c r="M8" s="33" t="s">
        <v>1081</v>
      </c>
      <c r="N8" s="33" t="s">
        <v>1082</v>
      </c>
      <c r="O8" s="33" t="s">
        <v>100</v>
      </c>
      <c r="P8" s="33" t="s">
        <v>144</v>
      </c>
      <c r="Q8" s="117"/>
      <c r="R8" s="3"/>
      <c r="S8" s="40"/>
      <c r="T8" s="33" t="s">
        <v>1081</v>
      </c>
      <c r="U8" s="33" t="s">
        <v>1082</v>
      </c>
      <c r="V8" s="33" t="s">
        <v>100</v>
      </c>
      <c r="W8" s="27" t="s">
        <v>144</v>
      </c>
      <c r="X8" s="130"/>
      <c r="Y8" s="33"/>
      <c r="Z8" s="33"/>
      <c r="AA8" s="33" t="s">
        <v>162</v>
      </c>
      <c r="AB8" s="33"/>
      <c r="AC8" s="32"/>
      <c r="AD8" s="33" t="s">
        <v>1084</v>
      </c>
      <c r="AE8" s="33"/>
      <c r="AF8" s="117"/>
      <c r="AG8" s="3"/>
      <c r="AH8" s="40"/>
      <c r="AI8" s="33"/>
      <c r="AJ8" s="33" t="s">
        <v>1085</v>
      </c>
      <c r="AK8" s="33"/>
      <c r="AL8" s="33"/>
      <c r="AM8" s="33" t="s">
        <v>1086</v>
      </c>
      <c r="AN8" s="27" t="s">
        <v>1087</v>
      </c>
      <c r="AO8" s="33" t="s">
        <v>1088</v>
      </c>
      <c r="AP8" s="33" t="s">
        <v>1089</v>
      </c>
      <c r="AQ8" s="33"/>
      <c r="AR8" s="33" t="s">
        <v>1090</v>
      </c>
      <c r="AS8" s="117"/>
      <c r="AT8" s="3"/>
    </row>
    <row r="9" customFormat="false" ht="12.75" hidden="false" customHeight="false" outlineLevel="0" collapsed="false">
      <c r="C9" s="40"/>
      <c r="D9" s="33"/>
      <c r="E9" s="33"/>
      <c r="F9" s="33"/>
      <c r="G9" s="33"/>
      <c r="H9" s="33" t="s">
        <v>1091</v>
      </c>
      <c r="I9" s="33"/>
      <c r="J9" s="33"/>
      <c r="K9" s="33"/>
      <c r="L9" s="33"/>
      <c r="M9" s="33"/>
      <c r="N9" s="33"/>
      <c r="O9" s="33"/>
      <c r="P9" s="33"/>
      <c r="Q9" s="117"/>
      <c r="R9" s="3"/>
      <c r="S9" s="40"/>
      <c r="T9" s="33"/>
      <c r="U9" s="33"/>
      <c r="V9" s="33"/>
      <c r="W9" s="27"/>
      <c r="X9" s="130"/>
      <c r="Y9" s="130"/>
      <c r="Z9" s="33"/>
      <c r="AA9" s="33"/>
      <c r="AB9" s="130"/>
      <c r="AC9" s="131"/>
      <c r="AD9" s="130"/>
      <c r="AE9" s="130"/>
      <c r="AF9" s="117"/>
      <c r="AG9" s="3"/>
      <c r="AH9" s="40"/>
      <c r="AI9" s="33"/>
      <c r="AJ9" s="33"/>
      <c r="AK9" s="33"/>
      <c r="AL9" s="33"/>
      <c r="AM9" s="33" t="s">
        <v>162</v>
      </c>
      <c r="AN9" s="33" t="s">
        <v>1092</v>
      </c>
      <c r="AO9" s="33" t="s">
        <v>473</v>
      </c>
      <c r="AP9" s="33" t="s">
        <v>1093</v>
      </c>
      <c r="AQ9" s="33" t="s">
        <v>144</v>
      </c>
      <c r="AR9" s="33"/>
      <c r="AS9" s="117"/>
      <c r="AT9" s="3"/>
    </row>
    <row r="10" customFormat="false" ht="12.75" hidden="false" customHeight="false" outlineLevel="0" collapsed="false">
      <c r="C10" s="40"/>
      <c r="D10" s="130" t="s">
        <v>1094</v>
      </c>
      <c r="E10" s="130" t="s">
        <v>1095</v>
      </c>
      <c r="F10" s="130" t="s">
        <v>145</v>
      </c>
      <c r="G10" s="130" t="s">
        <v>181</v>
      </c>
      <c r="H10" s="33" t="s">
        <v>1096</v>
      </c>
      <c r="I10" s="130" t="s">
        <v>1094</v>
      </c>
      <c r="J10" s="130" t="s">
        <v>1095</v>
      </c>
      <c r="K10" s="130" t="s">
        <v>145</v>
      </c>
      <c r="L10" s="130" t="s">
        <v>181</v>
      </c>
      <c r="M10" s="130" t="s">
        <v>1094</v>
      </c>
      <c r="N10" s="130" t="s">
        <v>1095</v>
      </c>
      <c r="O10" s="130" t="s">
        <v>145</v>
      </c>
      <c r="P10" s="130" t="s">
        <v>181</v>
      </c>
      <c r="Q10" s="117"/>
      <c r="R10" s="3"/>
      <c r="S10" s="40"/>
      <c r="T10" s="130" t="s">
        <v>1094</v>
      </c>
      <c r="U10" s="130" t="s">
        <v>1095</v>
      </c>
      <c r="V10" s="130" t="s">
        <v>145</v>
      </c>
      <c r="W10" s="132" t="s">
        <v>181</v>
      </c>
      <c r="X10" s="130" t="s">
        <v>1097</v>
      </c>
      <c r="Y10" s="130" t="s">
        <v>1098</v>
      </c>
      <c r="Z10" s="130" t="s">
        <v>1099</v>
      </c>
      <c r="AA10" s="130" t="s">
        <v>1097</v>
      </c>
      <c r="AB10" s="130" t="s">
        <v>1100</v>
      </c>
      <c r="AC10" s="130" t="s">
        <v>1100</v>
      </c>
      <c r="AD10" s="130" t="s">
        <v>1101</v>
      </c>
      <c r="AE10" s="130" t="s">
        <v>181</v>
      </c>
      <c r="AF10" s="117"/>
      <c r="AG10" s="3"/>
      <c r="AH10" s="40"/>
      <c r="AI10" s="132" t="s">
        <v>1102</v>
      </c>
      <c r="AJ10" s="130" t="s">
        <v>1103</v>
      </c>
      <c r="AK10" s="130" t="s">
        <v>181</v>
      </c>
      <c r="AL10" s="130" t="s">
        <v>1104</v>
      </c>
      <c r="AM10" s="130" t="s">
        <v>1105</v>
      </c>
      <c r="AN10" s="33" t="s">
        <v>1106</v>
      </c>
      <c r="AO10" s="33"/>
      <c r="AP10" s="33" t="s">
        <v>473</v>
      </c>
      <c r="AQ10" s="33"/>
      <c r="AR10" s="33"/>
      <c r="AS10" s="117"/>
      <c r="AT10" s="3"/>
    </row>
    <row r="11" customFormat="false" ht="12.75" hidden="false" customHeight="false" outlineLevel="0" collapsed="false">
      <c r="C11" s="40"/>
      <c r="D11" s="33"/>
      <c r="E11" s="33"/>
      <c r="F11" s="33"/>
      <c r="G11" s="33"/>
      <c r="H11" s="33" t="s">
        <v>1107</v>
      </c>
      <c r="I11" s="33"/>
      <c r="J11" s="33"/>
      <c r="K11" s="33"/>
      <c r="L11" s="33"/>
      <c r="M11" s="33"/>
      <c r="N11" s="33"/>
      <c r="O11" s="33"/>
      <c r="P11" s="33"/>
      <c r="Q11" s="117"/>
      <c r="R11" s="3"/>
      <c r="S11" s="40"/>
      <c r="T11" s="33"/>
      <c r="U11" s="33"/>
      <c r="V11" s="33"/>
      <c r="W11" s="27"/>
      <c r="X11" s="130" t="s">
        <v>217</v>
      </c>
      <c r="Y11" s="130" t="s">
        <v>1108</v>
      </c>
      <c r="Z11" s="130" t="s">
        <v>1109</v>
      </c>
      <c r="AA11" s="130" t="s">
        <v>217</v>
      </c>
      <c r="AB11" s="130" t="s">
        <v>1110</v>
      </c>
      <c r="AC11" s="130" t="s">
        <v>1111</v>
      </c>
      <c r="AD11" s="130" t="s">
        <v>1112</v>
      </c>
      <c r="AE11" s="33"/>
      <c r="AF11" s="117"/>
      <c r="AG11" s="3"/>
      <c r="AH11" s="40"/>
      <c r="AI11" s="130" t="s">
        <v>1109</v>
      </c>
      <c r="AJ11" s="130" t="s">
        <v>1113</v>
      </c>
      <c r="AK11" s="33"/>
      <c r="AL11" s="130" t="s">
        <v>1109</v>
      </c>
      <c r="AM11" s="130" t="s">
        <v>541</v>
      </c>
      <c r="AN11" s="33" t="s">
        <v>1114</v>
      </c>
      <c r="AO11" s="33"/>
      <c r="AP11" s="33"/>
      <c r="AQ11" s="33"/>
      <c r="AR11" s="33"/>
      <c r="AS11" s="117"/>
      <c r="AT11" s="3"/>
    </row>
    <row r="12" customFormat="false" ht="12.75" hidden="false" customHeight="false" outlineLevel="0" collapsed="false">
      <c r="C12" s="40"/>
      <c r="D12" s="33"/>
      <c r="E12" s="33"/>
      <c r="F12" s="33"/>
      <c r="G12" s="33"/>
      <c r="H12" s="130" t="s">
        <v>1115</v>
      </c>
      <c r="I12" s="33"/>
      <c r="J12" s="33"/>
      <c r="K12" s="33"/>
      <c r="L12" s="33"/>
      <c r="M12" s="33"/>
      <c r="N12" s="33"/>
      <c r="O12" s="33"/>
      <c r="P12" s="33"/>
      <c r="Q12" s="117"/>
      <c r="R12" s="3"/>
      <c r="S12" s="40"/>
      <c r="T12" s="33"/>
      <c r="U12" s="33"/>
      <c r="V12" s="33"/>
      <c r="W12" s="27"/>
      <c r="X12" s="130"/>
      <c r="Y12" s="130"/>
      <c r="Z12" s="130"/>
      <c r="AA12" s="130"/>
      <c r="AB12" s="130" t="s">
        <v>1116</v>
      </c>
      <c r="AC12" s="130" t="s">
        <v>541</v>
      </c>
      <c r="AD12" s="130" t="s">
        <v>1117</v>
      </c>
      <c r="AE12" s="33"/>
      <c r="AF12" s="117"/>
      <c r="AG12" s="3"/>
      <c r="AH12" s="40"/>
      <c r="AI12" s="130"/>
      <c r="AJ12" s="130" t="s">
        <v>1118</v>
      </c>
      <c r="AK12" s="33"/>
      <c r="AL12" s="130"/>
      <c r="AM12" s="130"/>
      <c r="AN12" s="130" t="s">
        <v>1119</v>
      </c>
      <c r="AO12" s="130" t="s">
        <v>1120</v>
      </c>
      <c r="AP12" s="130" t="s">
        <v>1121</v>
      </c>
      <c r="AQ12" s="130" t="s">
        <v>181</v>
      </c>
      <c r="AR12" s="130" t="s">
        <v>1119</v>
      </c>
      <c r="AS12" s="117"/>
      <c r="AT12" s="3"/>
    </row>
    <row r="13" customFormat="false" ht="12.75" hidden="false" customHeight="false" outlineLevel="0" collapsed="false">
      <c r="C13" s="40"/>
      <c r="D13" s="33"/>
      <c r="E13" s="33"/>
      <c r="F13" s="33"/>
      <c r="G13" s="33"/>
      <c r="H13" s="130" t="s">
        <v>1122</v>
      </c>
      <c r="I13" s="33"/>
      <c r="J13" s="33"/>
      <c r="K13" s="33"/>
      <c r="L13" s="33"/>
      <c r="M13" s="33"/>
      <c r="N13" s="33"/>
      <c r="O13" s="33"/>
      <c r="P13" s="33"/>
      <c r="Q13" s="117"/>
      <c r="R13" s="3"/>
      <c r="S13" s="40"/>
      <c r="T13" s="33"/>
      <c r="U13" s="33"/>
      <c r="V13" s="33"/>
      <c r="W13" s="27"/>
      <c r="X13" s="130"/>
      <c r="Y13" s="130"/>
      <c r="Z13" s="130"/>
      <c r="AA13" s="130"/>
      <c r="AB13" s="130"/>
      <c r="AC13" s="130"/>
      <c r="AD13" s="130" t="s">
        <v>559</v>
      </c>
      <c r="AE13" s="33"/>
      <c r="AF13" s="117"/>
      <c r="AG13" s="3"/>
      <c r="AH13" s="40"/>
      <c r="AI13" s="130"/>
      <c r="AJ13" s="130"/>
      <c r="AK13" s="33"/>
      <c r="AL13" s="130"/>
      <c r="AM13" s="130"/>
      <c r="AN13" s="130" t="s">
        <v>1123</v>
      </c>
      <c r="AO13" s="130"/>
      <c r="AP13" s="130" t="s">
        <v>205</v>
      </c>
      <c r="AQ13" s="130"/>
      <c r="AR13" s="130" t="s">
        <v>1124</v>
      </c>
      <c r="AS13" s="117"/>
      <c r="AT13" s="3"/>
    </row>
    <row r="14" customFormat="false" ht="12.75" hidden="false" customHeight="false" outlineLevel="0" collapsed="false">
      <c r="C14" s="40"/>
      <c r="D14" s="33"/>
      <c r="E14" s="33"/>
      <c r="F14" s="33"/>
      <c r="G14" s="33"/>
      <c r="H14" s="130" t="s">
        <v>555</v>
      </c>
      <c r="I14" s="33"/>
      <c r="J14" s="33"/>
      <c r="K14" s="33"/>
      <c r="L14" s="33"/>
      <c r="M14" s="33"/>
      <c r="N14" s="33"/>
      <c r="O14" s="33"/>
      <c r="P14" s="33"/>
      <c r="Q14" s="117"/>
      <c r="R14" s="3"/>
      <c r="S14" s="40"/>
      <c r="T14" s="33"/>
      <c r="U14" s="33"/>
      <c r="V14" s="33"/>
      <c r="W14" s="27"/>
      <c r="X14" s="130"/>
      <c r="Y14" s="130"/>
      <c r="Z14" s="130"/>
      <c r="AA14" s="130"/>
      <c r="AB14" s="130"/>
      <c r="AC14" s="130"/>
      <c r="AD14" s="130"/>
      <c r="AE14" s="33"/>
      <c r="AF14" s="117"/>
      <c r="AG14" s="3"/>
      <c r="AH14" s="40"/>
      <c r="AI14" s="130"/>
      <c r="AJ14" s="130"/>
      <c r="AK14" s="33"/>
      <c r="AL14" s="130"/>
      <c r="AM14" s="130"/>
      <c r="AN14" s="130" t="s">
        <v>1125</v>
      </c>
      <c r="AO14" s="130"/>
      <c r="AP14" s="130"/>
      <c r="AQ14" s="130"/>
      <c r="AR14" s="130" t="s">
        <v>1126</v>
      </c>
      <c r="AS14" s="117"/>
      <c r="AT14" s="3"/>
    </row>
    <row r="15" customFormat="false" ht="12.75" hidden="false" customHeight="false" outlineLevel="0" collapsed="false">
      <c r="C15" s="40"/>
      <c r="D15" s="56"/>
      <c r="E15" s="56"/>
      <c r="F15" s="56"/>
      <c r="G15" s="59" t="s">
        <v>1127</v>
      </c>
      <c r="H15" s="56"/>
      <c r="I15" s="56"/>
      <c r="J15" s="56"/>
      <c r="K15" s="56"/>
      <c r="L15" s="59" t="s">
        <v>1128</v>
      </c>
      <c r="M15" s="56"/>
      <c r="N15" s="56"/>
      <c r="O15" s="56"/>
      <c r="P15" s="59" t="s">
        <v>1129</v>
      </c>
      <c r="Q15" s="117"/>
      <c r="R15" s="3"/>
      <c r="S15" s="40"/>
      <c r="T15" s="33"/>
      <c r="U15" s="33"/>
      <c r="V15" s="33"/>
      <c r="W15" s="59" t="s">
        <v>1130</v>
      </c>
      <c r="X15" s="59" t="s">
        <v>1131</v>
      </c>
      <c r="Y15" s="33"/>
      <c r="Z15" s="33"/>
      <c r="AA15" s="59" t="s">
        <v>1132</v>
      </c>
      <c r="AB15" s="33"/>
      <c r="AC15" s="33"/>
      <c r="AD15" s="33"/>
      <c r="AE15" s="59" t="s">
        <v>1133</v>
      </c>
      <c r="AF15" s="117"/>
      <c r="AG15" s="3"/>
      <c r="AH15" s="40"/>
      <c r="AI15" s="33"/>
      <c r="AJ15" s="33"/>
      <c r="AK15" s="59" t="s">
        <v>1134</v>
      </c>
      <c r="AL15" s="33"/>
      <c r="AM15" s="59" t="s">
        <v>1135</v>
      </c>
      <c r="AN15" s="59" t="s">
        <v>1136</v>
      </c>
      <c r="AO15" s="33"/>
      <c r="AP15" s="33"/>
      <c r="AQ15" s="59" t="s">
        <v>238</v>
      </c>
      <c r="AR15" s="59" t="s">
        <v>1137</v>
      </c>
      <c r="AS15" s="117"/>
      <c r="AT15" s="3"/>
    </row>
    <row r="16" s="144" customFormat="true" ht="12" hidden="false" customHeight="false" outlineLevel="0" collapsed="false">
      <c r="C16" s="63" t="s">
        <v>246</v>
      </c>
      <c r="D16" s="64" t="n">
        <v>2</v>
      </c>
      <c r="E16" s="64" t="n">
        <v>3</v>
      </c>
      <c r="F16" s="64" t="n">
        <v>4</v>
      </c>
      <c r="G16" s="64" t="n">
        <v>5</v>
      </c>
      <c r="H16" s="64" t="n">
        <v>6</v>
      </c>
      <c r="I16" s="64" t="n">
        <v>7</v>
      </c>
      <c r="J16" s="64" t="n">
        <v>8</v>
      </c>
      <c r="K16" s="64" t="n">
        <v>9</v>
      </c>
      <c r="L16" s="64" t="n">
        <v>10</v>
      </c>
      <c r="M16" s="64" t="n">
        <v>11</v>
      </c>
      <c r="N16" s="64" t="n">
        <v>12</v>
      </c>
      <c r="O16" s="64" t="n">
        <v>13</v>
      </c>
      <c r="P16" s="64" t="n">
        <v>14</v>
      </c>
      <c r="Q16" s="142"/>
      <c r="R16" s="65"/>
      <c r="S16" s="63" t="s">
        <v>246</v>
      </c>
      <c r="T16" s="64" t="n">
        <v>15</v>
      </c>
      <c r="U16" s="64" t="n">
        <v>16</v>
      </c>
      <c r="V16" s="64" t="n">
        <v>17</v>
      </c>
      <c r="W16" s="64" t="n">
        <v>18</v>
      </c>
      <c r="X16" s="64" t="n">
        <v>19</v>
      </c>
      <c r="Y16" s="64" t="n">
        <v>20</v>
      </c>
      <c r="Z16" s="64" t="n">
        <v>21</v>
      </c>
      <c r="AA16" s="64" t="n">
        <v>22</v>
      </c>
      <c r="AB16" s="64" t="n">
        <v>23</v>
      </c>
      <c r="AC16" s="64" t="n">
        <v>24</v>
      </c>
      <c r="AD16" s="64" t="n">
        <v>25</v>
      </c>
      <c r="AE16" s="64" t="n">
        <v>26</v>
      </c>
      <c r="AF16" s="142"/>
      <c r="AG16" s="65"/>
      <c r="AH16" s="63" t="s">
        <v>246</v>
      </c>
      <c r="AI16" s="64" t="n">
        <v>27</v>
      </c>
      <c r="AJ16" s="64" t="n">
        <v>28</v>
      </c>
      <c r="AK16" s="64" t="n">
        <v>29</v>
      </c>
      <c r="AL16" s="64" t="n">
        <v>30</v>
      </c>
      <c r="AM16" s="64" t="n">
        <v>31</v>
      </c>
      <c r="AN16" s="64" t="n">
        <v>32</v>
      </c>
      <c r="AO16" s="64" t="n">
        <v>33</v>
      </c>
      <c r="AP16" s="64" t="n">
        <v>34</v>
      </c>
      <c r="AQ16" s="64" t="n">
        <v>35</v>
      </c>
      <c r="AR16" s="64" t="n">
        <v>36</v>
      </c>
      <c r="AS16" s="142"/>
    </row>
    <row r="17" customFormat="false" ht="12.75" hidden="true" customHeight="false" outlineLevel="0" collapsed="false">
      <c r="C17" s="7"/>
      <c r="D17" s="103" t="s">
        <v>1138</v>
      </c>
      <c r="E17" s="103" t="s">
        <v>1139</v>
      </c>
      <c r="F17" s="103" t="s">
        <v>1140</v>
      </c>
      <c r="G17" s="103" t="s">
        <v>1141</v>
      </c>
      <c r="H17" s="103" t="s">
        <v>1142</v>
      </c>
      <c r="I17" s="103" t="s">
        <v>1143</v>
      </c>
      <c r="J17" s="103" t="s">
        <v>1144</v>
      </c>
      <c r="K17" s="103" t="s">
        <v>1145</v>
      </c>
      <c r="L17" s="103" t="s">
        <v>1146</v>
      </c>
      <c r="M17" s="103" t="s">
        <v>1147</v>
      </c>
      <c r="N17" s="103" t="s">
        <v>1148</v>
      </c>
      <c r="O17" s="103" t="s">
        <v>1149</v>
      </c>
      <c r="P17" s="103" t="s">
        <v>1150</v>
      </c>
      <c r="Q17" s="103"/>
      <c r="R17" s="103"/>
      <c r="S17" s="103" t="s">
        <v>1138</v>
      </c>
      <c r="T17" s="103" t="s">
        <v>1151</v>
      </c>
      <c r="U17" s="103" t="s">
        <v>1152</v>
      </c>
      <c r="V17" s="103" t="s">
        <v>1153</v>
      </c>
      <c r="W17" s="103" t="s">
        <v>1154</v>
      </c>
      <c r="X17" s="103" t="s">
        <v>1155</v>
      </c>
      <c r="Y17" s="103" t="s">
        <v>1156</v>
      </c>
      <c r="Z17" s="103" t="s">
        <v>1157</v>
      </c>
      <c r="AA17" s="103" t="s">
        <v>1158</v>
      </c>
      <c r="AB17" s="103" t="s">
        <v>1159</v>
      </c>
      <c r="AC17" s="103" t="s">
        <v>1160</v>
      </c>
      <c r="AD17" s="103" t="s">
        <v>1161</v>
      </c>
      <c r="AE17" s="103" t="s">
        <v>1162</v>
      </c>
      <c r="AF17" s="103"/>
      <c r="AG17" s="103"/>
      <c r="AH17" s="103" t="s">
        <v>1138</v>
      </c>
      <c r="AI17" s="103" t="s">
        <v>1163</v>
      </c>
      <c r="AJ17" s="103" t="s">
        <v>1164</v>
      </c>
      <c r="AK17" s="103" t="s">
        <v>1165</v>
      </c>
      <c r="AL17" s="103" t="s">
        <v>1166</v>
      </c>
      <c r="AM17" s="103" t="s">
        <v>1167</v>
      </c>
      <c r="AN17" s="103" t="s">
        <v>1168</v>
      </c>
      <c r="AO17" s="103" t="s">
        <v>1169</v>
      </c>
      <c r="AP17" s="103" t="s">
        <v>1170</v>
      </c>
      <c r="AQ17" s="103"/>
      <c r="AR17" s="103" t="s">
        <v>1171</v>
      </c>
      <c r="AS17" s="107"/>
    </row>
    <row r="18" s="146" customFormat="true" ht="26.25" hidden="false" customHeight="true" outlineLevel="0" collapsed="false">
      <c r="A18" s="72" t="str">
        <f aca="false">'1. Resultaträkning'!A15</f>
        <v>0205048-2</v>
      </c>
      <c r="B18" s="75" t="n">
        <v>1</v>
      </c>
      <c r="C18" s="65" t="s">
        <v>298</v>
      </c>
      <c r="D18" s="74" t="n">
        <v>0</v>
      </c>
      <c r="E18" s="74" t="n">
        <v>1.68199971710796</v>
      </c>
      <c r="F18" s="74" t="n">
        <v>0</v>
      </c>
      <c r="G18" s="74" t="n">
        <v>1.68199971710796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671.204887111442</v>
      </c>
      <c r="P18" s="74" t="n">
        <v>671.204887111442</v>
      </c>
      <c r="Q18" s="75" t="n">
        <v>1</v>
      </c>
      <c r="R18" s="75" t="n">
        <v>1</v>
      </c>
      <c r="S18" s="65" t="s">
        <v>298</v>
      </c>
      <c r="T18" s="74" t="n">
        <v>368.750937980544</v>
      </c>
      <c r="U18" s="74" t="n">
        <v>786.887867654961</v>
      </c>
      <c r="V18" s="74" t="n">
        <v>1775.48170138541</v>
      </c>
      <c r="W18" s="74" t="n">
        <v>2931.12050702092</v>
      </c>
      <c r="X18" s="74" t="n">
        <v>3604.00739384947</v>
      </c>
      <c r="Y18" s="74" t="n">
        <v>525.727911578913</v>
      </c>
      <c r="Z18" s="74" t="n">
        <v>4242.46628646839</v>
      </c>
      <c r="AA18" s="74" t="n">
        <v>8372.20159189677</v>
      </c>
      <c r="AB18" s="74" t="n">
        <v>265.884955281361</v>
      </c>
      <c r="AC18" s="74" t="n">
        <v>749.633873920633</v>
      </c>
      <c r="AD18" s="74" t="n">
        <v>0.0149999974771815</v>
      </c>
      <c r="AE18" s="74" t="n">
        <v>1015.53382919947</v>
      </c>
      <c r="AF18" s="75" t="n">
        <v>1</v>
      </c>
      <c r="AG18" s="75" t="n">
        <v>1</v>
      </c>
      <c r="AH18" s="65" t="s">
        <v>298</v>
      </c>
      <c r="AI18" s="74" t="n">
        <v>702.15688190569</v>
      </c>
      <c r="AJ18" s="74" t="n">
        <v>230.3399612596</v>
      </c>
      <c r="AK18" s="74" t="n">
        <v>932.49684316529</v>
      </c>
      <c r="AL18" s="74" t="n">
        <v>107.281981956466</v>
      </c>
      <c r="AM18" s="74" t="n">
        <v>2055.31265432123</v>
      </c>
      <c r="AN18" s="74" t="n">
        <v>6316.88893757555</v>
      </c>
      <c r="AO18" s="74" t="n">
        <v>0</v>
      </c>
      <c r="AP18" s="74" t="n">
        <v>0</v>
      </c>
      <c r="AQ18" s="74" t="n">
        <v>0</v>
      </c>
      <c r="AR18" s="74" t="n">
        <v>6316.88893757555</v>
      </c>
      <c r="AS18" s="75" t="n">
        <v>1</v>
      </c>
    </row>
    <row r="19" s="146" customFormat="true" ht="15" hidden="false" customHeight="true" outlineLevel="0" collapsed="false">
      <c r="A19" s="72" t="str">
        <f aca="false">'1. Resultaträkning'!A16</f>
        <v>0719290-6</v>
      </c>
      <c r="B19" s="75" t="n">
        <v>2</v>
      </c>
      <c r="C19" s="65" t="s">
        <v>30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5" t="n">
        <v>2</v>
      </c>
      <c r="R19" s="75" t="n">
        <v>2</v>
      </c>
      <c r="S19" s="65" t="s">
        <v>300</v>
      </c>
      <c r="T19" s="74" t="n">
        <v>0</v>
      </c>
      <c r="U19" s="74" t="n">
        <v>7.98756865658739</v>
      </c>
      <c r="V19" s="74" t="n">
        <v>196.87358688824</v>
      </c>
      <c r="W19" s="74" t="n">
        <v>204.861155544827</v>
      </c>
      <c r="X19" s="74" t="n">
        <v>204.861155544827</v>
      </c>
      <c r="Y19" s="74" t="n">
        <v>31.2730247402548</v>
      </c>
      <c r="Z19" s="74" t="n">
        <v>0</v>
      </c>
      <c r="AA19" s="74" t="n">
        <v>236.134180285082</v>
      </c>
      <c r="AB19" s="74" t="n">
        <v>0</v>
      </c>
      <c r="AC19" s="74" t="n">
        <v>5.3919690931359</v>
      </c>
      <c r="AD19" s="74" t="n">
        <v>0.118689980037778</v>
      </c>
      <c r="AE19" s="74" t="n">
        <v>5.51065907317368</v>
      </c>
      <c r="AF19" s="75" t="n">
        <v>2</v>
      </c>
      <c r="AG19" s="75" t="n">
        <v>2</v>
      </c>
      <c r="AH19" s="65" t="s">
        <v>30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5.51065907317368</v>
      </c>
      <c r="AN19" s="74" t="n">
        <v>230.623521211908</v>
      </c>
      <c r="AO19" s="74" t="n">
        <v>0</v>
      </c>
      <c r="AP19" s="74" t="n">
        <v>0</v>
      </c>
      <c r="AQ19" s="74" t="n">
        <v>0</v>
      </c>
      <c r="AR19" s="74" t="n">
        <v>230.623521211908</v>
      </c>
      <c r="AS19" s="75" t="n">
        <v>2</v>
      </c>
    </row>
    <row r="20" s="146" customFormat="true" ht="15" hidden="false" customHeight="true" outlineLevel="0" collapsed="false">
      <c r="A20" s="72" t="str">
        <f aca="false">'1. Resultaträkning'!A17</f>
        <v>1715947-2</v>
      </c>
      <c r="B20" s="75" t="n">
        <v>3</v>
      </c>
      <c r="C20" s="65" t="s">
        <v>302</v>
      </c>
      <c r="D20" s="74" t="n">
        <v>0</v>
      </c>
      <c r="E20" s="74" t="n">
        <v>217.675563389598</v>
      </c>
      <c r="F20" s="74" t="n">
        <v>0</v>
      </c>
      <c r="G20" s="74" t="n">
        <v>217.675563389598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1721.87158040199</v>
      </c>
      <c r="P20" s="74" t="n">
        <v>1721.87158040199</v>
      </c>
      <c r="Q20" s="75" t="n">
        <v>3</v>
      </c>
      <c r="R20" s="75" t="n">
        <v>3</v>
      </c>
      <c r="S20" s="65" t="s">
        <v>302</v>
      </c>
      <c r="T20" s="74" t="n">
        <v>328.316924781057</v>
      </c>
      <c r="U20" s="74" t="n">
        <v>6390.09687526286</v>
      </c>
      <c r="V20" s="74" t="n">
        <v>2423.39710241387</v>
      </c>
      <c r="W20" s="74" t="n">
        <v>9141.81090245778</v>
      </c>
      <c r="X20" s="74" t="n">
        <v>11081.3580462494</v>
      </c>
      <c r="Y20" s="74" t="n">
        <v>1793.28991839029</v>
      </c>
      <c r="Z20" s="74" t="n">
        <v>14191.1916032129</v>
      </c>
      <c r="AA20" s="74" t="n">
        <v>27065.8395678526</v>
      </c>
      <c r="AB20" s="74" t="n">
        <v>861.935765032811</v>
      </c>
      <c r="AC20" s="74" t="n">
        <v>1005.46428089305</v>
      </c>
      <c r="AD20" s="74" t="n">
        <v>209.166794820671</v>
      </c>
      <c r="AE20" s="74" t="n">
        <v>2076.56684074653</v>
      </c>
      <c r="AF20" s="75" t="n">
        <v>3</v>
      </c>
      <c r="AG20" s="75" t="n">
        <v>3</v>
      </c>
      <c r="AH20" s="65" t="s">
        <v>302</v>
      </c>
      <c r="AI20" s="74" t="n">
        <v>3905.30557317475</v>
      </c>
      <c r="AJ20" s="74" t="n">
        <v>599.048749247233</v>
      </c>
      <c r="AK20" s="74" t="n">
        <v>4504.35432242199</v>
      </c>
      <c r="AL20" s="74" t="n">
        <v>2657.65812301399</v>
      </c>
      <c r="AM20" s="74" t="n">
        <v>9238.57928618251</v>
      </c>
      <c r="AN20" s="74" t="n">
        <v>17827.2602816701</v>
      </c>
      <c r="AO20" s="74" t="n">
        <v>0</v>
      </c>
      <c r="AP20" s="74" t="n">
        <v>0</v>
      </c>
      <c r="AQ20" s="74" t="n">
        <v>0</v>
      </c>
      <c r="AR20" s="74" t="n">
        <v>17827.2602816701</v>
      </c>
      <c r="AS20" s="75" t="n">
        <v>3</v>
      </c>
    </row>
    <row r="21" s="172" customFormat="true" ht="15" hidden="false" customHeight="true" outlineLevel="0" collapsed="false">
      <c r="A21" s="72" t="str">
        <f aca="false">'1. Resultaträkning'!A18</f>
        <v>0947118-3</v>
      </c>
      <c r="B21" s="75" t="n">
        <v>4</v>
      </c>
      <c r="C21" s="65" t="s">
        <v>304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5" t="n">
        <v>4</v>
      </c>
      <c r="R21" s="75" t="n">
        <v>4</v>
      </c>
      <c r="S21" s="65" t="s">
        <v>304</v>
      </c>
      <c r="T21" s="74" t="n">
        <v>0</v>
      </c>
      <c r="U21" s="74" t="n">
        <v>475.391490044891</v>
      </c>
      <c r="V21" s="74" t="n">
        <v>1314.85095885794</v>
      </c>
      <c r="W21" s="74" t="n">
        <v>1790.24244890283</v>
      </c>
      <c r="X21" s="74" t="n">
        <v>1790.24244890283</v>
      </c>
      <c r="Y21" s="74" t="n">
        <v>437.111956483046</v>
      </c>
      <c r="Z21" s="74" t="n">
        <v>0</v>
      </c>
      <c r="AA21" s="74" t="n">
        <v>2227.35440538588</v>
      </c>
      <c r="AB21" s="74" t="n">
        <v>0</v>
      </c>
      <c r="AC21" s="74" t="n">
        <v>1253.49999917643</v>
      </c>
      <c r="AD21" s="74" t="n">
        <v>0</v>
      </c>
      <c r="AE21" s="74" t="n">
        <v>1253.49999917643</v>
      </c>
      <c r="AF21" s="75" t="n">
        <v>4</v>
      </c>
      <c r="AG21" s="75" t="n">
        <v>4</v>
      </c>
      <c r="AH21" s="65" t="s">
        <v>304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1253.49999917643</v>
      </c>
      <c r="AN21" s="74" t="n">
        <v>973.854406209447</v>
      </c>
      <c r="AO21" s="74" t="n">
        <v>0</v>
      </c>
      <c r="AP21" s="74" t="n">
        <v>0</v>
      </c>
      <c r="AQ21" s="74" t="n">
        <v>0</v>
      </c>
      <c r="AR21" s="74" t="n">
        <v>973.854406209447</v>
      </c>
      <c r="AS21" s="75" t="n">
        <v>4</v>
      </c>
    </row>
    <row r="22" s="146" customFormat="true" ht="15" hidden="false" customHeight="true" outlineLevel="0" collapsed="false">
      <c r="A22" s="72" t="str">
        <f aca="false">'1. Resultaträkning'!A19</f>
        <v>0196741-6</v>
      </c>
      <c r="B22" s="75" t="n">
        <v>5</v>
      </c>
      <c r="C22" s="65" t="s">
        <v>306</v>
      </c>
      <c r="D22" s="74" t="n">
        <v>0</v>
      </c>
      <c r="E22" s="74" t="n">
        <v>17.3304070852348</v>
      </c>
      <c r="F22" s="74" t="n">
        <v>0</v>
      </c>
      <c r="G22" s="74" t="n">
        <v>17.3304070852348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5" t="n">
        <v>5</v>
      </c>
      <c r="R22" s="75" t="n">
        <v>5</v>
      </c>
      <c r="S22" s="65" t="s">
        <v>306</v>
      </c>
      <c r="T22" s="74" t="n">
        <v>0</v>
      </c>
      <c r="U22" s="74" t="n">
        <v>958.26955883063</v>
      </c>
      <c r="V22" s="74" t="n">
        <v>0.00663999888323236</v>
      </c>
      <c r="W22" s="74" t="n">
        <v>958.276198829513</v>
      </c>
      <c r="X22" s="74" t="n">
        <v>975.606605914748</v>
      </c>
      <c r="Y22" s="74" t="n">
        <v>0</v>
      </c>
      <c r="Z22" s="74" t="n">
        <v>246.978468461204</v>
      </c>
      <c r="AA22" s="74" t="n">
        <v>1222.58507437595</v>
      </c>
      <c r="AB22" s="74" t="n">
        <v>0</v>
      </c>
      <c r="AC22" s="74" t="n">
        <v>210.585234582106</v>
      </c>
      <c r="AD22" s="74" t="n">
        <v>1.74386970670217</v>
      </c>
      <c r="AE22" s="74" t="n">
        <v>212.329104288808</v>
      </c>
      <c r="AF22" s="75" t="n">
        <v>5</v>
      </c>
      <c r="AG22" s="75" t="n">
        <v>5</v>
      </c>
      <c r="AH22" s="65" t="s">
        <v>306</v>
      </c>
      <c r="AI22" s="74" t="n">
        <v>5.6324090526968</v>
      </c>
      <c r="AJ22" s="74" t="n">
        <v>0</v>
      </c>
      <c r="AK22" s="74" t="n">
        <v>5.6324090526968</v>
      </c>
      <c r="AL22" s="74" t="n">
        <v>0</v>
      </c>
      <c r="AM22" s="74" t="n">
        <v>217.961513341505</v>
      </c>
      <c r="AN22" s="74" t="n">
        <v>1004.62356103445</v>
      </c>
      <c r="AO22" s="74" t="n">
        <v>0</v>
      </c>
      <c r="AP22" s="74" t="n">
        <v>0</v>
      </c>
      <c r="AQ22" s="74" t="n">
        <v>0</v>
      </c>
      <c r="AR22" s="74" t="n">
        <v>1004.62356103445</v>
      </c>
      <c r="AS22" s="75" t="n">
        <v>5</v>
      </c>
    </row>
    <row r="23" s="146" customFormat="true" ht="15" hidden="false" customHeight="true" outlineLevel="0" collapsed="false">
      <c r="A23" s="72" t="str">
        <f aca="false">'1. Resultaträkning'!A20</f>
        <v>0196826-7</v>
      </c>
      <c r="B23" s="75" t="n">
        <v>6</v>
      </c>
      <c r="C23" s="65" t="s">
        <v>308</v>
      </c>
      <c r="D23" s="74" t="n">
        <v>119.999979817452</v>
      </c>
      <c r="E23" s="74" t="n">
        <v>0</v>
      </c>
      <c r="F23" s="74" t="n">
        <v>0</v>
      </c>
      <c r="G23" s="74" t="n">
        <v>119.999979817452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3056.24417597663</v>
      </c>
      <c r="O23" s="74" t="n">
        <v>16860.7981142173</v>
      </c>
      <c r="P23" s="74" t="n">
        <v>19917.042290194</v>
      </c>
      <c r="Q23" s="75" t="n">
        <v>6</v>
      </c>
      <c r="R23" s="75" t="n">
        <v>6</v>
      </c>
      <c r="S23" s="65" t="s">
        <v>308</v>
      </c>
      <c r="T23" s="74" t="n">
        <v>5257.46260575827</v>
      </c>
      <c r="U23" s="74" t="n">
        <v>23594.7386016498</v>
      </c>
      <c r="V23" s="74" t="n">
        <v>1587.90128293418</v>
      </c>
      <c r="W23" s="74" t="n">
        <v>30440.1024903423</v>
      </c>
      <c r="X23" s="74" t="n">
        <v>50477.1447603537</v>
      </c>
      <c r="Y23" s="74" t="n">
        <v>4455.43788064914</v>
      </c>
      <c r="Z23" s="74" t="n">
        <v>42515.370309428</v>
      </c>
      <c r="AA23" s="74" t="n">
        <v>97447.9529504309</v>
      </c>
      <c r="AB23" s="74" t="n">
        <v>11096.6122236838</v>
      </c>
      <c r="AC23" s="74" t="n">
        <v>2135.84186077719</v>
      </c>
      <c r="AD23" s="74" t="n">
        <v>355.07733028028</v>
      </c>
      <c r="AE23" s="74" t="n">
        <v>13587.5314147413</v>
      </c>
      <c r="AF23" s="75" t="n">
        <v>6</v>
      </c>
      <c r="AG23" s="75" t="n">
        <v>6</v>
      </c>
      <c r="AH23" s="65" t="s">
        <v>308</v>
      </c>
      <c r="AI23" s="74" t="n">
        <v>1917.11250756482</v>
      </c>
      <c r="AJ23" s="74" t="n">
        <v>2094.39547774797</v>
      </c>
      <c r="AK23" s="74" t="n">
        <v>4011.50798531279</v>
      </c>
      <c r="AL23" s="74" t="n">
        <v>14091.6411999561</v>
      </c>
      <c r="AM23" s="74" t="n">
        <v>31690.6806000101</v>
      </c>
      <c r="AN23" s="74" t="n">
        <v>65757.2723504207</v>
      </c>
      <c r="AO23" s="74" t="n">
        <v>0</v>
      </c>
      <c r="AP23" s="74" t="n">
        <v>0</v>
      </c>
      <c r="AQ23" s="74" t="n">
        <v>0</v>
      </c>
      <c r="AR23" s="74" t="n">
        <v>65757.2723504207</v>
      </c>
      <c r="AS23" s="75" t="n">
        <v>6</v>
      </c>
    </row>
    <row r="24" s="146" customFormat="true" ht="15" hidden="false" customHeight="true" outlineLevel="0" collapsed="false">
      <c r="A24" s="72" t="str">
        <f aca="false">'1. Resultaträkning'!A21</f>
        <v>0944524-1</v>
      </c>
      <c r="B24" s="75" t="n">
        <v>7</v>
      </c>
      <c r="C24" s="65" t="s">
        <v>31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5" t="n">
        <v>7</v>
      </c>
      <c r="R24" s="75" t="n">
        <v>7</v>
      </c>
      <c r="S24" s="65" t="s">
        <v>310</v>
      </c>
      <c r="T24" s="74" t="n">
        <v>168.968411581553</v>
      </c>
      <c r="U24" s="74" t="n">
        <v>2772.27761373638</v>
      </c>
      <c r="V24" s="74" t="n">
        <v>12.2377579417569</v>
      </c>
      <c r="W24" s="74" t="n">
        <v>2953.48378325969</v>
      </c>
      <c r="X24" s="74" t="n">
        <v>2953.48378325969</v>
      </c>
      <c r="Y24" s="74" t="n">
        <v>1818.21113419884</v>
      </c>
      <c r="Z24" s="74" t="n">
        <v>648.25860097073</v>
      </c>
      <c r="AA24" s="74" t="n">
        <v>5419.95351842926</v>
      </c>
      <c r="AB24" s="74" t="n">
        <v>0</v>
      </c>
      <c r="AC24" s="74" t="n">
        <v>182.023119385909</v>
      </c>
      <c r="AD24" s="74" t="n">
        <v>1.68188971712646</v>
      </c>
      <c r="AE24" s="74" t="n">
        <v>183.705009103035</v>
      </c>
      <c r="AF24" s="75" t="n">
        <v>7</v>
      </c>
      <c r="AG24" s="75" t="n">
        <v>7</v>
      </c>
      <c r="AH24" s="65" t="s">
        <v>310</v>
      </c>
      <c r="AI24" s="74" t="n">
        <v>63.4797193234776</v>
      </c>
      <c r="AJ24" s="74" t="n">
        <v>0</v>
      </c>
      <c r="AK24" s="74" t="n">
        <v>63.4797193234776</v>
      </c>
      <c r="AL24" s="74" t="n">
        <v>938.717392119068</v>
      </c>
      <c r="AM24" s="74" t="n">
        <v>1185.90212054558</v>
      </c>
      <c r="AN24" s="74" t="n">
        <v>4234.05139788368</v>
      </c>
      <c r="AO24" s="74" t="n">
        <v>0</v>
      </c>
      <c r="AP24" s="74" t="n">
        <v>0</v>
      </c>
      <c r="AQ24" s="74" t="n">
        <v>0</v>
      </c>
      <c r="AR24" s="74" t="n">
        <v>4234.05139788368</v>
      </c>
      <c r="AS24" s="75" t="n">
        <v>7</v>
      </c>
    </row>
    <row r="25" s="146" customFormat="true" ht="15" hidden="false" customHeight="true" outlineLevel="0" collapsed="false">
      <c r="A25" s="72" t="str">
        <f aca="false">'1. Resultaträkning'!A22</f>
        <v>1614120-3</v>
      </c>
      <c r="B25" s="75" t="n">
        <v>8</v>
      </c>
      <c r="C25" s="65" t="s">
        <v>312</v>
      </c>
      <c r="D25" s="74" t="n">
        <v>29.9999949543631</v>
      </c>
      <c r="E25" s="74" t="n">
        <v>0</v>
      </c>
      <c r="F25" s="74" t="n">
        <v>0</v>
      </c>
      <c r="G25" s="74" t="n">
        <v>29.9999949543631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229.391511419117</v>
      </c>
      <c r="O25" s="74" t="n">
        <v>2117.24876390432</v>
      </c>
      <c r="P25" s="74" t="n">
        <v>2346.64027532344</v>
      </c>
      <c r="Q25" s="75" t="n">
        <v>8</v>
      </c>
      <c r="R25" s="75" t="n">
        <v>8</v>
      </c>
      <c r="S25" s="65" t="s">
        <v>312</v>
      </c>
      <c r="T25" s="74" t="n">
        <v>3114.76397613431</v>
      </c>
      <c r="U25" s="74" t="n">
        <v>97850.9522726513</v>
      </c>
      <c r="V25" s="74" t="n">
        <v>71370.4231063565</v>
      </c>
      <c r="W25" s="74" t="n">
        <v>172336.139355142</v>
      </c>
      <c r="X25" s="74" t="n">
        <v>174712.77962542</v>
      </c>
      <c r="Y25" s="74" t="n">
        <v>6730.40363802737</v>
      </c>
      <c r="Z25" s="74" t="n">
        <v>28743.6375656672</v>
      </c>
      <c r="AA25" s="74" t="n">
        <v>210186.820829114</v>
      </c>
      <c r="AB25" s="74" t="n">
        <v>2486.71246176499</v>
      </c>
      <c r="AC25" s="74" t="n">
        <v>101470.89939382</v>
      </c>
      <c r="AD25" s="74" t="n">
        <v>7171.52760383564</v>
      </c>
      <c r="AE25" s="74" t="n">
        <v>111129.13945942</v>
      </c>
      <c r="AF25" s="75" t="n">
        <v>8</v>
      </c>
      <c r="AG25" s="75" t="n">
        <v>8</v>
      </c>
      <c r="AH25" s="65" t="s">
        <v>312</v>
      </c>
      <c r="AI25" s="74" t="n">
        <v>1789.32255905755</v>
      </c>
      <c r="AJ25" s="74" t="n">
        <v>313.946847197931</v>
      </c>
      <c r="AK25" s="74" t="n">
        <v>2103.26940625548</v>
      </c>
      <c r="AL25" s="74" t="n">
        <v>897.504439050589</v>
      </c>
      <c r="AM25" s="74" t="n">
        <v>114129.913304727</v>
      </c>
      <c r="AN25" s="74" t="n">
        <v>96056.9075243879</v>
      </c>
      <c r="AO25" s="74" t="n">
        <v>0</v>
      </c>
      <c r="AP25" s="74" t="n">
        <v>0</v>
      </c>
      <c r="AQ25" s="74" t="n">
        <v>0</v>
      </c>
      <c r="AR25" s="74" t="n">
        <v>96056.9075243879</v>
      </c>
      <c r="AS25" s="75" t="n">
        <v>8</v>
      </c>
    </row>
    <row r="26" s="146" customFormat="true" ht="15" hidden="false" customHeight="true" outlineLevel="0" collapsed="false">
      <c r="A26" s="72" t="str">
        <f aca="false">'1. Resultaträkning'!A23</f>
        <v>1645428-5</v>
      </c>
      <c r="B26" s="75" t="n">
        <v>9</v>
      </c>
      <c r="C26" s="65" t="s">
        <v>314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297.057950038439</v>
      </c>
      <c r="P26" s="74" t="n">
        <v>297.057950038439</v>
      </c>
      <c r="Q26" s="75" t="n">
        <v>9</v>
      </c>
      <c r="R26" s="75" t="n">
        <v>9</v>
      </c>
      <c r="S26" s="65" t="s">
        <v>314</v>
      </c>
      <c r="T26" s="74" t="n">
        <v>0</v>
      </c>
      <c r="U26" s="74" t="n">
        <v>102.569982748967</v>
      </c>
      <c r="V26" s="74" t="n">
        <v>130.479978054843</v>
      </c>
      <c r="W26" s="74" t="n">
        <v>233.04996080381</v>
      </c>
      <c r="X26" s="74" t="n">
        <v>530.10791084225</v>
      </c>
      <c r="Y26" s="74" t="n">
        <v>0</v>
      </c>
      <c r="Z26" s="74" t="n">
        <v>0</v>
      </c>
      <c r="AA26" s="74" t="n">
        <v>530.10791084225</v>
      </c>
      <c r="AB26" s="74" t="n">
        <v>73.0039877216107</v>
      </c>
      <c r="AC26" s="74" t="n">
        <v>404.610931949326</v>
      </c>
      <c r="AD26" s="74" t="n">
        <v>0</v>
      </c>
      <c r="AE26" s="74" t="n">
        <v>477.614919670937</v>
      </c>
      <c r="AF26" s="75" t="n">
        <v>9</v>
      </c>
      <c r="AG26" s="75" t="n">
        <v>9</v>
      </c>
      <c r="AH26" s="65" t="s">
        <v>314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477.614919670937</v>
      </c>
      <c r="AN26" s="74" t="n">
        <v>52.4929911713127</v>
      </c>
      <c r="AO26" s="74" t="n">
        <v>0</v>
      </c>
      <c r="AP26" s="74" t="n">
        <v>0</v>
      </c>
      <c r="AQ26" s="74" t="n">
        <v>0</v>
      </c>
      <c r="AR26" s="74" t="n">
        <v>52.4929911713127</v>
      </c>
      <c r="AS26" s="75" t="n">
        <v>9</v>
      </c>
    </row>
    <row r="27" s="146" customFormat="true" ht="15" hidden="false" customHeight="true" outlineLevel="0" collapsed="false">
      <c r="A27" s="72" t="str">
        <f aca="false">'1. Resultaträkning'!A24</f>
        <v>0117107-1</v>
      </c>
      <c r="B27" s="75" t="n">
        <v>10</v>
      </c>
      <c r="C27" s="65" t="s">
        <v>316</v>
      </c>
      <c r="D27" s="74" t="n">
        <v>0</v>
      </c>
      <c r="E27" s="74" t="n">
        <v>554.286306775735</v>
      </c>
      <c r="F27" s="74" t="n">
        <v>0</v>
      </c>
      <c r="G27" s="74" t="n">
        <v>554.286306775735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6429.09035870462</v>
      </c>
      <c r="P27" s="74" t="n">
        <v>6429.09035870462</v>
      </c>
      <c r="Q27" s="75" t="n">
        <v>10</v>
      </c>
      <c r="R27" s="75" t="n">
        <v>10</v>
      </c>
      <c r="S27" s="65" t="s">
        <v>316</v>
      </c>
      <c r="T27" s="74" t="n">
        <v>3386.52958042661</v>
      </c>
      <c r="U27" s="74" t="n">
        <v>6258.73656735607</v>
      </c>
      <c r="V27" s="74" t="n">
        <v>1.72705970952941</v>
      </c>
      <c r="W27" s="74" t="n">
        <v>9646.99320749222</v>
      </c>
      <c r="X27" s="74" t="n">
        <v>16630.3698729726</v>
      </c>
      <c r="Y27" s="74" t="n">
        <v>4960.8798856399</v>
      </c>
      <c r="Z27" s="74" t="n">
        <v>14949.4585056816</v>
      </c>
      <c r="AA27" s="74" t="n">
        <v>36540.708264294</v>
      </c>
      <c r="AB27" s="74" t="n">
        <v>3314.9977924574</v>
      </c>
      <c r="AC27" s="74" t="n">
        <v>3.3205794415186</v>
      </c>
      <c r="AD27" s="74" t="n">
        <v>85.819465566202</v>
      </c>
      <c r="AE27" s="74" t="n">
        <v>3404.13783746512</v>
      </c>
      <c r="AF27" s="75" t="n">
        <v>10</v>
      </c>
      <c r="AG27" s="75" t="n">
        <v>10</v>
      </c>
      <c r="AH27" s="65" t="s">
        <v>316</v>
      </c>
      <c r="AI27" s="74" t="n">
        <v>2463.36753569132</v>
      </c>
      <c r="AJ27" s="74" t="n">
        <v>316.238836812446</v>
      </c>
      <c r="AK27" s="74" t="n">
        <v>2779.60637250377</v>
      </c>
      <c r="AL27" s="74" t="n">
        <v>1983.11699646366</v>
      </c>
      <c r="AM27" s="74" t="n">
        <v>8166.86120643255</v>
      </c>
      <c r="AN27" s="74" t="n">
        <v>28373.8470578615</v>
      </c>
      <c r="AO27" s="74" t="n">
        <v>0</v>
      </c>
      <c r="AP27" s="74" t="n">
        <v>0</v>
      </c>
      <c r="AQ27" s="74" t="n">
        <v>0</v>
      </c>
      <c r="AR27" s="74" t="n">
        <v>28373.8470578615</v>
      </c>
      <c r="AS27" s="75" t="n">
        <v>10</v>
      </c>
    </row>
    <row r="28" s="146" customFormat="true" ht="15" hidden="false" customHeight="true" outlineLevel="0" collapsed="false">
      <c r="A28" s="72" t="str">
        <f aca="false">'1. Resultaträkning'!A25</f>
        <v>0200030-3</v>
      </c>
      <c r="B28" s="75" t="n">
        <v>11</v>
      </c>
      <c r="C28" s="65" t="s">
        <v>318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643.903231703251</v>
      </c>
      <c r="P28" s="74" t="n">
        <v>643.903231703251</v>
      </c>
      <c r="Q28" s="75" t="n">
        <v>11</v>
      </c>
      <c r="R28" s="75" t="n">
        <v>11</v>
      </c>
      <c r="S28" s="65" t="s">
        <v>318</v>
      </c>
      <c r="T28" s="74" t="n">
        <v>3260.00404170668</v>
      </c>
      <c r="U28" s="74" t="n">
        <v>4026.63185276914</v>
      </c>
      <c r="V28" s="74" t="n">
        <v>2280.38397646695</v>
      </c>
      <c r="W28" s="74" t="n">
        <v>9567.01987094276</v>
      </c>
      <c r="X28" s="74" t="n">
        <v>10210.923102646</v>
      </c>
      <c r="Y28" s="74" t="n">
        <v>4943.28576859902</v>
      </c>
      <c r="Z28" s="74" t="n">
        <v>12668.5534793023</v>
      </c>
      <c r="AA28" s="74" t="n">
        <v>27822.7623505473</v>
      </c>
      <c r="AB28" s="74" t="n">
        <v>280.835742766819</v>
      </c>
      <c r="AC28" s="74" t="n">
        <v>1221.51025455672</v>
      </c>
      <c r="AD28" s="74" t="n">
        <v>12.2169679452535</v>
      </c>
      <c r="AE28" s="74" t="n">
        <v>1514.5629652688</v>
      </c>
      <c r="AF28" s="75" t="n">
        <v>11</v>
      </c>
      <c r="AG28" s="75" t="n">
        <v>11</v>
      </c>
      <c r="AH28" s="65" t="s">
        <v>318</v>
      </c>
      <c r="AI28" s="74" t="n">
        <v>1723.40725014371</v>
      </c>
      <c r="AJ28" s="74" t="n">
        <v>0</v>
      </c>
      <c r="AK28" s="74" t="n">
        <v>1723.40725014371</v>
      </c>
      <c r="AL28" s="74" t="n">
        <v>5635.96929209801</v>
      </c>
      <c r="AM28" s="74" t="n">
        <v>8873.93950751052</v>
      </c>
      <c r="AN28" s="74" t="n">
        <v>18948.8228430368</v>
      </c>
      <c r="AO28" s="74" t="n">
        <v>0</v>
      </c>
      <c r="AP28" s="74" t="n">
        <v>-179.325969839537</v>
      </c>
      <c r="AQ28" s="74" t="n">
        <v>-179.325969839537</v>
      </c>
      <c r="AR28" s="74" t="n">
        <v>18769.4968731972</v>
      </c>
      <c r="AS28" s="75" t="n">
        <v>11</v>
      </c>
    </row>
    <row r="29" s="146" customFormat="true" ht="15" hidden="false" customHeight="true" outlineLevel="0" collapsed="false">
      <c r="A29" s="72" t="str">
        <f aca="false">'1. Resultaträkning'!A26</f>
        <v>0149782-1</v>
      </c>
      <c r="B29" s="75" t="n">
        <v>12</v>
      </c>
      <c r="C29" s="65" t="s">
        <v>32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28.3319952349005</v>
      </c>
      <c r="P29" s="74" t="n">
        <v>28.3319952349005</v>
      </c>
      <c r="Q29" s="75" t="n">
        <v>12</v>
      </c>
      <c r="R29" s="75" t="n">
        <v>12</v>
      </c>
      <c r="S29" s="65" t="s">
        <v>320</v>
      </c>
      <c r="T29" s="74" t="n">
        <v>18.720766851393</v>
      </c>
      <c r="U29" s="74" t="n">
        <v>30.9361947969056</v>
      </c>
      <c r="V29" s="74" t="n">
        <v>0</v>
      </c>
      <c r="W29" s="74" t="n">
        <v>49.6569616482986</v>
      </c>
      <c r="X29" s="74" t="n">
        <v>77.9889568831991</v>
      </c>
      <c r="Y29" s="74" t="n">
        <v>24.5471258714698</v>
      </c>
      <c r="Z29" s="74" t="n">
        <v>286.394691831871</v>
      </c>
      <c r="AA29" s="74" t="n">
        <v>388.93077458654</v>
      </c>
      <c r="AB29" s="74" t="n">
        <v>23.922275976562</v>
      </c>
      <c r="AC29" s="74" t="n">
        <v>30.0598549442953</v>
      </c>
      <c r="AD29" s="74" t="n">
        <v>21.1955264351684</v>
      </c>
      <c r="AE29" s="74" t="n">
        <v>75.1776573560257</v>
      </c>
      <c r="AF29" s="75" t="n">
        <v>12</v>
      </c>
      <c r="AG29" s="75" t="n">
        <v>12</v>
      </c>
      <c r="AH29" s="65" t="s">
        <v>320</v>
      </c>
      <c r="AI29" s="74" t="n">
        <v>17.7320770176787</v>
      </c>
      <c r="AJ29" s="74" t="n">
        <v>0</v>
      </c>
      <c r="AK29" s="74" t="n">
        <v>17.7320770176787</v>
      </c>
      <c r="AL29" s="74" t="n">
        <v>36.5910638458249</v>
      </c>
      <c r="AM29" s="74" t="n">
        <v>129.500798219529</v>
      </c>
      <c r="AN29" s="74" t="n">
        <v>259.42997636701</v>
      </c>
      <c r="AO29" s="74" t="n">
        <v>0</v>
      </c>
      <c r="AP29" s="74" t="n">
        <v>0</v>
      </c>
      <c r="AQ29" s="74" t="n">
        <v>0</v>
      </c>
      <c r="AR29" s="74" t="n">
        <v>259.42997636701</v>
      </c>
      <c r="AS29" s="75" t="n">
        <v>12</v>
      </c>
    </row>
    <row r="30" s="146" customFormat="true" ht="15" hidden="false" customHeight="true" outlineLevel="0" collapsed="false">
      <c r="A30" s="72" t="str">
        <f aca="false">'1. Resultaträkning'!A27</f>
        <v>0146905-4</v>
      </c>
      <c r="B30" s="75" t="n">
        <v>13</v>
      </c>
      <c r="C30" s="65" t="s">
        <v>322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141.45973620818</v>
      </c>
      <c r="O30" s="74" t="n">
        <v>1514.389295298</v>
      </c>
      <c r="P30" s="74" t="n">
        <v>1655.84903150619</v>
      </c>
      <c r="Q30" s="75" t="n">
        <v>13</v>
      </c>
      <c r="R30" s="75" t="n">
        <v>13</v>
      </c>
      <c r="S30" s="65" t="s">
        <v>322</v>
      </c>
      <c r="T30" s="74" t="n">
        <v>108.243461794757</v>
      </c>
      <c r="U30" s="74" t="n">
        <v>393.754773775201</v>
      </c>
      <c r="V30" s="74" t="n">
        <v>312.578417428084</v>
      </c>
      <c r="W30" s="74" t="n">
        <v>814.576652998042</v>
      </c>
      <c r="X30" s="74" t="n">
        <v>2470.42568450423</v>
      </c>
      <c r="Y30" s="74" t="n">
        <v>363.073508935419</v>
      </c>
      <c r="Z30" s="74" t="n">
        <v>6034.40674508564</v>
      </c>
      <c r="AA30" s="74" t="n">
        <v>8867.90593852529</v>
      </c>
      <c r="AB30" s="74" t="n">
        <v>1160.10385488454</v>
      </c>
      <c r="AC30" s="74" t="n">
        <v>289.205871359064</v>
      </c>
      <c r="AD30" s="74" t="n">
        <v>92.8123743900792</v>
      </c>
      <c r="AE30" s="74" t="n">
        <v>1542.12210063368</v>
      </c>
      <c r="AF30" s="75" t="n">
        <v>13</v>
      </c>
      <c r="AG30" s="75" t="n">
        <v>13</v>
      </c>
      <c r="AH30" s="65" t="s">
        <v>322</v>
      </c>
      <c r="AI30" s="74" t="n">
        <v>819.252412211636</v>
      </c>
      <c r="AJ30" s="74" t="n">
        <v>0</v>
      </c>
      <c r="AK30" s="74" t="n">
        <v>819.252412211636</v>
      </c>
      <c r="AL30" s="74" t="n">
        <v>505.084765050841</v>
      </c>
      <c r="AM30" s="74" t="n">
        <v>2866.45927789616</v>
      </c>
      <c r="AN30" s="74" t="n">
        <v>6001.44666062913</v>
      </c>
      <c r="AO30" s="74" t="n">
        <v>0</v>
      </c>
      <c r="AP30" s="74" t="n">
        <v>0</v>
      </c>
      <c r="AQ30" s="74" t="n">
        <v>0</v>
      </c>
      <c r="AR30" s="74" t="n">
        <v>6001.44666062913</v>
      </c>
      <c r="AS30" s="75" t="n">
        <v>13</v>
      </c>
    </row>
    <row r="31" s="146" customFormat="true" ht="15" hidden="false" customHeight="true" outlineLevel="0" collapsed="false">
      <c r="A31" s="72" t="str">
        <f aca="false">'1. Resultaträkning'!A28</f>
        <v>0145065-2</v>
      </c>
      <c r="B31" s="75" t="n">
        <v>14</v>
      </c>
      <c r="C31" s="65" t="s">
        <v>324</v>
      </c>
      <c r="D31" s="74" t="n">
        <v>0</v>
      </c>
      <c r="E31" s="74" t="n">
        <v>0</v>
      </c>
      <c r="F31" s="74" t="n">
        <v>796.065866111333</v>
      </c>
      <c r="G31" s="74" t="n">
        <v>796.065866111333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5" t="n">
        <v>14</v>
      </c>
      <c r="R31" s="75" t="n">
        <v>14</v>
      </c>
      <c r="S31" s="65" t="s">
        <v>324</v>
      </c>
      <c r="T31" s="74" t="n">
        <v>800.292865400402</v>
      </c>
      <c r="U31" s="74" t="n">
        <v>1266.36978701189</v>
      </c>
      <c r="V31" s="74" t="n">
        <v>685.061884780862</v>
      </c>
      <c r="W31" s="74" t="n">
        <v>2751.72453719316</v>
      </c>
      <c r="X31" s="74" t="n">
        <v>3547.79040330449</v>
      </c>
      <c r="Y31" s="74" t="n">
        <v>980.012835173673</v>
      </c>
      <c r="Z31" s="74" t="n">
        <v>6162.43496355284</v>
      </c>
      <c r="AA31" s="74" t="n">
        <v>10690.238202031</v>
      </c>
      <c r="AB31" s="74" t="n">
        <v>355.141940269413</v>
      </c>
      <c r="AC31" s="74" t="n">
        <v>830.275860357625</v>
      </c>
      <c r="AD31" s="74" t="n">
        <v>3.06899948383134</v>
      </c>
      <c r="AE31" s="74" t="n">
        <v>1188.48680011087</v>
      </c>
      <c r="AF31" s="75" t="n">
        <v>14</v>
      </c>
      <c r="AG31" s="75" t="n">
        <v>14</v>
      </c>
      <c r="AH31" s="65" t="s">
        <v>324</v>
      </c>
      <c r="AI31" s="74" t="n">
        <v>919.485845353582</v>
      </c>
      <c r="AJ31" s="74" t="n">
        <v>282.326952516015</v>
      </c>
      <c r="AK31" s="74" t="n">
        <v>1201.8127978696</v>
      </c>
      <c r="AL31" s="74" t="n">
        <v>101.769982883518</v>
      </c>
      <c r="AM31" s="74" t="n">
        <v>2492.06958086398</v>
      </c>
      <c r="AN31" s="74" t="n">
        <v>8198.16862116702</v>
      </c>
      <c r="AO31" s="74" t="n">
        <v>0</v>
      </c>
      <c r="AP31" s="74" t="n">
        <v>0</v>
      </c>
      <c r="AQ31" s="74" t="n">
        <v>0</v>
      </c>
      <c r="AR31" s="74" t="n">
        <v>8198.16862116702</v>
      </c>
      <c r="AS31" s="75" t="n">
        <v>14</v>
      </c>
    </row>
    <row r="32" s="146" customFormat="true" ht="15" hidden="false" customHeight="true" outlineLevel="0" collapsed="false">
      <c r="A32" s="72" t="str">
        <f aca="false">'1. Resultaträkning'!A29</f>
        <v>0117081-0</v>
      </c>
      <c r="B32" s="75" t="n">
        <v>15</v>
      </c>
      <c r="C32" s="65" t="s">
        <v>326</v>
      </c>
      <c r="D32" s="74" t="n">
        <v>0</v>
      </c>
      <c r="E32" s="74" t="n">
        <v>5.31847910549603</v>
      </c>
      <c r="F32" s="74" t="n">
        <v>0</v>
      </c>
      <c r="G32" s="74" t="n">
        <v>5.31847910549603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23.6651560198065</v>
      </c>
      <c r="P32" s="74" t="n">
        <v>23.6651560198065</v>
      </c>
      <c r="Q32" s="75" t="n">
        <v>15</v>
      </c>
      <c r="R32" s="75" t="n">
        <v>15</v>
      </c>
      <c r="S32" s="65" t="s">
        <v>326</v>
      </c>
      <c r="T32" s="74" t="n">
        <v>0</v>
      </c>
      <c r="U32" s="74" t="n">
        <v>6.26950894554429</v>
      </c>
      <c r="V32" s="74" t="n">
        <v>20.4404965621553</v>
      </c>
      <c r="W32" s="74" t="n">
        <v>26.7100055076996</v>
      </c>
      <c r="X32" s="74" t="n">
        <v>55.6936406330021</v>
      </c>
      <c r="Y32" s="74" t="n">
        <v>0</v>
      </c>
      <c r="Z32" s="74" t="n">
        <v>187.688318433091</v>
      </c>
      <c r="AA32" s="74" t="n">
        <v>243.381959066093</v>
      </c>
      <c r="AB32" s="74" t="n">
        <v>13.9716276501409</v>
      </c>
      <c r="AC32" s="74" t="n">
        <v>9.61483838290027</v>
      </c>
      <c r="AD32" s="74" t="n">
        <v>0</v>
      </c>
      <c r="AE32" s="74" t="n">
        <v>23.5864660330412</v>
      </c>
      <c r="AF32" s="75" t="n">
        <v>15</v>
      </c>
      <c r="AG32" s="75" t="n">
        <v>15</v>
      </c>
      <c r="AH32" s="65" t="s">
        <v>326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23.5864660330412</v>
      </c>
      <c r="AN32" s="74" t="n">
        <v>219.795493033052</v>
      </c>
      <c r="AO32" s="74" t="n">
        <v>0</v>
      </c>
      <c r="AP32" s="74" t="n">
        <v>0</v>
      </c>
      <c r="AQ32" s="74" t="n">
        <v>0</v>
      </c>
      <c r="AR32" s="74" t="n">
        <v>219.795493033052</v>
      </c>
      <c r="AS32" s="75" t="n">
        <v>15</v>
      </c>
    </row>
    <row r="33" s="146" customFormat="true" ht="15" hidden="false" customHeight="true" outlineLevel="0" collapsed="false">
      <c r="A33" s="72" t="str">
        <f aca="false">'1. Resultaträkning'!A30</f>
        <v>0211695-5</v>
      </c>
      <c r="B33" s="75" t="n">
        <v>16</v>
      </c>
      <c r="C33" s="65" t="s">
        <v>328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1889.86312214784</v>
      </c>
      <c r="P33" s="74" t="n">
        <v>1889.86312214784</v>
      </c>
      <c r="Q33" s="75" t="n">
        <v>16</v>
      </c>
      <c r="R33" s="75" t="n">
        <v>16</v>
      </c>
      <c r="S33" s="65" t="s">
        <v>328</v>
      </c>
      <c r="T33" s="74" t="n">
        <v>407.99730137978</v>
      </c>
      <c r="U33" s="74" t="n">
        <v>2414.3950839279</v>
      </c>
      <c r="V33" s="74" t="n">
        <v>30.0570049447747</v>
      </c>
      <c r="W33" s="74" t="n">
        <v>2852.44939025245</v>
      </c>
      <c r="X33" s="74" t="n">
        <v>4742.31251240029</v>
      </c>
      <c r="Y33" s="74" t="n">
        <v>478.276629559645</v>
      </c>
      <c r="Z33" s="74" t="n">
        <v>1290.6390429301</v>
      </c>
      <c r="AA33" s="74" t="n">
        <v>6511.22818489003</v>
      </c>
      <c r="AB33" s="74" t="n">
        <v>1124.41458088704</v>
      </c>
      <c r="AC33" s="74" t="n">
        <v>6.94332883221592</v>
      </c>
      <c r="AD33" s="74" t="n">
        <v>21.1751064386028</v>
      </c>
      <c r="AE33" s="74" t="n">
        <v>1152.53301615786</v>
      </c>
      <c r="AF33" s="75" t="n">
        <v>16</v>
      </c>
      <c r="AG33" s="75" t="n">
        <v>16</v>
      </c>
      <c r="AH33" s="65" t="s">
        <v>328</v>
      </c>
      <c r="AI33" s="74" t="n">
        <v>537.391359617262</v>
      </c>
      <c r="AJ33" s="74" t="n">
        <v>8.74931852847026</v>
      </c>
      <c r="AK33" s="74" t="n">
        <v>546.140678145732</v>
      </c>
      <c r="AL33" s="74" t="n">
        <v>25.5990656945462</v>
      </c>
      <c r="AM33" s="74" t="n">
        <v>1724.27275999814</v>
      </c>
      <c r="AN33" s="74" t="n">
        <v>4786.95542489189</v>
      </c>
      <c r="AO33" s="74" t="n">
        <v>0</v>
      </c>
      <c r="AP33" s="74" t="n">
        <v>0</v>
      </c>
      <c r="AQ33" s="74" t="n">
        <v>0</v>
      </c>
      <c r="AR33" s="74" t="n">
        <v>4786.95542489189</v>
      </c>
      <c r="AS33" s="75" t="n">
        <v>16</v>
      </c>
    </row>
    <row r="34" s="146" customFormat="true" ht="15" hidden="false" customHeight="true" outlineLevel="0" collapsed="false">
      <c r="A34" s="82" t="s">
        <v>329</v>
      </c>
      <c r="B34" s="75" t="n">
        <v>17</v>
      </c>
      <c r="C34" s="65" t="s">
        <v>330</v>
      </c>
      <c r="D34" s="74" t="n">
        <v>0</v>
      </c>
      <c r="E34" s="74" t="n">
        <v>133.858627486595</v>
      </c>
      <c r="F34" s="74" t="n">
        <v>0</v>
      </c>
      <c r="G34" s="74" t="n">
        <v>133.858627486595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1929.99830539759</v>
      </c>
      <c r="P34" s="74" t="n">
        <v>1929.99830539759</v>
      </c>
      <c r="Q34" s="75" t="n">
        <v>17</v>
      </c>
      <c r="R34" s="75" t="n">
        <v>17</v>
      </c>
      <c r="S34" s="65" t="s">
        <v>330</v>
      </c>
      <c r="T34" s="74" t="n">
        <v>307.387958301057</v>
      </c>
      <c r="U34" s="74" t="n">
        <v>4076.05033445755</v>
      </c>
      <c r="V34" s="74" t="n">
        <v>14.0036376447572</v>
      </c>
      <c r="W34" s="74" t="n">
        <v>4397.44193040336</v>
      </c>
      <c r="X34" s="74" t="n">
        <v>6461.29886328754</v>
      </c>
      <c r="Y34" s="74" t="n">
        <v>107.252271961463</v>
      </c>
      <c r="Z34" s="74" t="n">
        <v>3361.44140464614</v>
      </c>
      <c r="AA34" s="74" t="n">
        <v>9929.99253989515</v>
      </c>
      <c r="AB34" s="74" t="n">
        <v>496.365976517236</v>
      </c>
      <c r="AC34" s="74" t="n">
        <v>324.761755378994</v>
      </c>
      <c r="AD34" s="74" t="n">
        <v>34.3632642205139</v>
      </c>
      <c r="AE34" s="74" t="n">
        <v>855.490996116743</v>
      </c>
      <c r="AF34" s="75" t="n">
        <v>17</v>
      </c>
      <c r="AG34" s="75" t="n">
        <v>17</v>
      </c>
      <c r="AH34" s="65" t="s">
        <v>330</v>
      </c>
      <c r="AI34" s="74" t="n">
        <v>80.9846263793636</v>
      </c>
      <c r="AJ34" s="74" t="n">
        <v>500.152455880396</v>
      </c>
      <c r="AK34" s="74" t="n">
        <v>581.137082259759</v>
      </c>
      <c r="AL34" s="74" t="n">
        <v>0.00178999969894366</v>
      </c>
      <c r="AM34" s="74" t="n">
        <v>1436.6298683762</v>
      </c>
      <c r="AN34" s="74" t="n">
        <v>8493.36267151894</v>
      </c>
      <c r="AO34" s="74" t="n">
        <v>0</v>
      </c>
      <c r="AP34" s="74" t="n">
        <v>-404.999931883901</v>
      </c>
      <c r="AQ34" s="74" t="n">
        <v>-404.999931883901</v>
      </c>
      <c r="AR34" s="74" t="n">
        <v>8088.36273963504</v>
      </c>
      <c r="AS34" s="75" t="n">
        <v>17</v>
      </c>
    </row>
    <row r="35" s="146" customFormat="true" ht="15" hidden="false" customHeight="true" outlineLevel="0" collapsed="false">
      <c r="A35" s="72" t="str">
        <f aca="false">'1. Resultaträkning'!A32</f>
        <v>1458359-3</v>
      </c>
      <c r="B35" s="75" t="n">
        <v>18</v>
      </c>
      <c r="C35" s="65" t="s">
        <v>332</v>
      </c>
      <c r="D35" s="74" t="n">
        <v>5999.99899087261</v>
      </c>
      <c r="E35" s="74" t="n">
        <v>0</v>
      </c>
      <c r="F35" s="74" t="n">
        <v>0</v>
      </c>
      <c r="G35" s="74" t="n">
        <v>5999.99899087261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1185.54022060645</v>
      </c>
      <c r="O35" s="74" t="n">
        <v>9757.88019884236</v>
      </c>
      <c r="P35" s="74" t="n">
        <v>10943.4204194488</v>
      </c>
      <c r="Q35" s="75" t="n">
        <v>18</v>
      </c>
      <c r="R35" s="75" t="n">
        <v>18</v>
      </c>
      <c r="S35" s="65" t="s">
        <v>332</v>
      </c>
      <c r="T35" s="74" t="n">
        <v>18873.8721856426</v>
      </c>
      <c r="U35" s="74" t="n">
        <v>54881.162749651</v>
      </c>
      <c r="V35" s="74" t="n">
        <v>4900.4629258013</v>
      </c>
      <c r="W35" s="74" t="n">
        <v>78655.4978610949</v>
      </c>
      <c r="X35" s="74" t="n">
        <v>95598.9172714163</v>
      </c>
      <c r="Y35" s="74" t="n">
        <v>19697.0341571967</v>
      </c>
      <c r="Z35" s="74" t="n">
        <v>171680.906715344</v>
      </c>
      <c r="AA35" s="74" t="n">
        <v>286976.858143957</v>
      </c>
      <c r="AB35" s="74" t="n">
        <v>10113.0051591146</v>
      </c>
      <c r="AC35" s="74" t="n">
        <v>4115.04802789861</v>
      </c>
      <c r="AD35" s="74" t="n">
        <v>3205.12231093712</v>
      </c>
      <c r="AE35" s="74" t="n">
        <v>17433.1754979504</v>
      </c>
      <c r="AF35" s="75" t="n">
        <v>18</v>
      </c>
      <c r="AG35" s="75" t="n">
        <v>18</v>
      </c>
      <c r="AH35" s="65" t="s">
        <v>332</v>
      </c>
      <c r="AI35" s="74" t="n">
        <v>74334.741537794</v>
      </c>
      <c r="AJ35" s="74" t="n">
        <v>516.046933207136</v>
      </c>
      <c r="AK35" s="74" t="n">
        <v>74850.7884710011</v>
      </c>
      <c r="AL35" s="74" t="n">
        <v>64251.4197336869</v>
      </c>
      <c r="AM35" s="74" t="n">
        <v>156535.383702638</v>
      </c>
      <c r="AN35" s="74" t="n">
        <v>130441.474441319</v>
      </c>
      <c r="AO35" s="74" t="n">
        <v>0</v>
      </c>
      <c r="AP35" s="74" t="n">
        <v>0</v>
      </c>
      <c r="AQ35" s="74" t="n">
        <v>0</v>
      </c>
      <c r="AR35" s="74" t="n">
        <v>130441.474441319</v>
      </c>
      <c r="AS35" s="75" t="n">
        <v>18</v>
      </c>
    </row>
    <row r="36" s="146" customFormat="true" ht="15" hidden="false" customHeight="true" outlineLevel="0" collapsed="false">
      <c r="A36" s="72" t="str">
        <f aca="false">'1. Resultaträkning'!A33</f>
        <v>0211034-2</v>
      </c>
      <c r="B36" s="75" t="n">
        <v>19</v>
      </c>
      <c r="C36" s="65" t="s">
        <v>334</v>
      </c>
      <c r="D36" s="74" t="n">
        <v>1224.63158403175</v>
      </c>
      <c r="E36" s="74" t="n">
        <v>1195.10559899767</v>
      </c>
      <c r="F36" s="74" t="n">
        <v>685.889134641729</v>
      </c>
      <c r="G36" s="74" t="n">
        <v>3105.62631767115</v>
      </c>
      <c r="H36" s="74" t="n">
        <v>0</v>
      </c>
      <c r="I36" s="74" t="n">
        <v>0</v>
      </c>
      <c r="J36" s="74" t="n">
        <v>10.0009883179545</v>
      </c>
      <c r="K36" s="74" t="n">
        <v>0</v>
      </c>
      <c r="L36" s="74" t="n">
        <v>10.0009883179545</v>
      </c>
      <c r="M36" s="74" t="n">
        <v>0</v>
      </c>
      <c r="N36" s="74" t="n">
        <v>6999.88742270345</v>
      </c>
      <c r="O36" s="74" t="n">
        <v>28275.6188343823</v>
      </c>
      <c r="P36" s="74" t="n">
        <v>35275.5062570858</v>
      </c>
      <c r="Q36" s="75" t="n">
        <v>19</v>
      </c>
      <c r="R36" s="75" t="n">
        <v>19</v>
      </c>
      <c r="S36" s="65" t="s">
        <v>334</v>
      </c>
      <c r="T36" s="74" t="n">
        <v>21611.9635251287</v>
      </c>
      <c r="U36" s="74" t="n">
        <v>50319.3713368893</v>
      </c>
      <c r="V36" s="74" t="n">
        <v>1841.1404703424</v>
      </c>
      <c r="W36" s="74" t="n">
        <v>73772.4753323604</v>
      </c>
      <c r="X36" s="74" t="n">
        <v>112163.608895435</v>
      </c>
      <c r="Y36" s="74" t="n">
        <v>33590.5617004731</v>
      </c>
      <c r="Z36" s="74" t="n">
        <v>66331.0914639113</v>
      </c>
      <c r="AA36" s="74" t="n">
        <v>212085.26205982</v>
      </c>
      <c r="AB36" s="74" t="n">
        <v>31582.7326981657</v>
      </c>
      <c r="AC36" s="74" t="n">
        <v>9906.66673381826</v>
      </c>
      <c r="AD36" s="74" t="n">
        <v>692.740473489416</v>
      </c>
      <c r="AE36" s="74" t="n">
        <v>42182.1399054734</v>
      </c>
      <c r="AF36" s="75" t="n">
        <v>19</v>
      </c>
      <c r="AG36" s="75" t="n">
        <v>19</v>
      </c>
      <c r="AH36" s="65" t="s">
        <v>334</v>
      </c>
      <c r="AI36" s="74" t="n">
        <v>41896.954823438</v>
      </c>
      <c r="AJ36" s="74" t="n">
        <v>676.560796210643</v>
      </c>
      <c r="AK36" s="74" t="n">
        <v>42573.5156196487</v>
      </c>
      <c r="AL36" s="74" t="n">
        <v>28085.2827463945</v>
      </c>
      <c r="AM36" s="74" t="n">
        <v>112840.938271517</v>
      </c>
      <c r="AN36" s="74" t="n">
        <v>99244.323788303</v>
      </c>
      <c r="AO36" s="74" t="n">
        <v>0</v>
      </c>
      <c r="AP36" s="74" t="n">
        <v>-299.999949543631</v>
      </c>
      <c r="AQ36" s="74" t="n">
        <v>-299.999949543631</v>
      </c>
      <c r="AR36" s="74" t="n">
        <v>98944.3238387594</v>
      </c>
      <c r="AS36" s="75" t="n">
        <v>19</v>
      </c>
    </row>
    <row r="37" s="146" customFormat="true" ht="15" hidden="false" customHeight="true" outlineLevel="0" collapsed="false">
      <c r="A37" s="72" t="str">
        <f aca="false">'1. Resultaträkning'!A34</f>
        <v>0116717-9</v>
      </c>
      <c r="B37" s="75" t="n">
        <v>20</v>
      </c>
      <c r="C37" s="65" t="s">
        <v>336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.177509970144966</v>
      </c>
      <c r="O37" s="74" t="n">
        <v>403.961002058637</v>
      </c>
      <c r="P37" s="74" t="n">
        <v>404.138512028782</v>
      </c>
      <c r="Q37" s="75" t="n">
        <v>20</v>
      </c>
      <c r="R37" s="75" t="n">
        <v>20</v>
      </c>
      <c r="S37" s="65" t="s">
        <v>336</v>
      </c>
      <c r="T37" s="74" t="n">
        <v>277.214913375799</v>
      </c>
      <c r="U37" s="74" t="n">
        <v>155.571913834682</v>
      </c>
      <c r="V37" s="74" t="n">
        <v>50.31776153716</v>
      </c>
      <c r="W37" s="74" t="n">
        <v>483.104588747641</v>
      </c>
      <c r="X37" s="74" t="n">
        <v>887.243100776423</v>
      </c>
      <c r="Y37" s="74" t="n">
        <v>9.79798835209666</v>
      </c>
      <c r="Z37" s="74" t="n">
        <v>621.089315540276</v>
      </c>
      <c r="AA37" s="74" t="n">
        <v>1518.1304046688</v>
      </c>
      <c r="AB37" s="74" t="n">
        <v>314.172937159905</v>
      </c>
      <c r="AC37" s="74" t="n">
        <v>74.8341574137982</v>
      </c>
      <c r="AD37" s="74" t="n">
        <v>2.49714958000959</v>
      </c>
      <c r="AE37" s="74" t="n">
        <v>391.504244153713</v>
      </c>
      <c r="AF37" s="75" t="n">
        <v>20</v>
      </c>
      <c r="AG37" s="75" t="n">
        <v>20</v>
      </c>
      <c r="AH37" s="65" t="s">
        <v>336</v>
      </c>
      <c r="AI37" s="74" t="n">
        <v>146.021025441027</v>
      </c>
      <c r="AJ37" s="74" t="n">
        <v>0</v>
      </c>
      <c r="AK37" s="74" t="n">
        <v>146.021025441027</v>
      </c>
      <c r="AL37" s="74" t="n">
        <v>51.0329514168737</v>
      </c>
      <c r="AM37" s="74" t="n">
        <v>588.558221011613</v>
      </c>
      <c r="AN37" s="74" t="n">
        <v>929.572183657182</v>
      </c>
      <c r="AO37" s="74" t="n">
        <v>0</v>
      </c>
      <c r="AP37" s="74" t="n">
        <v>0</v>
      </c>
      <c r="AQ37" s="74" t="n">
        <v>0</v>
      </c>
      <c r="AR37" s="74" t="n">
        <v>929.572183657182</v>
      </c>
      <c r="AS37" s="75" t="n">
        <v>20</v>
      </c>
    </row>
    <row r="38" s="146" customFormat="true" ht="15" hidden="false" customHeight="true" outlineLevel="0" collapsed="false">
      <c r="A38" s="72" t="str">
        <f aca="false">'1. Resultaträkning'!A35</f>
        <v>0145082-0</v>
      </c>
      <c r="B38" s="75" t="n">
        <v>21</v>
      </c>
      <c r="C38" s="65" t="s">
        <v>338</v>
      </c>
      <c r="D38" s="74" t="n">
        <v>0</v>
      </c>
      <c r="E38" s="74" t="n">
        <v>195.396337136695</v>
      </c>
      <c r="F38" s="74" t="n">
        <v>0</v>
      </c>
      <c r="G38" s="74" t="n">
        <v>195.396337136695</v>
      </c>
      <c r="H38" s="74" t="n">
        <v>0</v>
      </c>
      <c r="I38" s="74" t="n">
        <v>0</v>
      </c>
      <c r="J38" s="74" t="n">
        <v>0</v>
      </c>
      <c r="K38" s="74" t="n">
        <v>1680.12871742263</v>
      </c>
      <c r="L38" s="74" t="n">
        <v>1680.12871742263</v>
      </c>
      <c r="M38" s="74" t="n">
        <v>0</v>
      </c>
      <c r="N38" s="74" t="n">
        <v>0</v>
      </c>
      <c r="O38" s="74" t="n">
        <v>0</v>
      </c>
      <c r="P38" s="74" t="n">
        <v>0</v>
      </c>
      <c r="Q38" s="75" t="n">
        <v>21</v>
      </c>
      <c r="R38" s="75" t="n">
        <v>21</v>
      </c>
      <c r="S38" s="65" t="s">
        <v>338</v>
      </c>
      <c r="T38" s="74" t="n">
        <v>1826.70638277004</v>
      </c>
      <c r="U38" s="74" t="n">
        <v>1191.23551964857</v>
      </c>
      <c r="V38" s="74" t="n">
        <v>1071.76871974144</v>
      </c>
      <c r="W38" s="74" t="n">
        <v>4089.71062216005</v>
      </c>
      <c r="X38" s="74" t="n">
        <v>5965.23567671938</v>
      </c>
      <c r="Y38" s="74" t="n">
        <v>177.705790112032</v>
      </c>
      <c r="Z38" s="74" t="n">
        <v>3664.51699367249</v>
      </c>
      <c r="AA38" s="74" t="n">
        <v>9807.4584605039</v>
      </c>
      <c r="AB38" s="74" t="n">
        <v>1279.21125485211</v>
      </c>
      <c r="AC38" s="74" t="n">
        <v>334.969993662091</v>
      </c>
      <c r="AD38" s="74" t="n">
        <v>1.43123975928275</v>
      </c>
      <c r="AE38" s="74" t="n">
        <v>1615.61248827349</v>
      </c>
      <c r="AF38" s="75" t="n">
        <v>21</v>
      </c>
      <c r="AG38" s="75" t="n">
        <v>21</v>
      </c>
      <c r="AH38" s="83" t="s">
        <v>338</v>
      </c>
      <c r="AI38" s="74" t="n">
        <v>961.532638281819</v>
      </c>
      <c r="AJ38" s="74" t="n">
        <v>127.503988555369</v>
      </c>
      <c r="AK38" s="74" t="n">
        <v>1089.03662683719</v>
      </c>
      <c r="AL38" s="74" t="n">
        <v>250.401737885451</v>
      </c>
      <c r="AM38" s="74" t="n">
        <v>2955.05085299613</v>
      </c>
      <c r="AN38" s="74" t="n">
        <v>6852.40760750777</v>
      </c>
      <c r="AO38" s="74" t="n">
        <v>0</v>
      </c>
      <c r="AP38" s="74" t="n">
        <v>0</v>
      </c>
      <c r="AQ38" s="74" t="n">
        <v>0</v>
      </c>
      <c r="AR38" s="74" t="n">
        <v>6852.40760750777</v>
      </c>
      <c r="AS38" s="75" t="n">
        <v>21</v>
      </c>
    </row>
    <row r="39" s="146" customFormat="true" ht="15" hidden="false" customHeight="true" outlineLevel="0" collapsed="false">
      <c r="A39" s="84"/>
      <c r="B39" s="148"/>
      <c r="C39" s="84" t="s">
        <v>339</v>
      </c>
      <c r="D39" s="85" t="n">
        <v>7374.63054967618</v>
      </c>
      <c r="E39" s="85" t="n">
        <v>2320.65331969413</v>
      </c>
      <c r="F39" s="85" t="n">
        <v>1481.95500075306</v>
      </c>
      <c r="G39" s="85" t="n">
        <v>11177.2388701234</v>
      </c>
      <c r="H39" s="85" t="n">
        <v>0</v>
      </c>
      <c r="I39" s="85" t="n">
        <v>0</v>
      </c>
      <c r="J39" s="85" t="n">
        <v>10.0009883179545</v>
      </c>
      <c r="K39" s="85" t="n">
        <v>1680.12871742263</v>
      </c>
      <c r="L39" s="85" t="n">
        <v>1690.12970574059</v>
      </c>
      <c r="M39" s="85" t="n">
        <v>0</v>
      </c>
      <c r="N39" s="85" t="n">
        <v>11612.700576884</v>
      </c>
      <c r="O39" s="85" t="n">
        <v>72564.8827954628</v>
      </c>
      <c r="P39" s="85" t="n">
        <v>84177.5833723468</v>
      </c>
      <c r="Q39" s="148"/>
      <c r="R39" s="148"/>
      <c r="S39" s="148" t="s">
        <v>1172</v>
      </c>
      <c r="T39" s="85" t="n">
        <v>60117.1958390135</v>
      </c>
      <c r="U39" s="85" t="n">
        <v>257959.6574543</v>
      </c>
      <c r="V39" s="85" t="n">
        <v>90019.5944697911</v>
      </c>
      <c r="W39" s="85" t="n">
        <v>408096.447763105</v>
      </c>
      <c r="X39" s="85" t="n">
        <v>505141.399711315</v>
      </c>
      <c r="Y39" s="85" t="n">
        <v>81123.8831259423</v>
      </c>
      <c r="Z39" s="85" t="n">
        <v>377826.52447414</v>
      </c>
      <c r="AA39" s="85" t="n">
        <v>964091.807311398</v>
      </c>
      <c r="AB39" s="85" t="n">
        <v>64843.025234186</v>
      </c>
      <c r="AC39" s="85" t="n">
        <v>124565.161919644</v>
      </c>
      <c r="AD39" s="85" t="n">
        <v>11911.7740565834</v>
      </c>
      <c r="AE39" s="85" t="n">
        <v>201319.961210413</v>
      </c>
      <c r="AF39" s="148"/>
      <c r="AG39" s="148"/>
      <c r="AH39" s="148" t="s">
        <v>1172</v>
      </c>
      <c r="AI39" s="85" t="n">
        <v>132283.880781448</v>
      </c>
      <c r="AJ39" s="85" t="n">
        <v>5665.31031716321</v>
      </c>
      <c r="AK39" s="85" t="n">
        <v>137949.191098612</v>
      </c>
      <c r="AL39" s="85" t="n">
        <v>119619.073261516</v>
      </c>
      <c r="AM39" s="85" t="n">
        <v>458888.225570541</v>
      </c>
      <c r="AN39" s="85" t="n">
        <v>505203.581740857</v>
      </c>
      <c r="AO39" s="85" t="n">
        <v>0</v>
      </c>
      <c r="AP39" s="85" t="n">
        <v>-884.325851267069</v>
      </c>
      <c r="AQ39" s="85" t="n">
        <v>-884.325851267069</v>
      </c>
      <c r="AR39" s="85" t="n">
        <v>504319.25588959</v>
      </c>
      <c r="AS39" s="148"/>
    </row>
    <row r="40" s="146" customFormat="true" ht="15" hidden="false" customHeight="true" outlineLevel="0" collapsed="false">
      <c r="A40" s="144"/>
      <c r="B40" s="148"/>
      <c r="C40" s="92" t="s">
        <v>340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148"/>
      <c r="R40" s="148"/>
      <c r="S40" s="199" t="s">
        <v>1173</v>
      </c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148"/>
      <c r="AG40" s="148"/>
      <c r="AH40" s="199" t="s">
        <v>1173</v>
      </c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148"/>
    </row>
    <row r="41" s="146" customFormat="true" ht="15" hidden="false" customHeight="true" outlineLevel="0" collapsed="false">
      <c r="A41" s="193" t="s">
        <v>341</v>
      </c>
      <c r="B41" s="75" t="n">
        <v>22</v>
      </c>
      <c r="C41" s="65" t="s">
        <v>342</v>
      </c>
      <c r="D41" s="74" t="n">
        <v>11.7629980216058</v>
      </c>
      <c r="E41" s="74" t="n">
        <v>3.1926994630265</v>
      </c>
      <c r="F41" s="74" t="n">
        <v>96.6861237385613</v>
      </c>
      <c r="G41" s="74" t="n">
        <v>111.641821223194</v>
      </c>
      <c r="H41" s="74" t="n">
        <v>0</v>
      </c>
      <c r="I41" s="74" t="n">
        <v>116.185980458921</v>
      </c>
      <c r="J41" s="74" t="n">
        <v>52.0149912517065</v>
      </c>
      <c r="K41" s="74" t="n">
        <v>207.081815171339</v>
      </c>
      <c r="L41" s="74" t="n">
        <v>375.282786881966</v>
      </c>
      <c r="M41" s="74" t="n">
        <v>12.0028379812676</v>
      </c>
      <c r="N41" s="74" t="n">
        <v>276.098173563621</v>
      </c>
      <c r="O41" s="74" t="n">
        <v>4028.93655238152</v>
      </c>
      <c r="P41" s="74" t="n">
        <v>4317.0375639264</v>
      </c>
      <c r="Q41" s="75" t="n">
        <v>22</v>
      </c>
      <c r="R41" s="75" t="n">
        <v>22</v>
      </c>
      <c r="S41" s="65" t="s">
        <v>342</v>
      </c>
      <c r="T41" s="74" t="n">
        <v>1792.65677849677</v>
      </c>
      <c r="U41" s="74" t="n">
        <v>4429.85171495243</v>
      </c>
      <c r="V41" s="74" t="n">
        <v>600.747148961583</v>
      </c>
      <c r="W41" s="74" t="n">
        <v>6823.25564241078</v>
      </c>
      <c r="X41" s="74" t="n">
        <v>11627.2178144423</v>
      </c>
      <c r="Y41" s="74" t="n">
        <v>1882.23785343032</v>
      </c>
      <c r="Z41" s="74" t="n">
        <v>8489.98508208701</v>
      </c>
      <c r="AA41" s="74" t="n">
        <v>21999.4407499597</v>
      </c>
      <c r="AB41" s="74" t="n">
        <v>3934.2407783082</v>
      </c>
      <c r="AC41" s="74" t="n">
        <v>1223.52975421707</v>
      </c>
      <c r="AD41" s="74" t="n">
        <v>214.963633845712</v>
      </c>
      <c r="AE41" s="74" t="n">
        <v>5372.73416637098</v>
      </c>
      <c r="AF41" s="75" t="n">
        <v>22</v>
      </c>
      <c r="AG41" s="75" t="n">
        <v>22</v>
      </c>
      <c r="AH41" s="65" t="s">
        <v>342</v>
      </c>
      <c r="AI41" s="74" t="n">
        <v>979.892445193922</v>
      </c>
      <c r="AJ41" s="74" t="n">
        <v>252.054977607396</v>
      </c>
      <c r="AK41" s="74" t="n">
        <v>1231.94742280132</v>
      </c>
      <c r="AL41" s="74" t="n">
        <v>691.025433777865</v>
      </c>
      <c r="AM41" s="74" t="n">
        <v>7295.70702295016</v>
      </c>
      <c r="AN41" s="74" t="n">
        <v>14703.7337270095</v>
      </c>
      <c r="AO41" s="74" t="n">
        <v>560.671475701827</v>
      </c>
      <c r="AP41" s="74" t="n">
        <v>1.04075982495676</v>
      </c>
      <c r="AQ41" s="74" t="n">
        <v>561.712235526784</v>
      </c>
      <c r="AR41" s="74" t="n">
        <v>15265.4459625363</v>
      </c>
      <c r="AS41" s="75" t="n">
        <v>22</v>
      </c>
    </row>
    <row r="42" s="146" customFormat="true" ht="15" hidden="false" customHeight="true" outlineLevel="0" collapsed="false">
      <c r="A42" s="144"/>
      <c r="B42" s="65"/>
      <c r="C42" s="65" t="s">
        <v>343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62"/>
      <c r="S42" s="65" t="s">
        <v>343</v>
      </c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5"/>
      <c r="AG42" s="62"/>
      <c r="AH42" s="65" t="s">
        <v>343</v>
      </c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5"/>
    </row>
    <row r="43" s="146" customFormat="true" ht="15" hidden="false" customHeight="true" outlineLevel="0" collapsed="false">
      <c r="A43" s="194"/>
      <c r="B43" s="65"/>
      <c r="C43" s="200" t="s">
        <v>344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65"/>
      <c r="R43" s="62"/>
      <c r="S43" s="200" t="s">
        <v>344</v>
      </c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65"/>
      <c r="AG43" s="62"/>
      <c r="AH43" s="200" t="s">
        <v>344</v>
      </c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65"/>
    </row>
    <row r="44" s="146" customFormat="true" ht="15" hidden="false" customHeight="true" outlineLevel="0" collapsed="false">
      <c r="A44" s="194"/>
      <c r="B44" s="148"/>
      <c r="C44" s="84" t="s">
        <v>339</v>
      </c>
      <c r="D44" s="85" t="n">
        <v>7386.39354769779</v>
      </c>
      <c r="E44" s="85" t="n">
        <v>2323.84601915716</v>
      </c>
      <c r="F44" s="85" t="n">
        <v>1578.64112449162</v>
      </c>
      <c r="G44" s="85" t="n">
        <v>11288.8806913466</v>
      </c>
      <c r="H44" s="85" t="n">
        <v>0</v>
      </c>
      <c r="I44" s="85" t="n">
        <v>116.185980458921</v>
      </c>
      <c r="J44" s="85" t="n">
        <v>62.015979569661</v>
      </c>
      <c r="K44" s="85" t="n">
        <v>1887.21053259397</v>
      </c>
      <c r="L44" s="85" t="n">
        <v>2065.41249262256</v>
      </c>
      <c r="M44" s="85" t="n">
        <v>12.0028379812676</v>
      </c>
      <c r="N44" s="85" t="n">
        <v>11888.7987504476</v>
      </c>
      <c r="O44" s="85" t="n">
        <v>76593.8193478444</v>
      </c>
      <c r="P44" s="85" t="n">
        <v>88494.6209362732</v>
      </c>
      <c r="Q44" s="148"/>
      <c r="R44" s="84"/>
      <c r="S44" s="148" t="s">
        <v>1172</v>
      </c>
      <c r="T44" s="85" t="n">
        <v>61909.8526175103</v>
      </c>
      <c r="U44" s="85" t="n">
        <v>262389.509169253</v>
      </c>
      <c r="V44" s="85" t="n">
        <v>90620.3416187527</v>
      </c>
      <c r="W44" s="85" t="n">
        <v>414919.703405515</v>
      </c>
      <c r="X44" s="85" t="n">
        <v>516768.617525758</v>
      </c>
      <c r="Y44" s="85" t="n">
        <v>83006.1209793726</v>
      </c>
      <c r="Z44" s="85" t="n">
        <v>386316.509556227</v>
      </c>
      <c r="AA44" s="85" t="n">
        <v>986091.248061358</v>
      </c>
      <c r="AB44" s="85" t="n">
        <v>68777.2660124942</v>
      </c>
      <c r="AC44" s="85" t="n">
        <v>125788.691673861</v>
      </c>
      <c r="AD44" s="85" t="n">
        <v>12126.7376904291</v>
      </c>
      <c r="AE44" s="85" t="n">
        <v>206692.695376784</v>
      </c>
      <c r="AF44" s="148"/>
      <c r="AG44" s="84"/>
      <c r="AH44" s="148" t="s">
        <v>1172</v>
      </c>
      <c r="AI44" s="85" t="n">
        <v>133263.773226642</v>
      </c>
      <c r="AJ44" s="85" t="n">
        <v>5917.3652947706</v>
      </c>
      <c r="AK44" s="85" t="n">
        <v>139181.138521413</v>
      </c>
      <c r="AL44" s="85" t="n">
        <v>120310.098695294</v>
      </c>
      <c r="AM44" s="85" t="n">
        <v>466183.932593491</v>
      </c>
      <c r="AN44" s="85" t="n">
        <v>519907.315467867</v>
      </c>
      <c r="AO44" s="85" t="n">
        <v>560.671475701827</v>
      </c>
      <c r="AP44" s="85" t="n">
        <v>-883.285091442112</v>
      </c>
      <c r="AQ44" s="85" t="n">
        <v>-322.613615740285</v>
      </c>
      <c r="AR44" s="85" t="n">
        <v>519584.701852126</v>
      </c>
      <c r="AS44" s="148"/>
    </row>
    <row r="45" s="146" customFormat="true" ht="15" hidden="false" customHeight="true" outlineLevel="0" collapsed="false">
      <c r="A45" s="144"/>
      <c r="B45" s="65"/>
      <c r="C45" s="92" t="s">
        <v>340</v>
      </c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8"/>
      <c r="R45" s="84"/>
      <c r="S45" s="201" t="s">
        <v>1173</v>
      </c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8"/>
      <c r="AG45" s="84"/>
      <c r="AH45" s="201" t="s">
        <v>1173</v>
      </c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8"/>
    </row>
  </sheetData>
  <printOptions headings="false" gridLines="false" gridLinesSet="true" horizontalCentered="false" verticalCentered="false"/>
  <pageMargins left="0.590277777777778" right="0.157638888888889" top="0.7875" bottom="0.39375" header="0.511805555555556" footer="0.511811023622047"/>
  <pageSetup paperSize="9" scale="9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– &amp;P –&amp;RFinland 2010</oddHeader>
    <oddFooter/>
  </headerFooter>
  <colBreaks count="2" manualBreakCount="2">
    <brk id="17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6.28"/>
    <col collapsed="false" customWidth="true" hidden="false" outlineLevel="0" max="2" min="2" style="5" width="3.7"/>
    <col collapsed="false" customWidth="true" hidden="false" outlineLevel="0" max="3" min="3" style="5" width="17.7"/>
    <col collapsed="false" customWidth="true" hidden="false" outlineLevel="0" max="4" min="4" style="5" width="12.7"/>
    <col collapsed="false" customWidth="true" hidden="false" outlineLevel="0" max="5" min="5" style="5" width="15.28"/>
    <col collapsed="false" customWidth="true" hidden="false" outlineLevel="0" max="6" min="6" style="5" width="16.28"/>
    <col collapsed="false" customWidth="true" hidden="false" outlineLevel="0" max="7" min="7" style="5" width="12.7"/>
    <col collapsed="false" customWidth="true" hidden="false" outlineLevel="0" max="8" min="8" style="5" width="14.14"/>
    <col collapsed="false" customWidth="true" hidden="false" outlineLevel="0" max="9" min="9" style="5" width="11.85"/>
    <col collapsed="false" customWidth="true" hidden="false" outlineLevel="0" max="10" min="10" style="5" width="10.41"/>
    <col collapsed="false" customWidth="true" hidden="false" outlineLevel="0" max="11" min="11" style="5" width="13.28"/>
    <col collapsed="false" customWidth="true" hidden="false" outlineLevel="0" max="12" min="12" style="5" width="14.14"/>
    <col collapsed="false" customWidth="true" hidden="false" outlineLevel="0" max="13" min="13" style="5" width="11.7"/>
    <col collapsed="false" customWidth="true" hidden="false" outlineLevel="0" max="14" min="14" style="5" width="11.56"/>
    <col collapsed="false" customWidth="true" hidden="false" outlineLevel="0" max="15" min="15" style="5" width="10.28"/>
    <col collapsed="false" customWidth="true" hidden="false" outlineLevel="0" max="16" min="16" style="5" width="11.42"/>
    <col collapsed="false" customWidth="true" hidden="false" outlineLevel="0" max="17" min="17" style="5" width="3.7"/>
  </cols>
  <sheetData>
    <row r="1" customFormat="false" ht="12.75" hidden="false" customHeight="false" outlineLevel="0" collapsed="false">
      <c r="A1" s="98"/>
      <c r="B1" s="103"/>
      <c r="C1" s="181" t="s">
        <v>1174</v>
      </c>
      <c r="D1" s="103"/>
      <c r="E1" s="102"/>
      <c r="F1" s="103"/>
      <c r="G1" s="103"/>
      <c r="H1" s="103"/>
      <c r="I1" s="202" t="s">
        <v>1175</v>
      </c>
      <c r="J1" s="103"/>
      <c r="K1" s="103"/>
      <c r="L1" s="103"/>
      <c r="M1" s="103"/>
      <c r="N1" s="103"/>
      <c r="O1" s="103"/>
      <c r="P1" s="103"/>
      <c r="Q1" s="103"/>
    </row>
    <row r="2" customFormat="false" ht="12.75" hidden="false" customHeight="false" outlineLevel="0" collapsed="false">
      <c r="B2" s="103"/>
      <c r="C2" s="101"/>
      <c r="D2" s="111" t="s">
        <v>1176</v>
      </c>
      <c r="E2" s="23"/>
      <c r="F2" s="23"/>
      <c r="G2" s="23"/>
      <c r="H2" s="23"/>
      <c r="I2" s="203" t="s">
        <v>1177</v>
      </c>
      <c r="J2" s="23"/>
      <c r="K2" s="118"/>
      <c r="L2" s="118"/>
      <c r="M2" s="118" t="s">
        <v>1178</v>
      </c>
      <c r="N2" s="118" t="s">
        <v>1179</v>
      </c>
      <c r="O2" s="118" t="s">
        <v>677</v>
      </c>
      <c r="P2" s="118" t="s">
        <v>99</v>
      </c>
      <c r="Q2" s="103"/>
    </row>
    <row r="3" customFormat="false" ht="12.75" hidden="false" customHeight="false" outlineLevel="0" collapsed="false">
      <c r="B3" s="103"/>
      <c r="C3" s="16" t="s">
        <v>62</v>
      </c>
      <c r="D3" s="118" t="s">
        <v>894</v>
      </c>
      <c r="E3" s="113"/>
      <c r="F3" s="114"/>
      <c r="G3" s="119"/>
      <c r="H3" s="118" t="s">
        <v>374</v>
      </c>
      <c r="I3" s="118" t="s">
        <v>374</v>
      </c>
      <c r="J3" s="118" t="s">
        <v>1180</v>
      </c>
      <c r="K3" s="118" t="s">
        <v>1181</v>
      </c>
      <c r="L3" s="118" t="s">
        <v>99</v>
      </c>
      <c r="M3" s="33" t="s">
        <v>1182</v>
      </c>
      <c r="N3" s="33" t="s">
        <v>1183</v>
      </c>
      <c r="O3" s="33" t="s">
        <v>1184</v>
      </c>
      <c r="P3" s="33" t="s">
        <v>1185</v>
      </c>
      <c r="Q3" s="103"/>
    </row>
    <row r="4" customFormat="false" ht="12.75" hidden="false" customHeight="false" outlineLevel="0" collapsed="false">
      <c r="B4" s="103"/>
      <c r="C4" s="52" t="s">
        <v>85</v>
      </c>
      <c r="D4" s="33" t="s">
        <v>1186</v>
      </c>
      <c r="E4" s="27"/>
      <c r="F4" s="116"/>
      <c r="G4" s="32"/>
      <c r="H4" s="33" t="s">
        <v>1187</v>
      </c>
      <c r="I4" s="33" t="s">
        <v>1182</v>
      </c>
      <c r="J4" s="33"/>
      <c r="K4" s="33" t="s">
        <v>1188</v>
      </c>
      <c r="L4" s="33" t="s">
        <v>1189</v>
      </c>
      <c r="M4" s="33"/>
      <c r="N4" s="33" t="s">
        <v>1182</v>
      </c>
      <c r="O4" s="33"/>
      <c r="P4" s="33" t="s">
        <v>1184</v>
      </c>
      <c r="Q4" s="103"/>
    </row>
    <row r="5" customFormat="false" ht="12.75" hidden="false" customHeight="false" outlineLevel="0" collapsed="false">
      <c r="B5" s="103"/>
      <c r="C5" s="44" t="s">
        <v>109</v>
      </c>
      <c r="D5" s="204" t="s">
        <v>1190</v>
      </c>
      <c r="E5" s="37"/>
      <c r="F5" s="39"/>
      <c r="G5" s="42"/>
      <c r="H5" s="33" t="s">
        <v>1191</v>
      </c>
      <c r="I5" s="33"/>
      <c r="J5" s="33"/>
      <c r="K5" s="33" t="s">
        <v>1192</v>
      </c>
      <c r="L5" s="33" t="s">
        <v>1184</v>
      </c>
      <c r="M5" s="33"/>
      <c r="N5" s="33"/>
      <c r="O5" s="33"/>
      <c r="P5" s="33"/>
      <c r="Q5" s="103"/>
    </row>
    <row r="6" customFormat="false" ht="12.75" hidden="false" customHeight="false" outlineLevel="0" collapsed="false">
      <c r="B6" s="103"/>
      <c r="C6" s="16"/>
      <c r="D6" s="33" t="s">
        <v>1193</v>
      </c>
      <c r="E6" s="33" t="s">
        <v>1194</v>
      </c>
      <c r="F6" s="33" t="s">
        <v>1195</v>
      </c>
      <c r="G6" s="33" t="s">
        <v>99</v>
      </c>
      <c r="H6" s="33" t="s">
        <v>71</v>
      </c>
      <c r="I6" s="33"/>
      <c r="J6" s="33"/>
      <c r="K6" s="122"/>
      <c r="L6" s="33"/>
      <c r="M6" s="33"/>
      <c r="N6" s="33"/>
      <c r="O6" s="33"/>
      <c r="P6" s="33"/>
      <c r="Q6" s="103"/>
    </row>
    <row r="7" customFormat="false" ht="12.75" hidden="false" customHeight="false" outlineLevel="0" collapsed="false">
      <c r="B7" s="103"/>
      <c r="C7" s="40"/>
      <c r="D7" s="33" t="s">
        <v>1196</v>
      </c>
      <c r="E7" s="33" t="s">
        <v>1197</v>
      </c>
      <c r="F7" s="33" t="s">
        <v>414</v>
      </c>
      <c r="G7" s="33"/>
      <c r="H7" s="33" t="s">
        <v>1198</v>
      </c>
      <c r="I7" s="33" t="s">
        <v>1063</v>
      </c>
      <c r="J7" s="33" t="s">
        <v>1199</v>
      </c>
      <c r="K7" s="33" t="s">
        <v>1200</v>
      </c>
      <c r="L7" s="33" t="s">
        <v>135</v>
      </c>
      <c r="M7" s="33" t="s">
        <v>1063</v>
      </c>
      <c r="N7" s="33" t="s">
        <v>1201</v>
      </c>
      <c r="O7" s="33" t="s">
        <v>147</v>
      </c>
      <c r="P7" s="33" t="s">
        <v>1202</v>
      </c>
      <c r="Q7" s="103"/>
    </row>
    <row r="8" customFormat="false" ht="12.75" hidden="false" customHeight="false" outlineLevel="0" collapsed="false">
      <c r="B8" s="103"/>
      <c r="C8" s="40"/>
      <c r="D8" s="33"/>
      <c r="E8" s="33" t="s">
        <v>1192</v>
      </c>
      <c r="F8" s="33"/>
      <c r="G8" s="33"/>
      <c r="H8" s="33" t="s">
        <v>1203</v>
      </c>
      <c r="I8" s="33" t="s">
        <v>1204</v>
      </c>
      <c r="J8" s="33" t="s">
        <v>1205</v>
      </c>
      <c r="K8" s="33" t="s">
        <v>1206</v>
      </c>
      <c r="L8" s="33" t="s">
        <v>1207</v>
      </c>
      <c r="M8" s="33" t="s">
        <v>1208</v>
      </c>
      <c r="N8" s="33" t="s">
        <v>1209</v>
      </c>
      <c r="O8" s="33" t="s">
        <v>1210</v>
      </c>
      <c r="P8" s="33" t="s">
        <v>1210</v>
      </c>
      <c r="Q8" s="103"/>
    </row>
    <row r="9" customFormat="false" ht="12.75" hidden="false" customHeight="false" outlineLevel="0" collapsed="false">
      <c r="B9" s="103"/>
      <c r="C9" s="40"/>
      <c r="D9" s="33" t="s">
        <v>1211</v>
      </c>
      <c r="E9" s="33" t="s">
        <v>1212</v>
      </c>
      <c r="F9" s="33" t="s">
        <v>1213</v>
      </c>
      <c r="G9" s="33" t="s">
        <v>144</v>
      </c>
      <c r="H9" s="33" t="s">
        <v>1214</v>
      </c>
      <c r="I9" s="33" t="s">
        <v>495</v>
      </c>
      <c r="J9" s="33"/>
      <c r="K9" s="33" t="s">
        <v>474</v>
      </c>
      <c r="L9" s="33" t="s">
        <v>1215</v>
      </c>
      <c r="M9" s="33" t="s">
        <v>174</v>
      </c>
      <c r="N9" s="33" t="s">
        <v>1210</v>
      </c>
      <c r="O9" s="56"/>
      <c r="P9" s="33"/>
      <c r="Q9" s="103"/>
    </row>
    <row r="10" customFormat="false" ht="12.75" hidden="false" customHeight="false" outlineLevel="0" collapsed="false">
      <c r="B10" s="103"/>
      <c r="C10" s="40"/>
      <c r="D10" s="33" t="s">
        <v>1216</v>
      </c>
      <c r="E10" s="33" t="s">
        <v>1217</v>
      </c>
      <c r="F10" s="33" t="s">
        <v>1218</v>
      </c>
      <c r="G10" s="33"/>
      <c r="H10" s="33"/>
      <c r="I10" s="33"/>
      <c r="J10" s="33"/>
      <c r="K10" s="33" t="s">
        <v>1219</v>
      </c>
      <c r="L10" s="130" t="s">
        <v>1220</v>
      </c>
      <c r="M10" s="33"/>
      <c r="N10" s="33"/>
      <c r="O10" s="33"/>
      <c r="P10" s="33"/>
      <c r="Q10" s="103"/>
    </row>
    <row r="11" customFormat="false" ht="12.75" hidden="false" customHeight="false" outlineLevel="0" collapsed="false">
      <c r="B11" s="103"/>
      <c r="C11" s="40"/>
      <c r="D11" s="130"/>
      <c r="E11" s="130" t="s">
        <v>1219</v>
      </c>
      <c r="F11" s="33" t="s">
        <v>495</v>
      </c>
      <c r="G11" s="130"/>
      <c r="H11" s="130" t="s">
        <v>1221</v>
      </c>
      <c r="I11" s="130" t="s">
        <v>1222</v>
      </c>
      <c r="J11" s="130" t="s">
        <v>1223</v>
      </c>
      <c r="K11" s="130" t="s">
        <v>1224</v>
      </c>
      <c r="L11" s="130" t="s">
        <v>1225</v>
      </c>
      <c r="M11" s="130" t="s">
        <v>1226</v>
      </c>
      <c r="N11" s="130" t="s">
        <v>1227</v>
      </c>
      <c r="O11" s="130" t="s">
        <v>790</v>
      </c>
      <c r="P11" s="130" t="s">
        <v>1228</v>
      </c>
      <c r="Q11" s="103"/>
    </row>
    <row r="12" customFormat="false" ht="12.75" hidden="false" customHeight="false" outlineLevel="0" collapsed="false">
      <c r="B12" s="103"/>
      <c r="C12" s="40"/>
      <c r="D12" s="49" t="s">
        <v>1224</v>
      </c>
      <c r="E12" s="49" t="s">
        <v>1224</v>
      </c>
      <c r="F12" s="130" t="s">
        <v>1229</v>
      </c>
      <c r="G12" s="130" t="s">
        <v>181</v>
      </c>
      <c r="H12" s="130" t="s">
        <v>1230</v>
      </c>
      <c r="I12" s="130" t="s">
        <v>1231</v>
      </c>
      <c r="J12" s="130" t="s">
        <v>219</v>
      </c>
      <c r="K12" s="130" t="s">
        <v>1232</v>
      </c>
      <c r="L12" s="130" t="s">
        <v>1233</v>
      </c>
      <c r="M12" s="130" t="s">
        <v>1231</v>
      </c>
      <c r="N12" s="130" t="s">
        <v>1234</v>
      </c>
      <c r="O12" s="130" t="s">
        <v>1235</v>
      </c>
      <c r="P12" s="130" t="s">
        <v>219</v>
      </c>
      <c r="Q12" s="103"/>
    </row>
    <row r="13" customFormat="false" ht="12.75" hidden="false" customHeight="false" outlineLevel="0" collapsed="false">
      <c r="B13" s="8"/>
      <c r="C13" s="71"/>
      <c r="D13" s="49" t="s">
        <v>809</v>
      </c>
      <c r="E13" s="49" t="s">
        <v>1236</v>
      </c>
      <c r="F13" s="49" t="s">
        <v>1230</v>
      </c>
      <c r="G13" s="56"/>
      <c r="H13" s="56"/>
      <c r="I13" s="49" t="s">
        <v>219</v>
      </c>
      <c r="J13" s="56"/>
      <c r="K13" s="129" t="s">
        <v>1237</v>
      </c>
      <c r="L13" s="56"/>
      <c r="M13" s="130" t="s">
        <v>219</v>
      </c>
      <c r="N13" s="130"/>
      <c r="O13" s="130" t="s">
        <v>219</v>
      </c>
      <c r="P13" s="55"/>
      <c r="Q13" s="8"/>
    </row>
    <row r="14" customFormat="false" ht="12.75" hidden="false" customHeight="false" outlineLevel="0" collapsed="false">
      <c r="B14" s="8"/>
      <c r="C14" s="71"/>
      <c r="D14" s="49"/>
      <c r="E14" s="49" t="s">
        <v>1237</v>
      </c>
      <c r="F14" s="49"/>
      <c r="G14" s="56" t="s">
        <v>1127</v>
      </c>
      <c r="H14" s="56"/>
      <c r="I14" s="49"/>
      <c r="J14" s="56"/>
      <c r="K14" s="56"/>
      <c r="L14" s="56" t="s">
        <v>1238</v>
      </c>
      <c r="M14" s="130"/>
      <c r="N14" s="130"/>
      <c r="O14" s="130"/>
      <c r="P14" s="55" t="s">
        <v>1239</v>
      </c>
      <c r="Q14" s="8"/>
    </row>
    <row r="15" customFormat="false" ht="12.75" hidden="false" customHeight="false" outlineLevel="0" collapsed="false">
      <c r="B15" s="7"/>
      <c r="C15" s="31" t="s">
        <v>246</v>
      </c>
      <c r="D15" s="188" t="n">
        <v>2</v>
      </c>
      <c r="E15" s="188" t="n">
        <v>3</v>
      </c>
      <c r="F15" s="188" t="n">
        <v>4</v>
      </c>
      <c r="G15" s="188" t="n">
        <v>5</v>
      </c>
      <c r="H15" s="188" t="n">
        <v>6</v>
      </c>
      <c r="I15" s="188" t="n">
        <v>7</v>
      </c>
      <c r="J15" s="188" t="n">
        <v>8</v>
      </c>
      <c r="K15" s="188" t="n">
        <v>9</v>
      </c>
      <c r="L15" s="188" t="n">
        <v>10</v>
      </c>
      <c r="M15" s="188" t="n">
        <v>11</v>
      </c>
      <c r="N15" s="188" t="n">
        <v>12</v>
      </c>
      <c r="O15" s="188" t="n">
        <v>13</v>
      </c>
      <c r="P15" s="188" t="n">
        <v>14</v>
      </c>
      <c r="Q15" s="8"/>
    </row>
    <row r="16" customFormat="false" ht="12.75" hidden="true" customHeight="false" outlineLevel="0" collapsed="false">
      <c r="B16" s="7"/>
      <c r="C16" s="16"/>
      <c r="D16" s="40" t="s">
        <v>1240</v>
      </c>
      <c r="E16" s="40" t="s">
        <v>1241</v>
      </c>
      <c r="F16" s="40" t="s">
        <v>1242</v>
      </c>
      <c r="G16" s="40" t="s">
        <v>1243</v>
      </c>
      <c r="H16" s="40" t="s">
        <v>1244</v>
      </c>
      <c r="I16" s="40" t="s">
        <v>1245</v>
      </c>
      <c r="J16" s="40" t="s">
        <v>1246</v>
      </c>
      <c r="K16" s="40" t="s">
        <v>1247</v>
      </c>
      <c r="L16" s="40" t="s">
        <v>1248</v>
      </c>
      <c r="M16" s="40" t="s">
        <v>1249</v>
      </c>
      <c r="N16" s="40" t="s">
        <v>1250</v>
      </c>
      <c r="O16" s="40" t="s">
        <v>1251</v>
      </c>
      <c r="P16" s="40" t="s">
        <v>1252</v>
      </c>
      <c r="Q16" s="103"/>
    </row>
    <row r="17" s="146" customFormat="true" ht="25.5" hidden="false" customHeight="true" outlineLevel="0" collapsed="false">
      <c r="A17" s="72" t="str">
        <f aca="false">'1. Resultaträkning'!A15</f>
        <v>0205048-2</v>
      </c>
      <c r="B17" s="75" t="n">
        <v>1</v>
      </c>
      <c r="C17" s="65" t="s">
        <v>298</v>
      </c>
      <c r="D17" s="74" t="n">
        <v>1303.16778082291</v>
      </c>
      <c r="E17" s="74" t="n">
        <v>2.50899957801656</v>
      </c>
      <c r="F17" s="74" t="n">
        <v>1424.8757603531</v>
      </c>
      <c r="G17" s="74" t="n">
        <v>2730.55254075403</v>
      </c>
      <c r="H17" s="74" t="n">
        <v>0</v>
      </c>
      <c r="I17" s="74" t="n">
        <v>878.623852226076</v>
      </c>
      <c r="J17" s="74" t="n">
        <v>1513.66074542054</v>
      </c>
      <c r="K17" s="74" t="n">
        <v>-1650.2177224533</v>
      </c>
      <c r="L17" s="74" t="n">
        <v>3472.61941594734</v>
      </c>
      <c r="M17" s="74" t="n">
        <v>934.142842888452</v>
      </c>
      <c r="N17" s="74" t="n">
        <v>155.344973872851</v>
      </c>
      <c r="O17" s="74" t="n">
        <v>0</v>
      </c>
      <c r="P17" s="74" t="n">
        <v>4562.10723270864</v>
      </c>
      <c r="Q17" s="75" t="n">
        <v>1</v>
      </c>
    </row>
    <row r="18" s="146" customFormat="true" ht="15" hidden="false" customHeight="true" outlineLevel="0" collapsed="false">
      <c r="A18" s="72" t="str">
        <f aca="false">'1. Resultaträkning'!A16</f>
        <v>0719290-6</v>
      </c>
      <c r="B18" s="75" t="n">
        <v>2</v>
      </c>
      <c r="C18" s="65" t="s">
        <v>300</v>
      </c>
      <c r="D18" s="74" t="n">
        <v>0</v>
      </c>
      <c r="E18" s="74" t="n">
        <v>7.36483876132304</v>
      </c>
      <c r="F18" s="74" t="n">
        <v>-0.000399999932724841</v>
      </c>
      <c r="G18" s="74" t="n">
        <v>7.36443876139032</v>
      </c>
      <c r="H18" s="74" t="n">
        <v>0</v>
      </c>
      <c r="I18" s="74" t="n">
        <v>31.8355446456458</v>
      </c>
      <c r="J18" s="74" t="n">
        <v>55.3955706831338</v>
      </c>
      <c r="K18" s="74" t="n">
        <v>0</v>
      </c>
      <c r="L18" s="74" t="n">
        <v>94.5955540901699</v>
      </c>
      <c r="M18" s="74" t="n">
        <v>35.0666841022071</v>
      </c>
      <c r="N18" s="74" t="n">
        <v>-0.000349999941134236</v>
      </c>
      <c r="O18" s="74" t="n">
        <v>18.8190868348568</v>
      </c>
      <c r="P18" s="74" t="n">
        <v>148.480975027293</v>
      </c>
      <c r="Q18" s="75" t="n">
        <v>2</v>
      </c>
    </row>
    <row r="19" s="146" customFormat="true" ht="15" hidden="false" customHeight="true" outlineLevel="0" collapsed="false">
      <c r="A19" s="72" t="str">
        <f aca="false">'1. Resultaträkning'!A17</f>
        <v>1715947-2</v>
      </c>
      <c r="B19" s="75" t="n">
        <v>3</v>
      </c>
      <c r="C19" s="65" t="s">
        <v>302</v>
      </c>
      <c r="D19" s="74" t="n">
        <v>613.733896777369</v>
      </c>
      <c r="E19" s="74" t="n">
        <v>-0.00974999836016799</v>
      </c>
      <c r="F19" s="74" t="n">
        <v>7079.54830930545</v>
      </c>
      <c r="G19" s="74" t="n">
        <v>7693.27245608446</v>
      </c>
      <c r="H19" s="74" t="n">
        <v>0</v>
      </c>
      <c r="I19" s="74" t="n">
        <v>5068.19610759061</v>
      </c>
      <c r="J19" s="74" t="n">
        <v>1174.9154923934</v>
      </c>
      <c r="K19" s="74" t="n">
        <v>-2.7279895411851</v>
      </c>
      <c r="L19" s="74" t="n">
        <v>13933.6560665273</v>
      </c>
      <c r="M19" s="74" t="n">
        <v>6236.10261116283</v>
      </c>
      <c r="N19" s="74" t="n">
        <v>747.097174347275</v>
      </c>
      <c r="O19" s="74" t="n">
        <v>1516.81989488921</v>
      </c>
      <c r="P19" s="74" t="n">
        <v>22433.6757469266</v>
      </c>
      <c r="Q19" s="75" t="n">
        <v>3</v>
      </c>
    </row>
    <row r="20" s="146" customFormat="true" ht="15" hidden="false" customHeight="true" outlineLevel="0" collapsed="false">
      <c r="A20" s="72" t="str">
        <f aca="false">'1. Resultaträkning'!A18</f>
        <v>0947118-3</v>
      </c>
      <c r="B20" s="75" t="n">
        <v>4</v>
      </c>
      <c r="C20" s="65" t="s">
        <v>304</v>
      </c>
      <c r="D20" s="74" t="n">
        <v>0</v>
      </c>
      <c r="E20" s="74" t="n">
        <v>-0.968429837121794</v>
      </c>
      <c r="F20" s="74" t="n">
        <v>0</v>
      </c>
      <c r="G20" s="74" t="n">
        <v>-0.968429837121794</v>
      </c>
      <c r="H20" s="74" t="n">
        <v>0</v>
      </c>
      <c r="I20" s="74" t="n">
        <v>0</v>
      </c>
      <c r="J20" s="74" t="n">
        <v>265.073515417835</v>
      </c>
      <c r="K20" s="74" t="n">
        <v>0</v>
      </c>
      <c r="L20" s="74" t="n">
        <v>264.105085580713</v>
      </c>
      <c r="M20" s="74" t="n">
        <v>0</v>
      </c>
      <c r="N20" s="74" t="n">
        <v>33.7767043191661</v>
      </c>
      <c r="O20" s="74" t="n">
        <v>0</v>
      </c>
      <c r="P20" s="81" t="n">
        <v>297.881789899879</v>
      </c>
      <c r="Q20" s="75" t="n">
        <v>4</v>
      </c>
    </row>
    <row r="21" s="172" customFormat="true" ht="15" hidden="false" customHeight="true" outlineLevel="0" collapsed="false">
      <c r="A21" s="72" t="str">
        <f aca="false">'1. Resultaträkning'!A19</f>
        <v>0196741-6</v>
      </c>
      <c r="B21" s="75" t="n">
        <v>5</v>
      </c>
      <c r="C21" s="65" t="s">
        <v>306</v>
      </c>
      <c r="D21" s="74" t="n">
        <v>2791.59353048767</v>
      </c>
      <c r="E21" s="74" t="n">
        <v>0</v>
      </c>
      <c r="F21" s="74" t="n">
        <v>2634.72306687139</v>
      </c>
      <c r="G21" s="74" t="n">
        <v>5426.31659735906</v>
      </c>
      <c r="H21" s="74" t="n">
        <v>0</v>
      </c>
      <c r="I21" s="74" t="n">
        <v>2422.10674263089</v>
      </c>
      <c r="J21" s="74" t="n">
        <v>212.852324200809</v>
      </c>
      <c r="K21" s="74" t="n">
        <v>-2.29265961440233</v>
      </c>
      <c r="L21" s="74" t="n">
        <v>8058.98300457636</v>
      </c>
      <c r="M21" s="74" t="n">
        <v>4196.38773421825</v>
      </c>
      <c r="N21" s="74" t="n">
        <v>205.164385493827</v>
      </c>
      <c r="O21" s="74" t="n">
        <v>0</v>
      </c>
      <c r="P21" s="74" t="n">
        <v>12460.5351242884</v>
      </c>
      <c r="Q21" s="75" t="n">
        <v>5</v>
      </c>
    </row>
    <row r="22" s="146" customFormat="true" ht="15" hidden="false" customHeight="true" outlineLevel="0" collapsed="false">
      <c r="A22" s="72" t="str">
        <f aca="false">'1. Resultaträkning'!A20</f>
        <v>0196826-7</v>
      </c>
      <c r="B22" s="75" t="n">
        <v>6</v>
      </c>
      <c r="C22" s="65" t="s">
        <v>308</v>
      </c>
      <c r="D22" s="74" t="n">
        <v>4236.19259752355</v>
      </c>
      <c r="E22" s="74" t="n">
        <v>57.5587203193182</v>
      </c>
      <c r="F22" s="74" t="n">
        <v>30978.6658297624</v>
      </c>
      <c r="G22" s="74" t="n">
        <v>35272.4171476053</v>
      </c>
      <c r="H22" s="74" t="n">
        <v>0</v>
      </c>
      <c r="I22" s="74" t="n">
        <v>24728.7105909294</v>
      </c>
      <c r="J22" s="74" t="n">
        <v>15280.4258400169</v>
      </c>
      <c r="K22" s="74" t="n">
        <v>-132.80126766443</v>
      </c>
      <c r="L22" s="74" t="n">
        <v>75148.7523108872</v>
      </c>
      <c r="M22" s="74" t="n">
        <v>26836.6959763917</v>
      </c>
      <c r="N22" s="74" t="n">
        <v>2295.93082385216</v>
      </c>
      <c r="O22" s="74" t="n">
        <v>246.123208605048</v>
      </c>
      <c r="P22" s="74" t="n">
        <v>104527.502319736</v>
      </c>
      <c r="Q22" s="75" t="n">
        <v>6</v>
      </c>
    </row>
    <row r="23" s="146" customFormat="true" ht="15" hidden="false" customHeight="true" outlineLevel="0" collapsed="false">
      <c r="A23" s="72" t="str">
        <f aca="false">'1. Resultaträkning'!A21</f>
        <v>0944524-1</v>
      </c>
      <c r="B23" s="75" t="n">
        <v>7</v>
      </c>
      <c r="C23" s="65" t="s">
        <v>310</v>
      </c>
      <c r="D23" s="74" t="n">
        <v>0</v>
      </c>
      <c r="E23" s="74" t="n">
        <v>0</v>
      </c>
      <c r="F23" s="74" t="n">
        <v>1304.15751065645</v>
      </c>
      <c r="G23" s="74" t="n">
        <v>1304.15751065645</v>
      </c>
      <c r="H23" s="74" t="n">
        <v>0</v>
      </c>
      <c r="I23" s="74" t="n">
        <v>567.883954488775</v>
      </c>
      <c r="J23" s="74" t="n">
        <v>1205.79054720059</v>
      </c>
      <c r="K23" s="74" t="n">
        <v>0</v>
      </c>
      <c r="L23" s="74" t="n">
        <v>3077.83201234582</v>
      </c>
      <c r="M23" s="74" t="n">
        <v>158.546173334448</v>
      </c>
      <c r="N23" s="74" t="n">
        <v>148.991984941347</v>
      </c>
      <c r="O23" s="74" t="n">
        <v>0</v>
      </c>
      <c r="P23" s="74" t="n">
        <v>3385.37017062161</v>
      </c>
      <c r="Q23" s="75" t="n">
        <v>7</v>
      </c>
    </row>
    <row r="24" s="146" customFormat="true" ht="15" hidden="false" customHeight="true" outlineLevel="0" collapsed="false">
      <c r="A24" s="72" t="str">
        <f aca="false">'1. Resultaträkning'!A22</f>
        <v>1614120-3</v>
      </c>
      <c r="B24" s="75" t="n">
        <v>8</v>
      </c>
      <c r="C24" s="65" t="s">
        <v>312</v>
      </c>
      <c r="D24" s="74" t="n">
        <v>11793.6217464552</v>
      </c>
      <c r="E24" s="74" t="n">
        <v>934.404382844464</v>
      </c>
      <c r="F24" s="74" t="n">
        <v>67430.9543789276</v>
      </c>
      <c r="G24" s="74" t="n">
        <v>80158.9805082273</v>
      </c>
      <c r="H24" s="74" t="n">
        <v>0</v>
      </c>
      <c r="I24" s="74" t="n">
        <v>56110.2637029311</v>
      </c>
      <c r="J24" s="74" t="n">
        <v>0</v>
      </c>
      <c r="K24" s="74" t="n">
        <v>-1939.23000384493</v>
      </c>
      <c r="L24" s="74" t="n">
        <v>134330.014207313</v>
      </c>
      <c r="M24" s="74" t="n">
        <v>55345.4643315611</v>
      </c>
      <c r="N24" s="74" t="n">
        <v>824.006041412133</v>
      </c>
      <c r="O24" s="74" t="n">
        <v>14776.2829048076</v>
      </c>
      <c r="P24" s="74" t="n">
        <v>205275.767485094</v>
      </c>
      <c r="Q24" s="75" t="n">
        <v>8</v>
      </c>
    </row>
    <row r="25" s="146" customFormat="true" ht="15" hidden="false" customHeight="true" outlineLevel="0" collapsed="false">
      <c r="A25" s="72" t="str">
        <f aca="false">'1. Resultaträkning'!A23</f>
        <v>1645428-5</v>
      </c>
      <c r="B25" s="75" t="n">
        <v>9</v>
      </c>
      <c r="C25" s="65" t="s">
        <v>314</v>
      </c>
      <c r="D25" s="74" t="n">
        <v>196.653966925177</v>
      </c>
      <c r="E25" s="74" t="n">
        <v>3.21699945893953</v>
      </c>
      <c r="F25" s="74" t="n">
        <v>157.505973509397</v>
      </c>
      <c r="G25" s="74" t="n">
        <v>357.376939893514</v>
      </c>
      <c r="H25" s="74" t="n">
        <v>0</v>
      </c>
      <c r="I25" s="74" t="n">
        <v>154.13597407619</v>
      </c>
      <c r="J25" s="74" t="n">
        <v>367.533938185229</v>
      </c>
      <c r="K25" s="74" t="n">
        <v>-165.241972208295</v>
      </c>
      <c r="L25" s="74" t="n">
        <v>713.804879946637</v>
      </c>
      <c r="M25" s="74" t="n">
        <v>361.16593925625</v>
      </c>
      <c r="N25" s="74" t="n">
        <v>82.730986085647</v>
      </c>
      <c r="O25" s="74" t="n">
        <v>0</v>
      </c>
      <c r="P25" s="74" t="n">
        <v>1157.70180528853</v>
      </c>
      <c r="Q25" s="75" t="n">
        <v>9</v>
      </c>
    </row>
    <row r="26" s="146" customFormat="true" ht="15" hidden="false" customHeight="true" outlineLevel="0" collapsed="false">
      <c r="A26" s="72" t="str">
        <f aca="false">'1. Resultaträkning'!A24</f>
        <v>0117107-1</v>
      </c>
      <c r="B26" s="75" t="n">
        <v>10</v>
      </c>
      <c r="C26" s="65" t="s">
        <v>316</v>
      </c>
      <c r="D26" s="74" t="n">
        <v>3317.22430208292</v>
      </c>
      <c r="E26" s="74" t="n">
        <v>71.3079680068607</v>
      </c>
      <c r="F26" s="74" t="n">
        <v>5119.23411900663</v>
      </c>
      <c r="G26" s="74" t="n">
        <v>8507.76638909641</v>
      </c>
      <c r="H26" s="74" t="n">
        <v>0</v>
      </c>
      <c r="I26" s="74" t="n">
        <v>13060.301333415</v>
      </c>
      <c r="J26" s="74" t="n">
        <v>3911.43317214417</v>
      </c>
      <c r="K26" s="74" t="n">
        <v>0</v>
      </c>
      <c r="L26" s="74" t="n">
        <v>25479.5008946556</v>
      </c>
      <c r="M26" s="74" t="n">
        <v>9619.8112220639</v>
      </c>
      <c r="N26" s="74" t="n">
        <v>922.248714888901</v>
      </c>
      <c r="O26" s="74" t="n">
        <v>571.338533907757</v>
      </c>
      <c r="P26" s="74" t="n">
        <v>36592.8993655161</v>
      </c>
      <c r="Q26" s="75" t="n">
        <v>10</v>
      </c>
    </row>
    <row r="27" s="146" customFormat="true" ht="15" hidden="false" customHeight="true" outlineLevel="0" collapsed="false">
      <c r="A27" s="72" t="str">
        <f aca="false">'1. Resultaträkning'!A25</f>
        <v>0200030-3</v>
      </c>
      <c r="B27" s="75" t="n">
        <v>11</v>
      </c>
      <c r="C27" s="65" t="s">
        <v>318</v>
      </c>
      <c r="D27" s="74" t="n">
        <v>0</v>
      </c>
      <c r="E27" s="74" t="n">
        <v>0</v>
      </c>
      <c r="F27" s="74" t="n">
        <v>193.153617513894</v>
      </c>
      <c r="G27" s="74" t="n">
        <v>193.153617513894</v>
      </c>
      <c r="H27" s="74" t="n">
        <v>0</v>
      </c>
      <c r="I27" s="74" t="n">
        <v>3147.34995065374</v>
      </c>
      <c r="J27" s="74" t="n">
        <v>583.699521828788</v>
      </c>
      <c r="K27" s="74" t="n">
        <v>0</v>
      </c>
      <c r="L27" s="74" t="n">
        <v>3924.20308999642</v>
      </c>
      <c r="M27" s="74" t="n">
        <v>328.690634718204</v>
      </c>
      <c r="N27" s="74" t="n">
        <v>374.459037020511</v>
      </c>
      <c r="O27" s="74" t="n">
        <v>0</v>
      </c>
      <c r="P27" s="74" t="n">
        <v>4627.35276173513</v>
      </c>
      <c r="Q27" s="75" t="n">
        <v>11</v>
      </c>
    </row>
    <row r="28" s="146" customFormat="true" ht="15" hidden="false" customHeight="true" outlineLevel="0" collapsed="false">
      <c r="A28" s="72" t="str">
        <f aca="false">'1. Resultaträkning'!A26</f>
        <v>0149782-1</v>
      </c>
      <c r="B28" s="75" t="n">
        <v>12</v>
      </c>
      <c r="C28" s="65" t="s">
        <v>32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35.7555139863542</v>
      </c>
      <c r="J28" s="74" t="n">
        <v>66.7938687660777</v>
      </c>
      <c r="K28" s="74" t="n">
        <v>0</v>
      </c>
      <c r="L28" s="74" t="n">
        <v>102.549382752432</v>
      </c>
      <c r="M28" s="74" t="n">
        <v>45.2717023858463</v>
      </c>
      <c r="N28" s="74" t="n">
        <v>14.6700875326684</v>
      </c>
      <c r="O28" s="74" t="n">
        <v>0</v>
      </c>
      <c r="P28" s="74" t="n">
        <v>162.491172670947</v>
      </c>
      <c r="Q28" s="75" t="n">
        <v>12</v>
      </c>
    </row>
    <row r="29" s="146" customFormat="true" ht="15" hidden="false" customHeight="true" outlineLevel="0" collapsed="false">
      <c r="A29" s="72" t="str">
        <f aca="false">'1. Resultaträkning'!A27</f>
        <v>0146905-4</v>
      </c>
      <c r="B29" s="75" t="n">
        <v>13</v>
      </c>
      <c r="C29" s="65" t="s">
        <v>322</v>
      </c>
      <c r="D29" s="74" t="n">
        <v>823.94654142214</v>
      </c>
      <c r="E29" s="74" t="n">
        <v>0.366519938355772</v>
      </c>
      <c r="F29" s="74" t="n">
        <v>7771.63775290436</v>
      </c>
      <c r="G29" s="74" t="n">
        <v>8595.95081426486</v>
      </c>
      <c r="H29" s="74" t="n">
        <v>0</v>
      </c>
      <c r="I29" s="74" t="n">
        <v>7235.97312299668</v>
      </c>
      <c r="J29" s="74" t="n">
        <v>2740.07701915213</v>
      </c>
      <c r="K29" s="74" t="n">
        <v>-938.77684210907</v>
      </c>
      <c r="L29" s="74" t="n">
        <v>17633.2241143046</v>
      </c>
      <c r="M29" s="74" t="n">
        <v>5305.96397260144</v>
      </c>
      <c r="N29" s="74" t="n">
        <v>361.885015289072</v>
      </c>
      <c r="O29" s="74" t="n">
        <v>0</v>
      </c>
      <c r="P29" s="74" t="n">
        <v>23301.0731021951</v>
      </c>
      <c r="Q29" s="75" t="n">
        <v>13</v>
      </c>
    </row>
    <row r="30" s="146" customFormat="true" ht="15" hidden="false" customHeight="true" outlineLevel="0" collapsed="false">
      <c r="A30" s="72" t="str">
        <f aca="false">'1. Resultaträkning'!A28</f>
        <v>0145065-2</v>
      </c>
      <c r="B30" s="75" t="n">
        <v>14</v>
      </c>
      <c r="C30" s="65" t="s">
        <v>324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5" t="n">
        <v>14</v>
      </c>
    </row>
    <row r="31" s="146" customFormat="true" ht="15" hidden="false" customHeight="true" outlineLevel="0" collapsed="false">
      <c r="A31" s="72" t="str">
        <f aca="false">'1. Resultaträkning'!A29</f>
        <v>0117081-0</v>
      </c>
      <c r="B31" s="75" t="n">
        <v>15</v>
      </c>
      <c r="C31" s="65" t="s">
        <v>326</v>
      </c>
      <c r="D31" s="74" t="n">
        <v>0</v>
      </c>
      <c r="E31" s="74" t="n">
        <v>0</v>
      </c>
      <c r="F31" s="74" t="n">
        <v>66.2499888575517</v>
      </c>
      <c r="G31" s="74" t="n">
        <v>66.2499888575517</v>
      </c>
      <c r="H31" s="74" t="n">
        <v>0</v>
      </c>
      <c r="I31" s="74" t="n">
        <v>52.9999910860414</v>
      </c>
      <c r="J31" s="74" t="n">
        <v>42.5864128374795</v>
      </c>
      <c r="K31" s="74" t="n">
        <v>0</v>
      </c>
      <c r="L31" s="74" t="n">
        <v>161.836392781073</v>
      </c>
      <c r="M31" s="74" t="n">
        <v>11.5829980518796</v>
      </c>
      <c r="N31" s="74" t="n">
        <v>9.61483838290027</v>
      </c>
      <c r="O31" s="74" t="n">
        <v>0</v>
      </c>
      <c r="P31" s="74" t="n">
        <v>183.034229215853</v>
      </c>
      <c r="Q31" s="75" t="n">
        <v>15</v>
      </c>
    </row>
    <row r="32" s="146" customFormat="true" ht="15" hidden="false" customHeight="true" outlineLevel="0" collapsed="false">
      <c r="A32" s="72" t="str">
        <f aca="false">'1. Resultaträkning'!A30</f>
        <v>0211695-5</v>
      </c>
      <c r="B32" s="75" t="n">
        <v>16</v>
      </c>
      <c r="C32" s="65" t="s">
        <v>328</v>
      </c>
      <c r="D32" s="74" t="n">
        <v>2596.18438335313</v>
      </c>
      <c r="E32" s="74" t="n">
        <v>1.82071969377693</v>
      </c>
      <c r="F32" s="74" t="n">
        <v>6114.54834160679</v>
      </c>
      <c r="G32" s="74" t="n">
        <v>8712.5534446537</v>
      </c>
      <c r="H32" s="74" t="n">
        <v>0</v>
      </c>
      <c r="I32" s="74" t="n">
        <v>4501.27589293974</v>
      </c>
      <c r="J32" s="74" t="n">
        <v>6964.55115864658</v>
      </c>
      <c r="K32" s="74" t="n">
        <v>-9699.60736864315</v>
      </c>
      <c r="L32" s="74" t="n">
        <v>10478.7731275969</v>
      </c>
      <c r="M32" s="74" t="n">
        <v>5567.71966357677</v>
      </c>
      <c r="N32" s="74" t="n">
        <v>279.588572976578</v>
      </c>
      <c r="O32" s="74" t="n">
        <v>0</v>
      </c>
      <c r="P32" s="74" t="n">
        <v>16326.0813641502</v>
      </c>
      <c r="Q32" s="75" t="n">
        <v>16</v>
      </c>
    </row>
    <row r="33" s="146" customFormat="true" ht="15" hidden="false" customHeight="true" outlineLevel="0" collapsed="false">
      <c r="A33" s="82" t="s">
        <v>329</v>
      </c>
      <c r="B33" s="75" t="n">
        <v>17</v>
      </c>
      <c r="C33" s="65" t="s">
        <v>330</v>
      </c>
      <c r="D33" s="74" t="n">
        <v>116.895710339553</v>
      </c>
      <c r="E33" s="74" t="n">
        <v>-18.6838668575992</v>
      </c>
      <c r="F33" s="74" t="n">
        <v>7016.78265986187</v>
      </c>
      <c r="G33" s="74" t="n">
        <v>7114.99450334383</v>
      </c>
      <c r="H33" s="74" t="n">
        <v>0</v>
      </c>
      <c r="I33" s="74" t="n">
        <v>5054.84111983675</v>
      </c>
      <c r="J33" s="74" t="n">
        <v>2807.75666776923</v>
      </c>
      <c r="K33" s="74" t="n">
        <v>-19.0839967903021</v>
      </c>
      <c r="L33" s="74" t="n">
        <v>14958.5082941595</v>
      </c>
      <c r="M33" s="74" t="n">
        <v>4493.13086430964</v>
      </c>
      <c r="N33" s="74" t="n">
        <v>232.425570908825</v>
      </c>
      <c r="O33" s="74" t="n">
        <v>0</v>
      </c>
      <c r="P33" s="74" t="n">
        <v>19684.064729378</v>
      </c>
      <c r="Q33" s="75" t="n">
        <v>17</v>
      </c>
    </row>
    <row r="34" s="146" customFormat="true" ht="15" hidden="false" customHeight="true" outlineLevel="0" collapsed="false">
      <c r="A34" s="72" t="str">
        <f aca="false">'1. Resultaträkning'!A32</f>
        <v>1458359-3</v>
      </c>
      <c r="B34" s="75" t="n">
        <v>18</v>
      </c>
      <c r="C34" s="65" t="s">
        <v>332</v>
      </c>
      <c r="D34" s="74" t="n">
        <v>31632.6341697729</v>
      </c>
      <c r="E34" s="74" t="n">
        <v>2485.81394191611</v>
      </c>
      <c r="F34" s="74" t="n">
        <v>37031.1023618157</v>
      </c>
      <c r="G34" s="74" t="n">
        <v>71149.5504735046</v>
      </c>
      <c r="H34" s="74" t="n">
        <v>0</v>
      </c>
      <c r="I34" s="74" t="n">
        <v>79751.4778667643</v>
      </c>
      <c r="J34" s="74" t="n">
        <v>13337.0859468632</v>
      </c>
      <c r="K34" s="74" t="n">
        <v>-1719.24078084446</v>
      </c>
      <c r="L34" s="74" t="n">
        <v>162518.873506288</v>
      </c>
      <c r="M34" s="74" t="n">
        <v>56839.8962802157</v>
      </c>
      <c r="N34" s="74" t="n">
        <v>1957.71278073635</v>
      </c>
      <c r="O34" s="74" t="n">
        <v>17887.1857015913</v>
      </c>
      <c r="P34" s="74" t="n">
        <v>239203.668268831</v>
      </c>
      <c r="Q34" s="75" t="n">
        <v>18</v>
      </c>
    </row>
    <row r="35" s="146" customFormat="true" ht="15" hidden="false" customHeight="true" outlineLevel="0" collapsed="false">
      <c r="A35" s="72" t="str">
        <f aca="false">'1. Resultaträkning'!A33</f>
        <v>0211034-2</v>
      </c>
      <c r="B35" s="75" t="n">
        <v>19</v>
      </c>
      <c r="C35" s="65" t="s">
        <v>334</v>
      </c>
      <c r="D35" s="74" t="n">
        <v>20847.286983738</v>
      </c>
      <c r="E35" s="74" t="n">
        <v>12038.6351952469</v>
      </c>
      <c r="F35" s="74" t="n">
        <v>47888.4126957472</v>
      </c>
      <c r="G35" s="74" t="n">
        <v>80774.3348747321</v>
      </c>
      <c r="H35" s="74" t="n">
        <v>0</v>
      </c>
      <c r="I35" s="74" t="n">
        <v>65043.8685004066</v>
      </c>
      <c r="J35" s="74" t="n">
        <v>30804.018719136</v>
      </c>
      <c r="K35" s="74" t="n">
        <v>-4719.04331631389</v>
      </c>
      <c r="L35" s="74" t="n">
        <v>171903.178777961</v>
      </c>
      <c r="M35" s="74" t="n">
        <v>45840.9510301055</v>
      </c>
      <c r="N35" s="74" t="n">
        <v>6110.24607233038</v>
      </c>
      <c r="O35" s="74" t="n">
        <v>18867.2598867547</v>
      </c>
      <c r="P35" s="74" t="n">
        <v>242721.635767151</v>
      </c>
      <c r="Q35" s="75" t="n">
        <v>19</v>
      </c>
    </row>
    <row r="36" s="146" customFormat="true" ht="15" hidden="false" customHeight="true" outlineLevel="0" collapsed="false">
      <c r="A36" s="72" t="str">
        <f aca="false">'1. Resultaträkning'!A34</f>
        <v>0116717-9</v>
      </c>
      <c r="B36" s="75" t="n">
        <v>20</v>
      </c>
      <c r="C36" s="65" t="s">
        <v>336</v>
      </c>
      <c r="D36" s="74" t="n">
        <v>0</v>
      </c>
      <c r="E36" s="74" t="n">
        <v>-18.275556926272</v>
      </c>
      <c r="F36" s="74" t="n">
        <v>66.2876288512211</v>
      </c>
      <c r="G36" s="74" t="n">
        <v>48.0120719249492</v>
      </c>
      <c r="H36" s="74" t="n">
        <v>0</v>
      </c>
      <c r="I36" s="74" t="n">
        <v>198.623766593881</v>
      </c>
      <c r="J36" s="74" t="n">
        <v>373.853307122387</v>
      </c>
      <c r="K36" s="74" t="n">
        <v>-33.0429944425673</v>
      </c>
      <c r="L36" s="74" t="n">
        <v>587.44615119865</v>
      </c>
      <c r="M36" s="74" t="n">
        <v>275.023573744355</v>
      </c>
      <c r="N36" s="74" t="n">
        <v>116.72806036775</v>
      </c>
      <c r="O36" s="74" t="n">
        <v>0</v>
      </c>
      <c r="P36" s="74" t="n">
        <v>979.197785310755</v>
      </c>
      <c r="Q36" s="75" t="n">
        <v>20</v>
      </c>
    </row>
    <row r="37" s="146" customFormat="true" ht="15" hidden="false" customHeight="true" outlineLevel="0" collapsed="false">
      <c r="A37" s="72" t="str">
        <f aca="false">'1. Resultaträkning'!A35</f>
        <v>0145082-0</v>
      </c>
      <c r="B37" s="75" t="n">
        <v>21</v>
      </c>
      <c r="C37" s="65" t="s">
        <v>338</v>
      </c>
      <c r="D37" s="74" t="n">
        <v>2072.86382136933</v>
      </c>
      <c r="E37" s="74" t="n">
        <v>333.359913932887</v>
      </c>
      <c r="F37" s="74" t="n">
        <v>619.585065793273</v>
      </c>
      <c r="G37" s="74" t="n">
        <v>3025.80880109549</v>
      </c>
      <c r="H37" s="74" t="n">
        <v>0</v>
      </c>
      <c r="I37" s="74" t="n">
        <v>572.259333752889</v>
      </c>
      <c r="J37" s="74" t="n">
        <v>2160.72029659293</v>
      </c>
      <c r="K37" s="74" t="n">
        <v>-1223.72940418349</v>
      </c>
      <c r="L37" s="74" t="n">
        <v>4535.05902725783</v>
      </c>
      <c r="M37" s="74" t="n">
        <v>912.070536600748</v>
      </c>
      <c r="N37" s="74" t="n">
        <v>258.576696510522</v>
      </c>
      <c r="O37" s="74" t="n">
        <v>0</v>
      </c>
      <c r="P37" s="74" t="n">
        <v>5705.7062603691</v>
      </c>
      <c r="Q37" s="75" t="n">
        <v>21</v>
      </c>
    </row>
    <row r="38" s="146" customFormat="true" ht="15" hidden="false" customHeight="true" outlineLevel="0" collapsed="false">
      <c r="A38" s="84"/>
      <c r="B38" s="148"/>
      <c r="C38" s="84" t="s">
        <v>339</v>
      </c>
      <c r="D38" s="85" t="n">
        <v>82341.9994310699</v>
      </c>
      <c r="E38" s="85" t="n">
        <v>15898.4205960776</v>
      </c>
      <c r="F38" s="85" t="n">
        <v>222897.424661344</v>
      </c>
      <c r="G38" s="85" t="n">
        <v>321137.844688492</v>
      </c>
      <c r="H38" s="85" t="n">
        <v>0</v>
      </c>
      <c r="I38" s="85" t="n">
        <v>268616.482861951</v>
      </c>
      <c r="J38" s="85" t="n">
        <v>83868.2240643773</v>
      </c>
      <c r="K38" s="85" t="n">
        <v>-22245.0363186535</v>
      </c>
      <c r="L38" s="85" t="n">
        <v>651377.515296166</v>
      </c>
      <c r="M38" s="85" t="n">
        <v>223343.684771289</v>
      </c>
      <c r="N38" s="85" t="n">
        <v>15131.1981712689</v>
      </c>
      <c r="O38" s="85" t="n">
        <v>53883.8292173905</v>
      </c>
      <c r="P38" s="85" t="n">
        <v>943736.227456115</v>
      </c>
      <c r="Q38" s="148"/>
    </row>
    <row r="39" s="146" customFormat="true" ht="15" hidden="false" customHeight="true" outlineLevel="0" collapsed="false">
      <c r="A39" s="144"/>
      <c r="B39" s="148"/>
      <c r="C39" s="92" t="s">
        <v>340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144"/>
      <c r="Q39" s="148"/>
    </row>
    <row r="40" s="146" customFormat="true" ht="15" hidden="false" customHeight="true" outlineLevel="0" collapsed="false">
      <c r="A40" s="205" t="s">
        <v>341</v>
      </c>
      <c r="B40" s="75" t="n">
        <v>22</v>
      </c>
      <c r="C40" s="62" t="s">
        <v>342</v>
      </c>
      <c r="D40" s="74" t="n">
        <v>1287.74915341614</v>
      </c>
      <c r="E40" s="74" t="n">
        <v>0</v>
      </c>
      <c r="F40" s="74" t="n">
        <v>26379.0725035723</v>
      </c>
      <c r="G40" s="74" t="n">
        <v>27666.8216569884</v>
      </c>
      <c r="H40" s="74" t="n">
        <v>0</v>
      </c>
      <c r="I40" s="74" t="n">
        <v>14596.0104322568</v>
      </c>
      <c r="J40" s="74" t="n">
        <v>6916.65024021701</v>
      </c>
      <c r="K40" s="74" t="n">
        <v>-68.7839884313636</v>
      </c>
      <c r="L40" s="81" t="n">
        <v>49110.6983410309</v>
      </c>
      <c r="M40" s="74" t="n">
        <v>12059.1076081239</v>
      </c>
      <c r="N40" s="74" t="n">
        <v>1267.89478338681</v>
      </c>
      <c r="O40" s="74" t="n">
        <v>0</v>
      </c>
      <c r="P40" s="74" t="n">
        <v>62437.7007325417</v>
      </c>
      <c r="Q40" s="75" t="n">
        <v>22</v>
      </c>
    </row>
    <row r="41" s="146" customFormat="true" ht="15" hidden="false" customHeight="true" outlineLevel="0" collapsed="false">
      <c r="A41" s="194"/>
      <c r="B41" s="65"/>
      <c r="C41" s="62" t="s">
        <v>343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144"/>
      <c r="Q41" s="75"/>
    </row>
    <row r="42" s="146" customFormat="true" ht="15" hidden="false" customHeight="true" outlineLevel="0" collapsed="false">
      <c r="A42" s="194"/>
      <c r="B42" s="65"/>
      <c r="C42" s="94" t="s">
        <v>34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144"/>
      <c r="Q42" s="65"/>
    </row>
    <row r="43" s="146" customFormat="true" ht="15" hidden="false" customHeight="true" outlineLevel="0" collapsed="false">
      <c r="A43" s="144"/>
      <c r="B43" s="148"/>
      <c r="C43" s="84" t="s">
        <v>339</v>
      </c>
      <c r="D43" s="85" t="n">
        <v>83629.748584486</v>
      </c>
      <c r="E43" s="85" t="n">
        <v>15898.4205960776</v>
      </c>
      <c r="F43" s="85" t="n">
        <v>249276.497164917</v>
      </c>
      <c r="G43" s="85" t="n">
        <v>348804.66634548</v>
      </c>
      <c r="H43" s="85" t="n">
        <v>0</v>
      </c>
      <c r="I43" s="85" t="n">
        <v>283212.493294208</v>
      </c>
      <c r="J43" s="85" t="n">
        <v>90784.8743045943</v>
      </c>
      <c r="K43" s="85" t="n">
        <v>-22313.8203070848</v>
      </c>
      <c r="L43" s="85" t="n">
        <v>700488.213637197</v>
      </c>
      <c r="M43" s="85" t="n">
        <v>235402.792379413</v>
      </c>
      <c r="N43" s="85" t="n">
        <v>16399.0929546557</v>
      </c>
      <c r="O43" s="85" t="n">
        <v>53883.8292173905</v>
      </c>
      <c r="P43" s="85" t="n">
        <v>1006173.92818866</v>
      </c>
      <c r="Q43" s="206"/>
    </row>
    <row r="44" s="146" customFormat="true" ht="15" hidden="false" customHeight="true" outlineLevel="0" collapsed="false">
      <c r="A44" s="144"/>
      <c r="B44" s="148"/>
      <c r="C44" s="92" t="s">
        <v>340</v>
      </c>
      <c r="D44" s="144"/>
      <c r="E44" s="144"/>
      <c r="F44" s="144"/>
      <c r="G44" s="144"/>
      <c r="H44" s="144"/>
      <c r="I44" s="144"/>
      <c r="J44" s="144"/>
      <c r="K44" s="144"/>
      <c r="L44" s="144"/>
      <c r="M44" s="142"/>
      <c r="N44" s="144"/>
      <c r="O44" s="144"/>
      <c r="P44" s="144"/>
      <c r="Q44" s="144"/>
    </row>
  </sheetData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– &amp;P –&amp;RFinland 2010</oddHeader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48" activeCellId="0" sqref="G48"/>
    </sheetView>
  </sheetViews>
  <sheetFormatPr defaultColWidth="6.41796875" defaultRowHeight="12.75" zeroHeight="false" outlineLevelRow="0" outlineLevelCol="0"/>
  <cols>
    <col collapsed="false" customWidth="true" hidden="true" outlineLevel="0" max="1" min="1" style="207" width="9.99"/>
    <col collapsed="false" customWidth="true" hidden="false" outlineLevel="0" max="2" min="2" style="208" width="4.56"/>
    <col collapsed="false" customWidth="true" hidden="false" outlineLevel="0" max="3" min="3" style="207" width="22.28"/>
    <col collapsed="false" customWidth="true" hidden="false" outlineLevel="0" max="4" min="4" style="209" width="11.85"/>
    <col collapsed="false" customWidth="true" hidden="false" outlineLevel="0" max="5" min="5" style="210" width="12.28"/>
    <col collapsed="false" customWidth="true" hidden="false" outlineLevel="0" max="6" min="6" style="210" width="11.85"/>
    <col collapsed="false" customWidth="true" hidden="false" outlineLevel="0" max="7" min="7" style="210" width="12.7"/>
    <col collapsed="false" customWidth="true" hidden="false" outlineLevel="0" max="8" min="8" style="210" width="15.13"/>
    <col collapsed="false" customWidth="true" hidden="false" outlineLevel="0" max="9" min="9" style="210" width="16.99"/>
    <col collapsed="false" customWidth="true" hidden="false" outlineLevel="0" max="10" min="10" style="210" width="14.85"/>
    <col collapsed="false" customWidth="true" hidden="false" outlineLevel="0" max="11" min="11" style="207" width="17.28"/>
    <col collapsed="false" customWidth="true" hidden="false" outlineLevel="0" max="12" min="12" style="210" width="20.41"/>
    <col collapsed="false" customWidth="true" hidden="false" outlineLevel="0" max="13" min="13" style="210" width="16.7"/>
    <col collapsed="false" customWidth="true" hidden="false" outlineLevel="0" max="15" min="14" style="211" width="3.7"/>
    <col collapsed="false" customWidth="true" hidden="false" outlineLevel="0" max="16" min="16" style="207" width="21.7"/>
    <col collapsed="false" customWidth="true" hidden="false" outlineLevel="0" max="17" min="17" style="207" width="13.99"/>
    <col collapsed="false" customWidth="true" hidden="false" outlineLevel="0" max="18" min="18" style="207" width="13.14"/>
    <col collapsed="false" customWidth="true" hidden="false" outlineLevel="0" max="19" min="19" style="210" width="12.28"/>
    <col collapsed="false" customWidth="true" hidden="false" outlineLevel="0" max="20" min="20" style="210" width="12.42"/>
    <col collapsed="false" customWidth="true" hidden="false" outlineLevel="0" max="21" min="21" style="210" width="13.7"/>
    <col collapsed="false" customWidth="true" hidden="false" outlineLevel="0" max="22" min="22" style="210" width="14.7"/>
    <col collapsed="false" customWidth="true" hidden="false" outlineLevel="0" max="23" min="23" style="210" width="15.99"/>
    <col collapsed="false" customWidth="true" hidden="false" outlineLevel="0" max="24" min="24" style="210" width="16.7"/>
    <col collapsed="false" customWidth="true" hidden="false" outlineLevel="0" max="25" min="25" style="207" width="14.28"/>
    <col collapsed="false" customWidth="true" hidden="false" outlineLevel="0" max="26" min="26" style="210" width="13.56"/>
    <col collapsed="false" customWidth="true" hidden="false" outlineLevel="0" max="27" min="27" style="210" width="13.14"/>
    <col collapsed="false" customWidth="true" hidden="false" outlineLevel="0" max="29" min="28" style="211" width="3.7"/>
    <col collapsed="false" customWidth="true" hidden="false" outlineLevel="0" max="30" min="30" style="207" width="21.7"/>
    <col collapsed="false" customWidth="true" hidden="false" outlineLevel="0" max="31" min="31" style="210" width="15.85"/>
    <col collapsed="false" customWidth="true" hidden="false" outlineLevel="0" max="32" min="32" style="207" width="15.7"/>
    <col collapsed="false" customWidth="true" hidden="false" outlineLevel="0" max="33" min="33" style="210" width="14.85"/>
    <col collapsed="false" customWidth="true" hidden="false" outlineLevel="0" max="34" min="34" style="210" width="18.41"/>
    <col collapsed="false" customWidth="true" hidden="false" outlineLevel="0" max="35" min="35" style="210" width="16.7"/>
    <col collapsed="false" customWidth="true" hidden="false" outlineLevel="0" max="37" min="36" style="207" width="16.7"/>
    <col collapsed="false" customWidth="true" hidden="false" outlineLevel="0" max="38" min="38" style="210" width="16.7"/>
    <col collapsed="false" customWidth="true" hidden="false" outlineLevel="0" max="39" min="39" style="208" width="3.99"/>
    <col collapsed="false" customWidth="true" hidden="false" outlineLevel="0" max="102" min="40" style="207" width="15.99"/>
    <col collapsed="false" customWidth="false" hidden="false" outlineLevel="0" max="257" min="103" style="207" width="6.41"/>
  </cols>
  <sheetData>
    <row r="1" s="106" customFormat="true" ht="14.1" hidden="false" customHeight="true" outlineLevel="0" collapsed="false">
      <c r="B1" s="169"/>
      <c r="C1" s="101" t="s">
        <v>1253</v>
      </c>
      <c r="D1" s="103"/>
      <c r="E1" s="102"/>
      <c r="F1" s="103"/>
      <c r="G1" s="103"/>
      <c r="H1" s="103"/>
      <c r="I1" s="103"/>
      <c r="J1" s="103"/>
      <c r="K1" s="103"/>
      <c r="L1" s="103"/>
      <c r="M1" s="211"/>
      <c r="N1" s="211"/>
      <c r="O1" s="212"/>
      <c r="P1" s="101" t="s">
        <v>1253</v>
      </c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213"/>
      <c r="AC1" s="212"/>
      <c r="AD1" s="101" t="s">
        <v>1253</v>
      </c>
      <c r="AE1" s="103"/>
      <c r="AF1" s="103"/>
      <c r="AG1" s="103"/>
      <c r="AH1" s="103"/>
      <c r="AI1" s="103"/>
      <c r="AJ1" s="103"/>
      <c r="AK1" s="103"/>
      <c r="AL1" s="103"/>
      <c r="AM1" s="169"/>
    </row>
    <row r="2" s="106" customFormat="true" ht="14.1" hidden="false" customHeight="true" outlineLevel="0" collapsed="false">
      <c r="B2" s="169"/>
      <c r="C2" s="181" t="s">
        <v>1254</v>
      </c>
      <c r="D2" s="110"/>
      <c r="E2" s="214"/>
      <c r="F2" s="110"/>
      <c r="G2" s="110"/>
      <c r="H2" s="110"/>
      <c r="I2" s="110"/>
      <c r="J2" s="103"/>
      <c r="K2" s="103"/>
      <c r="L2" s="103"/>
      <c r="M2" s="211"/>
      <c r="N2" s="211"/>
      <c r="O2" s="211"/>
      <c r="P2" s="181" t="s">
        <v>1254</v>
      </c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213"/>
      <c r="AC2" s="211"/>
      <c r="AD2" s="181" t="s">
        <v>1254</v>
      </c>
      <c r="AE2" s="110"/>
      <c r="AF2" s="110"/>
      <c r="AG2" s="110"/>
      <c r="AH2" s="110"/>
      <c r="AI2" s="110"/>
      <c r="AJ2" s="110"/>
      <c r="AK2" s="110"/>
      <c r="AL2" s="110"/>
      <c r="AM2" s="169"/>
    </row>
    <row r="3" s="215" customFormat="true" ht="14.1" hidden="false" customHeight="true" outlineLevel="0" collapsed="false">
      <c r="B3" s="216"/>
      <c r="C3" s="18"/>
      <c r="D3" s="118" t="s">
        <v>662</v>
      </c>
      <c r="E3" s="118" t="s">
        <v>65</v>
      </c>
      <c r="F3" s="118" t="s">
        <v>1255</v>
      </c>
      <c r="G3" s="118" t="s">
        <v>1256</v>
      </c>
      <c r="H3" s="20" t="s">
        <v>113</v>
      </c>
      <c r="I3" s="118" t="s">
        <v>1257</v>
      </c>
      <c r="J3" s="20" t="s">
        <v>113</v>
      </c>
      <c r="K3" s="118" t="s">
        <v>1258</v>
      </c>
      <c r="L3" s="118" t="s">
        <v>1259</v>
      </c>
      <c r="M3" s="118" t="s">
        <v>1260</v>
      </c>
      <c r="N3" s="217"/>
      <c r="O3" s="217"/>
      <c r="P3" s="18"/>
      <c r="Q3" s="218" t="s">
        <v>1261</v>
      </c>
      <c r="R3" s="219"/>
      <c r="S3" s="219"/>
      <c r="T3" s="219"/>
      <c r="U3" s="219"/>
      <c r="V3" s="39"/>
      <c r="W3" s="220" t="s">
        <v>1262</v>
      </c>
      <c r="X3" s="221" t="s">
        <v>1263</v>
      </c>
      <c r="Y3" s="222" t="s">
        <v>1264</v>
      </c>
      <c r="Z3" s="223"/>
      <c r="AA3" s="223"/>
      <c r="AB3" s="224"/>
      <c r="AC3" s="217"/>
      <c r="AD3" s="18"/>
      <c r="AE3" s="222" t="s">
        <v>1265</v>
      </c>
      <c r="AF3" s="221"/>
      <c r="AG3" s="221"/>
      <c r="AH3" s="223"/>
      <c r="AI3" s="223"/>
      <c r="AJ3" s="221" t="s">
        <v>1266</v>
      </c>
      <c r="AK3" s="221"/>
      <c r="AL3" s="223"/>
      <c r="AM3" s="225"/>
    </row>
    <row r="4" s="215" customFormat="true" ht="14.1" hidden="false" customHeight="true" outlineLevel="0" collapsed="false">
      <c r="B4" s="216"/>
      <c r="C4" s="16" t="s">
        <v>62</v>
      </c>
      <c r="D4" s="33" t="s">
        <v>1267</v>
      </c>
      <c r="E4" s="33" t="s">
        <v>1268</v>
      </c>
      <c r="F4" s="33"/>
      <c r="G4" s="33"/>
      <c r="H4" s="26" t="s">
        <v>130</v>
      </c>
      <c r="I4" s="33" t="s">
        <v>1269</v>
      </c>
      <c r="J4" s="26" t="s">
        <v>1270</v>
      </c>
      <c r="K4" s="33" t="s">
        <v>1271</v>
      </c>
      <c r="L4" s="33" t="s">
        <v>1272</v>
      </c>
      <c r="M4" s="33" t="s">
        <v>1273</v>
      </c>
      <c r="N4" s="217"/>
      <c r="O4" s="217"/>
      <c r="P4" s="16" t="s">
        <v>62</v>
      </c>
      <c r="Q4" s="222" t="s">
        <v>1274</v>
      </c>
      <c r="R4" s="221"/>
      <c r="S4" s="223"/>
      <c r="T4" s="223"/>
      <c r="U4" s="222" t="s">
        <v>1275</v>
      </c>
      <c r="V4" s="221" t="s">
        <v>1276</v>
      </c>
      <c r="W4" s="220" t="s">
        <v>1277</v>
      </c>
      <c r="X4" s="221" t="s">
        <v>1050</v>
      </c>
      <c r="Y4" s="222" t="s">
        <v>1278</v>
      </c>
      <c r="Z4" s="223"/>
      <c r="AA4" s="223"/>
      <c r="AB4" s="224"/>
      <c r="AC4" s="217"/>
      <c r="AD4" s="16" t="s">
        <v>62</v>
      </c>
      <c r="AE4" s="222" t="s">
        <v>1279</v>
      </c>
      <c r="AF4" s="221"/>
      <c r="AG4" s="221"/>
      <c r="AH4" s="223"/>
      <c r="AI4" s="223"/>
      <c r="AJ4" s="221"/>
      <c r="AK4" s="221"/>
      <c r="AL4" s="223"/>
      <c r="AM4" s="225"/>
    </row>
    <row r="5" s="215" customFormat="true" ht="14.1" hidden="false" customHeight="true" outlineLevel="0" collapsed="false">
      <c r="B5" s="216"/>
      <c r="C5" s="16"/>
      <c r="D5" s="33"/>
      <c r="E5" s="33"/>
      <c r="F5" s="33"/>
      <c r="G5" s="33"/>
      <c r="H5" s="33"/>
      <c r="I5" s="33"/>
      <c r="J5" s="33"/>
      <c r="K5" s="33"/>
      <c r="L5" s="33"/>
      <c r="M5" s="33"/>
      <c r="N5" s="217"/>
      <c r="O5" s="217"/>
      <c r="P5" s="16"/>
      <c r="Q5" s="222" t="s">
        <v>1280</v>
      </c>
      <c r="R5" s="221"/>
      <c r="S5" s="223"/>
      <c r="T5" s="223" t="s">
        <v>1266</v>
      </c>
      <c r="U5" s="222"/>
      <c r="V5" s="221"/>
      <c r="W5" s="220" t="s">
        <v>1281</v>
      </c>
      <c r="X5" s="221"/>
      <c r="Y5" s="226" t="s">
        <v>90</v>
      </c>
      <c r="Z5" s="219"/>
      <c r="AA5" s="219"/>
      <c r="AB5" s="224"/>
      <c r="AC5" s="217"/>
      <c r="AD5" s="16"/>
      <c r="AE5" s="226" t="s">
        <v>1282</v>
      </c>
      <c r="AF5" s="219"/>
      <c r="AG5" s="219"/>
      <c r="AH5" s="219"/>
      <c r="AI5" s="219"/>
      <c r="AJ5" s="219"/>
      <c r="AK5" s="219"/>
      <c r="AL5" s="219"/>
      <c r="AM5" s="225"/>
    </row>
    <row r="6" s="215" customFormat="true" ht="14.1" hidden="false" customHeight="true" outlineLevel="0" collapsed="false">
      <c r="B6" s="216"/>
      <c r="C6" s="16" t="s">
        <v>85</v>
      </c>
      <c r="D6" s="227" t="s">
        <v>1283</v>
      </c>
      <c r="E6" s="223" t="s">
        <v>1284</v>
      </c>
      <c r="F6" s="220" t="s">
        <v>721</v>
      </c>
      <c r="G6" s="221" t="s">
        <v>1285</v>
      </c>
      <c r="H6" s="220" t="s">
        <v>159</v>
      </c>
      <c r="I6" s="222" t="s">
        <v>1286</v>
      </c>
      <c r="J6" s="220" t="s">
        <v>159</v>
      </c>
      <c r="K6" s="220" t="s">
        <v>1287</v>
      </c>
      <c r="L6" s="220" t="s">
        <v>1287</v>
      </c>
      <c r="M6" s="220" t="s">
        <v>1288</v>
      </c>
      <c r="N6" s="217"/>
      <c r="O6" s="217"/>
      <c r="P6" s="16" t="s">
        <v>85</v>
      </c>
      <c r="Q6" s="226" t="s">
        <v>1289</v>
      </c>
      <c r="R6" s="219"/>
      <c r="S6" s="219"/>
      <c r="T6" s="219"/>
      <c r="U6" s="222" t="s">
        <v>1290</v>
      </c>
      <c r="V6" s="221" t="s">
        <v>1291</v>
      </c>
      <c r="W6" s="220"/>
      <c r="X6" s="228"/>
      <c r="Y6" s="222" t="s">
        <v>1292</v>
      </c>
      <c r="Z6" s="220" t="s">
        <v>1293</v>
      </c>
      <c r="AA6" s="229" t="s">
        <v>1294</v>
      </c>
      <c r="AB6" s="224"/>
      <c r="AC6" s="217"/>
      <c r="AD6" s="16" t="s">
        <v>85</v>
      </c>
      <c r="AE6" s="220" t="s">
        <v>1295</v>
      </c>
      <c r="AF6" s="221" t="s">
        <v>1296</v>
      </c>
      <c r="AG6" s="222" t="s">
        <v>1297</v>
      </c>
      <c r="AH6" s="220" t="s">
        <v>1298</v>
      </c>
      <c r="AI6" s="222" t="s">
        <v>1299</v>
      </c>
      <c r="AJ6" s="229" t="s">
        <v>102</v>
      </c>
      <c r="AK6" s="222" t="s">
        <v>1178</v>
      </c>
      <c r="AL6" s="229" t="s">
        <v>99</v>
      </c>
      <c r="AM6" s="225"/>
    </row>
    <row r="7" s="215" customFormat="true" ht="14.1" hidden="false" customHeight="true" outlineLevel="0" collapsed="false">
      <c r="B7" s="216"/>
      <c r="C7" s="44"/>
      <c r="D7" s="227" t="s">
        <v>1300</v>
      </c>
      <c r="E7" s="223"/>
      <c r="F7" s="220" t="s">
        <v>1301</v>
      </c>
      <c r="G7" s="221"/>
      <c r="H7" s="220" t="s">
        <v>173</v>
      </c>
      <c r="I7" s="222" t="s">
        <v>1302</v>
      </c>
      <c r="J7" s="220" t="s">
        <v>1303</v>
      </c>
      <c r="K7" s="220" t="s">
        <v>1304</v>
      </c>
      <c r="L7" s="220" t="s">
        <v>1305</v>
      </c>
      <c r="M7" s="220" t="s">
        <v>1306</v>
      </c>
      <c r="N7" s="217"/>
      <c r="O7" s="217"/>
      <c r="P7" s="44"/>
      <c r="Q7" s="222" t="s">
        <v>1307</v>
      </c>
      <c r="R7" s="221"/>
      <c r="S7" s="222" t="s">
        <v>1308</v>
      </c>
      <c r="T7" s="223"/>
      <c r="U7" s="230"/>
      <c r="V7" s="231"/>
      <c r="W7" s="220" t="s">
        <v>1309</v>
      </c>
      <c r="X7" s="228" t="s">
        <v>1063</v>
      </c>
      <c r="Y7" s="221"/>
      <c r="Z7" s="220"/>
      <c r="AA7" s="220"/>
      <c r="AB7" s="217"/>
      <c r="AC7" s="217"/>
      <c r="AD7" s="44"/>
      <c r="AE7" s="220"/>
      <c r="AF7" s="221" t="s">
        <v>1310</v>
      </c>
      <c r="AG7" s="222" t="s">
        <v>1311</v>
      </c>
      <c r="AH7" s="220" t="s">
        <v>1312</v>
      </c>
      <c r="AI7" s="222" t="s">
        <v>1313</v>
      </c>
      <c r="AJ7" s="220"/>
      <c r="AK7" s="222" t="s">
        <v>1182</v>
      </c>
      <c r="AL7" s="220"/>
      <c r="AM7" s="225"/>
    </row>
    <row r="8" s="215" customFormat="true" ht="14.1" hidden="false" customHeight="true" outlineLevel="0" collapsed="false">
      <c r="B8" s="216"/>
      <c r="C8" s="44" t="s">
        <v>109</v>
      </c>
      <c r="D8" s="227"/>
      <c r="E8" s="223"/>
      <c r="F8" s="220"/>
      <c r="G8" s="221"/>
      <c r="H8" s="220"/>
      <c r="I8" s="222"/>
      <c r="J8" s="220" t="s">
        <v>1314</v>
      </c>
      <c r="K8" s="40"/>
      <c r="L8" s="27" t="s">
        <v>138</v>
      </c>
      <c r="M8" s="220"/>
      <c r="N8" s="217"/>
      <c r="O8" s="217"/>
      <c r="P8" s="44" t="s">
        <v>109</v>
      </c>
      <c r="Q8" s="222" t="s">
        <v>1315</v>
      </c>
      <c r="R8" s="221"/>
      <c r="S8" s="222" t="s">
        <v>1316</v>
      </c>
      <c r="T8" s="223"/>
      <c r="U8" s="230" t="s">
        <v>1317</v>
      </c>
      <c r="V8" s="231" t="s">
        <v>1318</v>
      </c>
      <c r="W8" s="220" t="s">
        <v>1319</v>
      </c>
      <c r="X8" s="228" t="s">
        <v>1320</v>
      </c>
      <c r="Y8" s="221" t="s">
        <v>1321</v>
      </c>
      <c r="Z8" s="220" t="s">
        <v>1322</v>
      </c>
      <c r="AA8" s="220" t="s">
        <v>1323</v>
      </c>
      <c r="AB8" s="217"/>
      <c r="AC8" s="217"/>
      <c r="AD8" s="44" t="s">
        <v>109</v>
      </c>
      <c r="AE8" s="220"/>
      <c r="AF8" s="221"/>
      <c r="AG8" s="222"/>
      <c r="AH8" s="220" t="s">
        <v>1324</v>
      </c>
      <c r="AI8" s="222" t="s">
        <v>132</v>
      </c>
      <c r="AJ8" s="220"/>
      <c r="AK8" s="222"/>
      <c r="AL8" s="220"/>
      <c r="AM8" s="225"/>
    </row>
    <row r="9" s="215" customFormat="true" ht="14.1" hidden="false" customHeight="true" outlineLevel="0" collapsed="false">
      <c r="B9" s="216"/>
      <c r="C9" s="16"/>
      <c r="D9" s="227"/>
      <c r="E9" s="223"/>
      <c r="F9" s="220"/>
      <c r="G9" s="221"/>
      <c r="H9" s="220"/>
      <c r="I9" s="222"/>
      <c r="J9" s="220"/>
      <c r="K9" s="40"/>
      <c r="L9" s="27"/>
      <c r="M9" s="220"/>
      <c r="N9" s="217"/>
      <c r="O9" s="217"/>
      <c r="P9" s="16"/>
      <c r="Q9" s="226" t="s">
        <v>1325</v>
      </c>
      <c r="R9" s="219"/>
      <c r="S9" s="226" t="s">
        <v>1326</v>
      </c>
      <c r="T9" s="219"/>
      <c r="U9" s="218"/>
      <c r="V9" s="219"/>
      <c r="W9" s="220" t="s">
        <v>174</v>
      </c>
      <c r="X9" s="232"/>
      <c r="Y9" s="221"/>
      <c r="Z9" s="220"/>
      <c r="AA9" s="220"/>
      <c r="AB9" s="217"/>
      <c r="AC9" s="217"/>
      <c r="AD9" s="16"/>
      <c r="AE9" s="220"/>
      <c r="AF9" s="221"/>
      <c r="AG9" s="222"/>
      <c r="AH9" s="220"/>
      <c r="AI9" s="222"/>
      <c r="AJ9" s="220"/>
      <c r="AK9" s="222"/>
      <c r="AL9" s="220"/>
      <c r="AM9" s="225"/>
    </row>
    <row r="10" s="215" customFormat="true" ht="14.1" hidden="false" customHeight="true" outlineLevel="0" collapsed="false">
      <c r="B10" s="216"/>
      <c r="C10" s="52"/>
      <c r="D10" s="233" t="s">
        <v>194</v>
      </c>
      <c r="E10" s="234" t="s">
        <v>194</v>
      </c>
      <c r="F10" s="232" t="s">
        <v>1226</v>
      </c>
      <c r="G10" s="231" t="s">
        <v>201</v>
      </c>
      <c r="H10" s="232" t="s">
        <v>1327</v>
      </c>
      <c r="I10" s="230" t="s">
        <v>1328</v>
      </c>
      <c r="J10" s="232" t="s">
        <v>1329</v>
      </c>
      <c r="K10" s="235" t="s">
        <v>1330</v>
      </c>
      <c r="L10" s="132" t="s">
        <v>1331</v>
      </c>
      <c r="M10" s="232" t="s">
        <v>1332</v>
      </c>
      <c r="N10" s="217"/>
      <c r="O10" s="217"/>
      <c r="P10" s="52"/>
      <c r="Q10" s="222" t="s">
        <v>1333</v>
      </c>
      <c r="R10" s="222" t="s">
        <v>662</v>
      </c>
      <c r="S10" s="222" t="s">
        <v>1333</v>
      </c>
      <c r="T10" s="222" t="s">
        <v>662</v>
      </c>
      <c r="U10" s="236" t="s">
        <v>1333</v>
      </c>
      <c r="V10" s="221" t="s">
        <v>662</v>
      </c>
      <c r="W10" s="220"/>
      <c r="X10" s="232"/>
      <c r="Y10" s="231" t="s">
        <v>1334</v>
      </c>
      <c r="Z10" s="232" t="s">
        <v>1335</v>
      </c>
      <c r="AA10" s="232" t="s">
        <v>1336</v>
      </c>
      <c r="AB10" s="217"/>
      <c r="AC10" s="217"/>
      <c r="AD10" s="52"/>
      <c r="AE10" s="220" t="s">
        <v>1337</v>
      </c>
      <c r="AF10" s="221" t="s">
        <v>1338</v>
      </c>
      <c r="AG10" s="222" t="s">
        <v>1339</v>
      </c>
      <c r="AH10" s="220" t="s">
        <v>1340</v>
      </c>
      <c r="AI10" s="222" t="s">
        <v>1341</v>
      </c>
      <c r="AJ10" s="220" t="s">
        <v>147</v>
      </c>
      <c r="AK10" s="222" t="s">
        <v>1063</v>
      </c>
      <c r="AL10" s="220" t="s">
        <v>144</v>
      </c>
      <c r="AM10" s="225"/>
    </row>
    <row r="11" s="215" customFormat="true" ht="14.1" hidden="false" customHeight="true" outlineLevel="0" collapsed="false">
      <c r="B11" s="216"/>
      <c r="C11" s="16"/>
      <c r="D11" s="233" t="s">
        <v>1342</v>
      </c>
      <c r="E11" s="234" t="s">
        <v>1343</v>
      </c>
      <c r="F11" s="232" t="s">
        <v>1344</v>
      </c>
      <c r="G11" s="231" t="s">
        <v>1345</v>
      </c>
      <c r="H11" s="232" t="s">
        <v>804</v>
      </c>
      <c r="I11" s="230" t="s">
        <v>1346</v>
      </c>
      <c r="J11" s="232" t="s">
        <v>1347</v>
      </c>
      <c r="K11" s="235" t="s">
        <v>1348</v>
      </c>
      <c r="L11" s="132" t="s">
        <v>1349</v>
      </c>
      <c r="M11" s="232" t="s">
        <v>1350</v>
      </c>
      <c r="N11" s="217"/>
      <c r="O11" s="217"/>
      <c r="P11" s="16"/>
      <c r="Q11" s="222"/>
      <c r="R11" s="222" t="s">
        <v>1351</v>
      </c>
      <c r="S11" s="222"/>
      <c r="T11" s="222" t="s">
        <v>1351</v>
      </c>
      <c r="U11" s="222"/>
      <c r="V11" s="228" t="s">
        <v>1351</v>
      </c>
      <c r="W11" s="232" t="s">
        <v>1352</v>
      </c>
      <c r="X11" s="232" t="s">
        <v>1353</v>
      </c>
      <c r="Y11" s="221"/>
      <c r="Z11" s="220"/>
      <c r="AA11" s="220"/>
      <c r="AB11" s="217"/>
      <c r="AC11" s="217"/>
      <c r="AD11" s="16"/>
      <c r="AE11" s="220"/>
      <c r="AF11" s="221" t="s">
        <v>1354</v>
      </c>
      <c r="AG11" s="222" t="s">
        <v>1354</v>
      </c>
      <c r="AH11" s="220" t="s">
        <v>1355</v>
      </c>
      <c r="AI11" s="222" t="s">
        <v>1356</v>
      </c>
      <c r="AJ11" s="220"/>
      <c r="AK11" s="222" t="s">
        <v>1208</v>
      </c>
      <c r="AL11" s="220"/>
      <c r="AM11" s="225"/>
    </row>
    <row r="12" s="215" customFormat="true" ht="14.1" hidden="false" customHeight="true" outlineLevel="0" collapsed="false">
      <c r="B12" s="216"/>
      <c r="C12" s="30"/>
      <c r="D12" s="233"/>
      <c r="E12" s="234"/>
      <c r="F12" s="232"/>
      <c r="G12" s="231"/>
      <c r="H12" s="232"/>
      <c r="I12" s="230"/>
      <c r="J12" s="232" t="s">
        <v>215</v>
      </c>
      <c r="K12" s="235" t="s">
        <v>820</v>
      </c>
      <c r="L12" s="132" t="s">
        <v>1357</v>
      </c>
      <c r="M12" s="232" t="s">
        <v>1358</v>
      </c>
      <c r="N12" s="217"/>
      <c r="O12" s="217"/>
      <c r="P12" s="30"/>
      <c r="Q12" s="222" t="s">
        <v>1359</v>
      </c>
      <c r="R12" s="222"/>
      <c r="S12" s="222" t="s">
        <v>1359</v>
      </c>
      <c r="T12" s="222"/>
      <c r="U12" s="222" t="s">
        <v>1359</v>
      </c>
      <c r="V12" s="228"/>
      <c r="W12" s="232" t="s">
        <v>1360</v>
      </c>
      <c r="X12" s="232" t="s">
        <v>1361</v>
      </c>
      <c r="Y12" s="221"/>
      <c r="Z12" s="220"/>
      <c r="AA12" s="220"/>
      <c r="AB12" s="217"/>
      <c r="AC12" s="217"/>
      <c r="AD12" s="30"/>
      <c r="AE12" s="220"/>
      <c r="AF12" s="221"/>
      <c r="AG12" s="230"/>
      <c r="AH12" s="220" t="s">
        <v>1362</v>
      </c>
      <c r="AI12" s="222"/>
      <c r="AJ12" s="220"/>
      <c r="AK12" s="222" t="s">
        <v>174</v>
      </c>
      <c r="AL12" s="220"/>
      <c r="AM12" s="225"/>
    </row>
    <row r="13" s="215" customFormat="true" ht="14.1" hidden="false" customHeight="true" outlineLevel="0" collapsed="false">
      <c r="B13" s="216"/>
      <c r="C13" s="40"/>
      <c r="D13" s="233"/>
      <c r="E13" s="234"/>
      <c r="F13" s="232"/>
      <c r="G13" s="231"/>
      <c r="H13" s="232"/>
      <c r="I13" s="230"/>
      <c r="J13" s="232"/>
      <c r="K13" s="235"/>
      <c r="L13" s="132" t="s">
        <v>810</v>
      </c>
      <c r="M13" s="232"/>
      <c r="N13" s="217"/>
      <c r="O13" s="217"/>
      <c r="P13" s="40"/>
      <c r="Q13" s="222"/>
      <c r="R13" s="222" t="s">
        <v>158</v>
      </c>
      <c r="S13" s="222"/>
      <c r="T13" s="222" t="s">
        <v>158</v>
      </c>
      <c r="U13" s="222"/>
      <c r="V13" s="228" t="s">
        <v>158</v>
      </c>
      <c r="W13" s="232" t="s">
        <v>1363</v>
      </c>
      <c r="X13" s="220"/>
      <c r="Y13" s="221"/>
      <c r="Z13" s="220"/>
      <c r="AA13" s="220"/>
      <c r="AB13" s="217"/>
      <c r="AC13" s="217"/>
      <c r="AD13" s="40"/>
      <c r="AE13" s="220"/>
      <c r="AF13" s="231"/>
      <c r="AG13" s="230"/>
      <c r="AH13" s="220"/>
      <c r="AI13" s="222"/>
      <c r="AJ13" s="220"/>
      <c r="AK13" s="222"/>
      <c r="AL13" s="220"/>
      <c r="AM13" s="225"/>
    </row>
    <row r="14" s="215" customFormat="true" ht="14.1" hidden="false" customHeight="true" outlineLevel="0" collapsed="false">
      <c r="B14" s="237"/>
      <c r="C14" s="238"/>
      <c r="D14" s="56"/>
      <c r="E14" s="56"/>
      <c r="F14" s="239"/>
      <c r="G14" s="56"/>
      <c r="H14" s="56"/>
      <c r="I14" s="56"/>
      <c r="J14" s="56"/>
      <c r="K14" s="56"/>
      <c r="L14" s="56"/>
      <c r="M14" s="56"/>
      <c r="N14" s="217"/>
      <c r="O14" s="217"/>
      <c r="P14" s="116"/>
      <c r="Q14" s="230" t="s">
        <v>1364</v>
      </c>
      <c r="R14" s="230"/>
      <c r="S14" s="230" t="s">
        <v>1364</v>
      </c>
      <c r="T14" s="230"/>
      <c r="U14" s="230" t="s">
        <v>1364</v>
      </c>
      <c r="V14" s="240"/>
      <c r="W14" s="221"/>
      <c r="X14" s="220"/>
      <c r="Y14" s="221"/>
      <c r="Z14" s="220"/>
      <c r="AA14" s="220"/>
      <c r="AB14" s="217"/>
      <c r="AC14" s="217"/>
      <c r="AD14" s="116"/>
      <c r="AE14" s="232" t="s">
        <v>1365</v>
      </c>
      <c r="AF14" s="231" t="s">
        <v>1366</v>
      </c>
      <c r="AG14" s="230" t="s">
        <v>1352</v>
      </c>
      <c r="AH14" s="232" t="s">
        <v>1367</v>
      </c>
      <c r="AI14" s="230" t="s">
        <v>1368</v>
      </c>
      <c r="AJ14" s="232" t="s">
        <v>190</v>
      </c>
      <c r="AK14" s="222" t="s">
        <v>1369</v>
      </c>
      <c r="AL14" s="232" t="s">
        <v>181</v>
      </c>
      <c r="AM14" s="241"/>
    </row>
    <row r="15" s="215" customFormat="true" ht="14.1" hidden="false" customHeight="true" outlineLevel="0" collapsed="false">
      <c r="B15" s="237"/>
      <c r="C15" s="242"/>
      <c r="D15" s="227"/>
      <c r="E15" s="223"/>
      <c r="F15" s="220"/>
      <c r="G15" s="221"/>
      <c r="H15" s="220"/>
      <c r="I15" s="222"/>
      <c r="J15" s="220"/>
      <c r="K15" s="220"/>
      <c r="L15" s="223"/>
      <c r="M15" s="220"/>
      <c r="N15" s="217"/>
      <c r="O15" s="217"/>
      <c r="P15" s="221"/>
      <c r="Q15" s="230" t="s">
        <v>1370</v>
      </c>
      <c r="R15" s="230" t="s">
        <v>1371</v>
      </c>
      <c r="S15" s="230" t="s">
        <v>1370</v>
      </c>
      <c r="T15" s="230" t="s">
        <v>1371</v>
      </c>
      <c r="U15" s="230" t="s">
        <v>1370</v>
      </c>
      <c r="V15" s="240" t="s">
        <v>1372</v>
      </c>
      <c r="W15" s="221"/>
      <c r="X15" s="220"/>
      <c r="Y15" s="221"/>
      <c r="Z15" s="220"/>
      <c r="AA15" s="220"/>
      <c r="AB15" s="217"/>
      <c r="AC15" s="217"/>
      <c r="AD15" s="221"/>
      <c r="AE15" s="220"/>
      <c r="AF15" s="231" t="s">
        <v>1373</v>
      </c>
      <c r="AG15" s="230" t="s">
        <v>1373</v>
      </c>
      <c r="AH15" s="232" t="s">
        <v>1374</v>
      </c>
      <c r="AI15" s="230" t="s">
        <v>1375</v>
      </c>
      <c r="AJ15" s="220"/>
      <c r="AK15" s="222" t="s">
        <v>219</v>
      </c>
      <c r="AL15" s="220"/>
      <c r="AM15" s="241"/>
    </row>
    <row r="16" s="215" customFormat="true" ht="14.1" hidden="false" customHeight="true" outlineLevel="0" collapsed="false">
      <c r="B16" s="216"/>
      <c r="C16" s="242"/>
      <c r="D16" s="243"/>
      <c r="E16" s="244"/>
      <c r="F16" s="245"/>
      <c r="G16" s="244"/>
      <c r="H16" s="245"/>
      <c r="I16" s="246"/>
      <c r="J16" s="245"/>
      <c r="K16" s="245"/>
      <c r="L16" s="244"/>
      <c r="M16" s="245"/>
      <c r="N16" s="77"/>
      <c r="O16" s="77"/>
      <c r="P16" s="221"/>
      <c r="Q16" s="222" t="s">
        <v>1376</v>
      </c>
      <c r="R16" s="230" t="s">
        <v>215</v>
      </c>
      <c r="S16" s="222" t="s">
        <v>1376</v>
      </c>
      <c r="T16" s="230" t="s">
        <v>215</v>
      </c>
      <c r="U16" s="222" t="s">
        <v>1376</v>
      </c>
      <c r="V16" s="247"/>
      <c r="W16" s="244"/>
      <c r="X16" s="245"/>
      <c r="Y16" s="244"/>
      <c r="Z16" s="245"/>
      <c r="AA16" s="245"/>
      <c r="AB16" s="77"/>
      <c r="AC16" s="77"/>
      <c r="AD16" s="221"/>
      <c r="AE16" s="245" t="s">
        <v>246</v>
      </c>
      <c r="AF16" s="244"/>
      <c r="AG16" s="246"/>
      <c r="AH16" s="232"/>
      <c r="AI16" s="230" t="s">
        <v>1377</v>
      </c>
      <c r="AJ16" s="245"/>
      <c r="AK16" s="246"/>
      <c r="AL16" s="248" t="s">
        <v>1378</v>
      </c>
      <c r="AM16" s="225"/>
    </row>
    <row r="17" s="249" customFormat="true" ht="14.1" hidden="false" customHeight="true" outlineLevel="0" collapsed="false">
      <c r="B17" s="250"/>
      <c r="C17" s="251" t="s">
        <v>246</v>
      </c>
      <c r="D17" s="252" t="n">
        <v>2</v>
      </c>
      <c r="E17" s="253" t="n">
        <v>3</v>
      </c>
      <c r="F17" s="253" t="n">
        <v>4</v>
      </c>
      <c r="G17" s="254" t="n">
        <v>5</v>
      </c>
      <c r="H17" s="253" t="n">
        <v>6</v>
      </c>
      <c r="I17" s="253" t="n">
        <v>7</v>
      </c>
      <c r="J17" s="253" t="n">
        <v>8</v>
      </c>
      <c r="K17" s="253" t="n">
        <v>9</v>
      </c>
      <c r="L17" s="253" t="n">
        <v>10</v>
      </c>
      <c r="M17" s="253" t="n">
        <v>11</v>
      </c>
      <c r="N17" s="75"/>
      <c r="O17" s="75"/>
      <c r="P17" s="255" t="s">
        <v>246</v>
      </c>
      <c r="Q17" s="253" t="n">
        <v>12</v>
      </c>
      <c r="R17" s="253" t="n">
        <v>13</v>
      </c>
      <c r="S17" s="253" t="n">
        <v>14</v>
      </c>
      <c r="T17" s="253" t="n">
        <v>15</v>
      </c>
      <c r="U17" s="254" t="n">
        <v>16</v>
      </c>
      <c r="V17" s="256" t="n">
        <v>17</v>
      </c>
      <c r="W17" s="253" t="n">
        <v>18</v>
      </c>
      <c r="X17" s="253" t="n">
        <v>19</v>
      </c>
      <c r="Y17" s="253" t="n">
        <v>20</v>
      </c>
      <c r="Z17" s="253" t="n">
        <v>21</v>
      </c>
      <c r="AA17" s="253" t="n">
        <v>22</v>
      </c>
      <c r="AB17" s="75"/>
      <c r="AC17" s="75"/>
      <c r="AD17" s="255" t="s">
        <v>246</v>
      </c>
      <c r="AE17" s="253" t="n">
        <v>23</v>
      </c>
      <c r="AF17" s="253" t="n">
        <v>24</v>
      </c>
      <c r="AG17" s="253" t="n">
        <v>25</v>
      </c>
      <c r="AH17" s="253" t="n">
        <v>26</v>
      </c>
      <c r="AI17" s="253" t="n">
        <v>27</v>
      </c>
      <c r="AJ17" s="253" t="n">
        <v>28</v>
      </c>
      <c r="AK17" s="254" t="n">
        <v>29</v>
      </c>
      <c r="AL17" s="257" t="n">
        <v>30</v>
      </c>
      <c r="AM17" s="250"/>
    </row>
    <row r="18" s="215" customFormat="true" ht="14.1" hidden="true" customHeight="true" outlineLevel="0" collapsed="false">
      <c r="B18" s="216"/>
      <c r="C18" s="258"/>
      <c r="D18" s="259" t="s">
        <v>1379</v>
      </c>
      <c r="E18" s="221" t="s">
        <v>1380</v>
      </c>
      <c r="F18" s="221" t="s">
        <v>1381</v>
      </c>
      <c r="G18" s="221" t="s">
        <v>1382</v>
      </c>
      <c r="H18" s="221" t="s">
        <v>1383</v>
      </c>
      <c r="I18" s="221" t="s">
        <v>1384</v>
      </c>
      <c r="J18" s="221" t="s">
        <v>1385</v>
      </c>
      <c r="K18" s="221" t="s">
        <v>1386</v>
      </c>
      <c r="L18" s="221" t="s">
        <v>1387</v>
      </c>
      <c r="M18" s="221" t="s">
        <v>1388</v>
      </c>
      <c r="N18" s="221"/>
      <c r="O18" s="221"/>
      <c r="P18" s="221"/>
      <c r="Q18" s="221" t="s">
        <v>1389</v>
      </c>
      <c r="R18" s="221" t="s">
        <v>1390</v>
      </c>
      <c r="S18" s="221" t="s">
        <v>1391</v>
      </c>
      <c r="T18" s="221" t="s">
        <v>1392</v>
      </c>
      <c r="U18" s="221" t="s">
        <v>1393</v>
      </c>
      <c r="V18" s="221" t="s">
        <v>1394</v>
      </c>
      <c r="W18" s="221" t="s">
        <v>1395</v>
      </c>
      <c r="X18" s="221" t="s">
        <v>1396</v>
      </c>
      <c r="Y18" s="221" t="s">
        <v>1397</v>
      </c>
      <c r="Z18" s="221" t="s">
        <v>1398</v>
      </c>
      <c r="AA18" s="221" t="s">
        <v>1399</v>
      </c>
      <c r="AB18" s="221"/>
      <c r="AC18" s="221"/>
      <c r="AD18" s="221"/>
      <c r="AE18" s="221" t="s">
        <v>1400</v>
      </c>
      <c r="AF18" s="221" t="s">
        <v>1401</v>
      </c>
      <c r="AG18" s="221" t="s">
        <v>1402</v>
      </c>
      <c r="AH18" s="221" t="s">
        <v>1403</v>
      </c>
      <c r="AI18" s="221" t="s">
        <v>1404</v>
      </c>
      <c r="AJ18" s="221" t="s">
        <v>1405</v>
      </c>
      <c r="AK18" s="221" t="s">
        <v>1406</v>
      </c>
      <c r="AL18" s="221" t="s">
        <v>1407</v>
      </c>
      <c r="AM18" s="225"/>
    </row>
    <row r="19" s="215" customFormat="true" ht="12.95" hidden="true" customHeight="true" outlineLevel="0" collapsed="false">
      <c r="B19" s="237"/>
      <c r="C19" s="242"/>
      <c r="D19" s="260"/>
      <c r="E19" s="223"/>
      <c r="F19" s="223"/>
      <c r="G19" s="223" t="s">
        <v>1408</v>
      </c>
      <c r="H19" s="223"/>
      <c r="I19" s="223"/>
      <c r="J19" s="223"/>
      <c r="K19" s="221" t="s">
        <v>1409</v>
      </c>
      <c r="L19" s="223" t="s">
        <v>1410</v>
      </c>
      <c r="M19" s="223"/>
      <c r="N19" s="77"/>
      <c r="O19" s="77"/>
      <c r="P19" s="221"/>
      <c r="Q19" s="221"/>
      <c r="R19" s="221"/>
      <c r="S19" s="223"/>
      <c r="T19" s="223"/>
      <c r="U19" s="223"/>
      <c r="V19" s="223"/>
      <c r="W19" s="223"/>
      <c r="X19" s="223"/>
      <c r="Y19" s="221"/>
      <c r="Z19" s="223"/>
      <c r="AA19" s="223"/>
      <c r="AB19" s="77"/>
      <c r="AC19" s="77"/>
      <c r="AD19" s="221"/>
      <c r="AE19" s="223"/>
      <c r="AF19" s="221"/>
      <c r="AG19" s="223"/>
      <c r="AH19" s="223"/>
      <c r="AI19" s="223"/>
      <c r="AJ19" s="221"/>
      <c r="AK19" s="221"/>
      <c r="AL19" s="223"/>
      <c r="AM19" s="241"/>
    </row>
    <row r="20" s="263" customFormat="true" ht="26.25" hidden="false" customHeight="true" outlineLevel="0" collapsed="false">
      <c r="A20" s="261" t="str">
        <f aca="false">'1. Resultaträkning'!A15</f>
        <v>0205048-2</v>
      </c>
      <c r="B20" s="141" t="n">
        <v>1</v>
      </c>
      <c r="C20" s="262" t="s">
        <v>298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5" t="n">
        <v>1</v>
      </c>
      <c r="O20" s="75" t="n">
        <v>1</v>
      </c>
      <c r="P20" s="65" t="s">
        <v>298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5" t="n">
        <v>1</v>
      </c>
      <c r="AC20" s="75" t="n">
        <v>1</v>
      </c>
      <c r="AD20" s="65" t="s">
        <v>298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141" t="n">
        <v>1</v>
      </c>
    </row>
    <row r="21" s="263" customFormat="true" ht="15" hidden="false" customHeight="true" outlineLevel="0" collapsed="false">
      <c r="A21" s="261" t="str">
        <f aca="false">'1. Resultaträkning'!A16</f>
        <v>0719290-6</v>
      </c>
      <c r="B21" s="141" t="n">
        <v>2</v>
      </c>
      <c r="C21" s="262" t="s">
        <v>30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5" t="n">
        <v>2</v>
      </c>
      <c r="O21" s="75" t="n">
        <v>2</v>
      </c>
      <c r="P21" s="65" t="s">
        <v>30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5" t="n">
        <v>2</v>
      </c>
      <c r="AC21" s="75" t="n">
        <v>2</v>
      </c>
      <c r="AD21" s="65" t="s">
        <v>30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141" t="n">
        <v>2</v>
      </c>
    </row>
    <row r="22" s="263" customFormat="true" ht="15" hidden="false" customHeight="true" outlineLevel="0" collapsed="false">
      <c r="A22" s="264" t="str">
        <f aca="false">'1. Resultaträkning'!A17</f>
        <v>1715947-2</v>
      </c>
      <c r="B22" s="141" t="n">
        <v>3</v>
      </c>
      <c r="C22" s="262" t="s">
        <v>302</v>
      </c>
      <c r="D22" s="74" t="n">
        <v>21349.4365492825</v>
      </c>
      <c r="E22" s="74" t="n">
        <v>21370.8835456754</v>
      </c>
      <c r="F22" s="74" t="n">
        <v>-21563.1842333328</v>
      </c>
      <c r="G22" s="74" t="n">
        <v>-3488.39766329363</v>
      </c>
      <c r="H22" s="74" t="n">
        <v>-106.394282105766</v>
      </c>
      <c r="I22" s="74" t="n">
        <v>2480</v>
      </c>
      <c r="J22" s="74" t="n">
        <v>-109.122271646951</v>
      </c>
      <c r="K22" s="74" t="n">
        <v>46.9999920951688</v>
      </c>
      <c r="L22" s="74" t="n">
        <v>83472.0139610151</v>
      </c>
      <c r="M22" s="265" t="n">
        <v>1960</v>
      </c>
      <c r="N22" s="75" t="n">
        <v>3</v>
      </c>
      <c r="O22" s="75" t="n">
        <v>3</v>
      </c>
      <c r="P22" s="65" t="s">
        <v>302</v>
      </c>
      <c r="Q22" s="74" t="n">
        <v>627.999894378</v>
      </c>
      <c r="R22" s="74" t="n">
        <v>12324.4379271783</v>
      </c>
      <c r="S22" s="74" t="n">
        <v>429.999927679204</v>
      </c>
      <c r="T22" s="74" t="n">
        <v>6615.99888726887</v>
      </c>
      <c r="U22" s="74" t="n">
        <v>404.999931883901</v>
      </c>
      <c r="V22" s="74" t="n">
        <v>2408.99959483535</v>
      </c>
      <c r="W22" s="74" t="n">
        <v>45373.096368793</v>
      </c>
      <c r="X22" s="74" t="n">
        <v>0</v>
      </c>
      <c r="Y22" s="74" t="n">
        <v>2912.99951006865</v>
      </c>
      <c r="Z22" s="74" t="n">
        <v>733.999876550083</v>
      </c>
      <c r="AA22" s="74" t="n">
        <v>5009.99915737863</v>
      </c>
      <c r="AB22" s="75" t="n">
        <v>3</v>
      </c>
      <c r="AC22" s="75" t="n">
        <v>3</v>
      </c>
      <c r="AD22" s="65" t="s">
        <v>302</v>
      </c>
      <c r="AE22" s="74" t="n">
        <v>196.999966866984</v>
      </c>
      <c r="AF22" s="74" t="n">
        <v>846.99985754485</v>
      </c>
      <c r="AG22" s="74" t="n">
        <v>3120.99947508557</v>
      </c>
      <c r="AH22" s="74" t="n">
        <v>4.99999915906051</v>
      </c>
      <c r="AI22" s="74" t="n">
        <v>0</v>
      </c>
      <c r="AJ22" s="74" t="n">
        <v>556.047906479456</v>
      </c>
      <c r="AK22" s="74" t="n">
        <v>1595.66073162913</v>
      </c>
      <c r="AL22" s="81" t="n">
        <v>14978.7064807624</v>
      </c>
      <c r="AM22" s="266" t="n">
        <v>3</v>
      </c>
    </row>
    <row r="23" s="263" customFormat="true" ht="13.5" hidden="false" customHeight="true" outlineLevel="0" collapsed="false">
      <c r="A23" s="261" t="str">
        <f aca="false">'1. Resultaträkning'!A18</f>
        <v>0947118-3</v>
      </c>
      <c r="B23" s="266" t="n">
        <v>4</v>
      </c>
      <c r="C23" s="262" t="s">
        <v>304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265" t="n">
        <v>0</v>
      </c>
      <c r="N23" s="75" t="n">
        <v>4</v>
      </c>
      <c r="O23" s="75" t="n">
        <v>4</v>
      </c>
      <c r="P23" s="65" t="s">
        <v>304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0</v>
      </c>
      <c r="AB23" s="75" t="n">
        <v>4</v>
      </c>
      <c r="AC23" s="75" t="n">
        <v>4</v>
      </c>
      <c r="AD23" s="65" t="s">
        <v>304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81" t="n">
        <v>0</v>
      </c>
      <c r="AM23" s="266" t="n">
        <v>4</v>
      </c>
    </row>
    <row r="24" s="263" customFormat="true" ht="13.15" hidden="false" customHeight="true" outlineLevel="0" collapsed="false">
      <c r="A24" s="261" t="str">
        <f aca="false">'1. Resultaträkning'!A19</f>
        <v>0196741-6</v>
      </c>
      <c r="B24" s="266" t="n">
        <v>5</v>
      </c>
      <c r="C24" s="262" t="s">
        <v>306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265" t="n">
        <v>0</v>
      </c>
      <c r="N24" s="75" t="n">
        <v>5</v>
      </c>
      <c r="O24" s="75" t="n">
        <v>5</v>
      </c>
      <c r="P24" s="65" t="s">
        <v>306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4" t="n">
        <v>0</v>
      </c>
      <c r="AB24" s="75" t="n">
        <v>5</v>
      </c>
      <c r="AC24" s="75" t="n">
        <v>5</v>
      </c>
      <c r="AD24" s="65" t="s">
        <v>306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81" t="n">
        <v>0</v>
      </c>
      <c r="AM24" s="266" t="n">
        <v>5</v>
      </c>
    </row>
    <row r="25" s="263" customFormat="true" ht="15" hidden="false" customHeight="true" outlineLevel="0" collapsed="false">
      <c r="A25" s="264" t="str">
        <f aca="false">'1. Resultaträkning'!A20</f>
        <v>0196826-7</v>
      </c>
      <c r="B25" s="266" t="n">
        <v>6</v>
      </c>
      <c r="C25" s="262" t="s">
        <v>308</v>
      </c>
      <c r="D25" s="74" t="n">
        <v>71926.6129028121</v>
      </c>
      <c r="E25" s="74" t="n">
        <v>71977.3028942867</v>
      </c>
      <c r="F25" s="74" t="n">
        <v>-67030.5517262705</v>
      </c>
      <c r="G25" s="74" t="n">
        <v>-9160.24745935697</v>
      </c>
      <c r="H25" s="74" t="n">
        <v>-422.324928970046</v>
      </c>
      <c r="I25" s="74" t="n">
        <v>15930</v>
      </c>
      <c r="J25" s="74" t="n">
        <v>-422.324928970046</v>
      </c>
      <c r="K25" s="74" t="n">
        <v>142.14997609209</v>
      </c>
      <c r="L25" s="74" t="n">
        <v>349429.151230236</v>
      </c>
      <c r="M25" s="265" t="n">
        <v>1928</v>
      </c>
      <c r="N25" s="75" t="n">
        <v>6</v>
      </c>
      <c r="O25" s="75" t="n">
        <v>6</v>
      </c>
      <c r="P25" s="65" t="s">
        <v>308</v>
      </c>
      <c r="Q25" s="74" t="n">
        <v>2045.99965588756</v>
      </c>
      <c r="R25" s="74" t="n">
        <v>29297.995072431</v>
      </c>
      <c r="S25" s="74" t="n">
        <v>3172.9994663398</v>
      </c>
      <c r="T25" s="74" t="n">
        <v>35860.9939686138</v>
      </c>
      <c r="U25" s="74" t="n">
        <v>3911.99934204894</v>
      </c>
      <c r="V25" s="74" t="n">
        <v>6766.99886187249</v>
      </c>
      <c r="W25" s="74" t="n">
        <v>173549.000811153</v>
      </c>
      <c r="X25" s="74" t="n">
        <v>239.999959634904</v>
      </c>
      <c r="Y25" s="74" t="n">
        <v>9722.99836470907</v>
      </c>
      <c r="Z25" s="74" t="n">
        <v>1038.99982525277</v>
      </c>
      <c r="AA25" s="74" t="n">
        <v>15634.9973703822</v>
      </c>
      <c r="AB25" s="75" t="n">
        <v>6</v>
      </c>
      <c r="AC25" s="75" t="n">
        <v>6</v>
      </c>
      <c r="AD25" s="65" t="s">
        <v>308</v>
      </c>
      <c r="AE25" s="74" t="n">
        <v>1093.99981600244</v>
      </c>
      <c r="AF25" s="74" t="n">
        <v>5605.99905713864</v>
      </c>
      <c r="AG25" s="74" t="n">
        <v>13042.9978063252</v>
      </c>
      <c r="AH25" s="74" t="n">
        <v>42.9999927679204</v>
      </c>
      <c r="AI25" s="74" t="n">
        <v>96.9999836857739</v>
      </c>
      <c r="AJ25" s="74" t="n">
        <v>363.738938823502</v>
      </c>
      <c r="AK25" s="74" t="n">
        <v>6311.92293841077</v>
      </c>
      <c r="AL25" s="81" t="n">
        <v>52955.6540934984</v>
      </c>
      <c r="AM25" s="266" t="n">
        <v>6</v>
      </c>
    </row>
    <row r="26" s="263" customFormat="true" ht="13.15" hidden="false" customHeight="true" outlineLevel="0" collapsed="false">
      <c r="A26" s="261" t="str">
        <f aca="false">'1. Resultaträkning'!A21</f>
        <v>0944524-1</v>
      </c>
      <c r="B26" s="266" t="n">
        <v>7</v>
      </c>
      <c r="C26" s="262" t="s">
        <v>31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265" t="n">
        <v>0</v>
      </c>
      <c r="N26" s="75" t="n">
        <v>7</v>
      </c>
      <c r="O26" s="75" t="n">
        <v>7</v>
      </c>
      <c r="P26" s="65" t="s">
        <v>31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0</v>
      </c>
      <c r="AA26" s="74" t="n">
        <v>0</v>
      </c>
      <c r="AB26" s="75" t="n">
        <v>7</v>
      </c>
      <c r="AC26" s="75" t="n">
        <v>7</v>
      </c>
      <c r="AD26" s="65" t="s">
        <v>31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81" t="n">
        <v>0</v>
      </c>
      <c r="AM26" s="266" t="n">
        <v>7</v>
      </c>
    </row>
    <row r="27" s="263" customFormat="true" ht="15" hidden="false" customHeight="true" outlineLevel="0" collapsed="false">
      <c r="A27" s="264" t="str">
        <f aca="false">'1. Resultaträkning'!A22</f>
        <v>1614120-3</v>
      </c>
      <c r="B27" s="266" t="n">
        <v>8</v>
      </c>
      <c r="C27" s="262" t="s">
        <v>312</v>
      </c>
      <c r="D27" s="74" t="n">
        <v>132133.389596759</v>
      </c>
      <c r="E27" s="74" t="n">
        <v>132126.743597877</v>
      </c>
      <c r="F27" s="74" t="n">
        <v>-125094.668250587</v>
      </c>
      <c r="G27" s="74" t="n">
        <v>-14921.1834904371</v>
      </c>
      <c r="H27" s="74" t="n">
        <v>-498.032496236947</v>
      </c>
      <c r="I27" s="74" t="n">
        <v>46036</v>
      </c>
      <c r="J27" s="74" t="n">
        <v>-485.885458279932</v>
      </c>
      <c r="K27" s="74" t="n">
        <v>150.586964673091</v>
      </c>
      <c r="L27" s="74" t="n">
        <v>996840.614243444</v>
      </c>
      <c r="M27" s="265" t="n">
        <v>1897</v>
      </c>
      <c r="N27" s="75" t="n">
        <v>8</v>
      </c>
      <c r="O27" s="75" t="n">
        <v>8</v>
      </c>
      <c r="P27" s="65" t="s">
        <v>312</v>
      </c>
      <c r="Q27" s="74" t="n">
        <v>4062.47279774112</v>
      </c>
      <c r="R27" s="74" t="n">
        <v>34081.2860243392</v>
      </c>
      <c r="S27" s="74" t="n">
        <v>18185.3976674357</v>
      </c>
      <c r="T27" s="74" t="n">
        <v>84340.8770284828</v>
      </c>
      <c r="U27" s="74" t="n">
        <v>6328.90066855532</v>
      </c>
      <c r="V27" s="74" t="n">
        <v>15701.7045791629</v>
      </c>
      <c r="W27" s="74" t="n">
        <v>553398.863894993</v>
      </c>
      <c r="X27" s="74" t="n">
        <v>453.799923676332</v>
      </c>
      <c r="Y27" s="74" t="n">
        <v>23340.6250743887</v>
      </c>
      <c r="Z27" s="74" t="n">
        <v>6034.75585502693</v>
      </c>
      <c r="AA27" s="74" t="n">
        <v>32382.2217037013</v>
      </c>
      <c r="AB27" s="75" t="n">
        <v>8</v>
      </c>
      <c r="AC27" s="75" t="n">
        <v>8</v>
      </c>
      <c r="AD27" s="65" t="s">
        <v>312</v>
      </c>
      <c r="AE27" s="74" t="n">
        <v>2797.37154951588</v>
      </c>
      <c r="AF27" s="74" t="n">
        <v>9550.08171379156</v>
      </c>
      <c r="AG27" s="74" t="n">
        <v>41546.1407024407</v>
      </c>
      <c r="AH27" s="74" t="n">
        <v>329.369274604065</v>
      </c>
      <c r="AI27" s="74" t="n">
        <v>213.192034143674</v>
      </c>
      <c r="AJ27" s="74" t="n">
        <v>-430.694047562459</v>
      </c>
      <c r="AK27" s="74" t="n">
        <v>7119.02984266513</v>
      </c>
      <c r="AL27" s="81" t="n">
        <v>122882.093702715</v>
      </c>
      <c r="AM27" s="266" t="n">
        <v>8</v>
      </c>
    </row>
    <row r="28" s="263" customFormat="true" ht="13.15" hidden="false" customHeight="true" outlineLevel="0" collapsed="false">
      <c r="A28" s="261" t="str">
        <f aca="false">'1. Resultaträkning'!A23</f>
        <v>1645428-5</v>
      </c>
      <c r="B28" s="266" t="n">
        <v>9</v>
      </c>
      <c r="C28" s="262" t="s">
        <v>314</v>
      </c>
      <c r="D28" s="81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265" t="n">
        <v>0</v>
      </c>
      <c r="N28" s="75" t="n">
        <v>9</v>
      </c>
      <c r="O28" s="75" t="n">
        <v>9</v>
      </c>
      <c r="P28" s="65" t="s">
        <v>314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4" t="n">
        <v>0</v>
      </c>
      <c r="AA28" s="74" t="n">
        <v>0</v>
      </c>
      <c r="AB28" s="75" t="n">
        <v>9</v>
      </c>
      <c r="AC28" s="75" t="n">
        <v>9</v>
      </c>
      <c r="AD28" s="83" t="s">
        <v>314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0</v>
      </c>
      <c r="AJ28" s="74" t="n">
        <v>0</v>
      </c>
      <c r="AK28" s="74" t="n">
        <v>0</v>
      </c>
      <c r="AL28" s="81" t="n">
        <v>0</v>
      </c>
      <c r="AM28" s="266" t="n">
        <v>9</v>
      </c>
    </row>
    <row r="29" s="263" customFormat="true" ht="15" hidden="false" customHeight="true" outlineLevel="0" collapsed="false">
      <c r="A29" s="264" t="str">
        <f aca="false">'1. Resultaträkning'!A24</f>
        <v>0117107-1</v>
      </c>
      <c r="B29" s="266" t="n">
        <v>10</v>
      </c>
      <c r="C29" s="262" t="s">
        <v>316</v>
      </c>
      <c r="D29" s="74" t="n">
        <v>23577.8187144956</v>
      </c>
      <c r="E29" s="74" t="n">
        <v>23194.1837790183</v>
      </c>
      <c r="F29" s="74" t="n">
        <v>-15934.6484799845</v>
      </c>
      <c r="G29" s="74" t="n">
        <v>-2826.22796466258</v>
      </c>
      <c r="H29" s="74" t="n">
        <v>-96.3016838032195</v>
      </c>
      <c r="I29" s="74" t="n">
        <v>4154</v>
      </c>
      <c r="J29" s="74" t="n">
        <v>-96.3016838032195</v>
      </c>
      <c r="K29" s="74" t="n">
        <v>3717.31337479277</v>
      </c>
      <c r="L29" s="74" t="n">
        <v>79269.9516677512</v>
      </c>
      <c r="M29" s="265" t="n">
        <v>1981</v>
      </c>
      <c r="N29" s="75" t="n">
        <v>10</v>
      </c>
      <c r="O29" s="75" t="n">
        <v>10</v>
      </c>
      <c r="P29" s="65" t="s">
        <v>316</v>
      </c>
      <c r="Q29" s="74" t="n">
        <v>842.999858217602</v>
      </c>
      <c r="R29" s="74" t="n">
        <v>15089.2372221725</v>
      </c>
      <c r="S29" s="74" t="n">
        <v>155.999973762688</v>
      </c>
      <c r="T29" s="74" t="n">
        <v>2025.94117926115</v>
      </c>
      <c r="U29" s="74" t="n">
        <v>477.999919606185</v>
      </c>
      <c r="V29" s="74" t="n">
        <v>6462.64031306193</v>
      </c>
      <c r="W29" s="74" t="n">
        <v>31066.1627750465</v>
      </c>
      <c r="X29" s="74" t="n">
        <v>0</v>
      </c>
      <c r="Y29" s="74" t="n">
        <v>3389.17402998185</v>
      </c>
      <c r="Z29" s="74" t="n">
        <v>996.916392330699</v>
      </c>
      <c r="AA29" s="74" t="n">
        <v>4455.23114068391</v>
      </c>
      <c r="AB29" s="75" t="n">
        <v>10</v>
      </c>
      <c r="AC29" s="75" t="n">
        <v>10</v>
      </c>
      <c r="AD29" s="65" t="s">
        <v>316</v>
      </c>
      <c r="AE29" s="74" t="n">
        <v>243.066279119187</v>
      </c>
      <c r="AF29" s="74" t="n">
        <v>1052.5392829756</v>
      </c>
      <c r="AG29" s="74" t="n">
        <v>1923.63711646746</v>
      </c>
      <c r="AH29" s="74" t="n">
        <v>37.8826736285917</v>
      </c>
      <c r="AI29" s="74" t="n">
        <v>0</v>
      </c>
      <c r="AJ29" s="74" t="n">
        <v>263.922905611354</v>
      </c>
      <c r="AK29" s="74" t="n">
        <v>1291.00504286854</v>
      </c>
      <c r="AL29" s="81" t="n">
        <v>13653.3748636672</v>
      </c>
      <c r="AM29" s="266" t="n">
        <v>10</v>
      </c>
    </row>
    <row r="30" s="263" customFormat="true" ht="13.15" hidden="false" customHeight="true" outlineLevel="0" collapsed="false">
      <c r="A30" s="261" t="str">
        <f aca="false">'1. Resultaträkning'!A25</f>
        <v>0200030-3</v>
      </c>
      <c r="B30" s="266" t="n">
        <v>11</v>
      </c>
      <c r="C30" s="262" t="s">
        <v>318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265" t="n">
        <v>0</v>
      </c>
      <c r="N30" s="75" t="n">
        <v>11</v>
      </c>
      <c r="O30" s="75" t="n">
        <v>11</v>
      </c>
      <c r="P30" s="65" t="s">
        <v>318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0</v>
      </c>
      <c r="X30" s="74" t="n">
        <v>0</v>
      </c>
      <c r="Y30" s="74" t="n">
        <v>0</v>
      </c>
      <c r="Z30" s="74" t="n">
        <v>0</v>
      </c>
      <c r="AA30" s="74" t="n">
        <v>0</v>
      </c>
      <c r="AB30" s="75" t="n">
        <v>11</v>
      </c>
      <c r="AC30" s="75" t="n">
        <v>11</v>
      </c>
      <c r="AD30" s="65" t="s">
        <v>318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81" t="n">
        <v>0</v>
      </c>
      <c r="AM30" s="266" t="n">
        <v>11</v>
      </c>
    </row>
    <row r="31" s="263" customFormat="true" ht="13.15" hidden="false" customHeight="true" outlineLevel="0" collapsed="false">
      <c r="A31" s="261" t="str">
        <f aca="false">'1. Resultaträkning'!A26</f>
        <v>0149782-1</v>
      </c>
      <c r="B31" s="266" t="n">
        <v>12</v>
      </c>
      <c r="C31" s="262" t="s">
        <v>320</v>
      </c>
      <c r="D31" s="81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265" t="n">
        <v>0</v>
      </c>
      <c r="N31" s="75" t="n">
        <v>12</v>
      </c>
      <c r="O31" s="75" t="n">
        <v>12</v>
      </c>
      <c r="P31" s="65" t="s">
        <v>32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0</v>
      </c>
      <c r="AB31" s="75" t="n">
        <v>12</v>
      </c>
      <c r="AC31" s="75" t="n">
        <v>12</v>
      </c>
      <c r="AD31" s="83" t="s">
        <v>32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0</v>
      </c>
      <c r="AJ31" s="74" t="n">
        <v>0</v>
      </c>
      <c r="AK31" s="74" t="n">
        <v>0</v>
      </c>
      <c r="AL31" s="81" t="n">
        <v>0</v>
      </c>
      <c r="AM31" s="266" t="n">
        <v>12</v>
      </c>
    </row>
    <row r="32" s="263" customFormat="true" ht="15" hidden="false" customHeight="true" outlineLevel="0" collapsed="false">
      <c r="A32" s="264" t="str">
        <f aca="false">'1. Resultaträkning'!A27</f>
        <v>0146905-4</v>
      </c>
      <c r="B32" s="266" t="n">
        <v>13</v>
      </c>
      <c r="C32" s="262" t="s">
        <v>322</v>
      </c>
      <c r="D32" s="74" t="n">
        <v>10024.3828040198</v>
      </c>
      <c r="E32" s="74" t="n">
        <v>10019.5691348294</v>
      </c>
      <c r="F32" s="74" t="n">
        <v>-5296.02164149603</v>
      </c>
      <c r="G32" s="74" t="n">
        <v>-1940.9049571995</v>
      </c>
      <c r="H32" s="74" t="n">
        <v>-87.9572651569499</v>
      </c>
      <c r="I32" s="74" t="n">
        <v>2166</v>
      </c>
      <c r="J32" s="74" t="n">
        <v>-115.480450527883</v>
      </c>
      <c r="K32" s="74" t="n">
        <v>24.8236858249558</v>
      </c>
      <c r="L32" s="74" t="n">
        <v>24581.0013581052</v>
      </c>
      <c r="M32" s="265" t="n">
        <v>1954</v>
      </c>
      <c r="N32" s="75" t="n">
        <v>13</v>
      </c>
      <c r="O32" s="75" t="n">
        <v>13</v>
      </c>
      <c r="P32" s="65" t="s">
        <v>322</v>
      </c>
      <c r="Q32" s="74" t="n">
        <v>432.99992717464</v>
      </c>
      <c r="R32" s="74" t="n">
        <v>6.69899887330927</v>
      </c>
      <c r="S32" s="74" t="n">
        <v>392.999933902156</v>
      </c>
      <c r="T32" s="74" t="n">
        <v>2.37099960122649</v>
      </c>
      <c r="U32" s="74" t="n">
        <v>76.9999870495319</v>
      </c>
      <c r="V32" s="74" t="n">
        <v>0.953999839548745</v>
      </c>
      <c r="W32" s="74" t="n">
        <v>9518.85639904328</v>
      </c>
      <c r="X32" s="74" t="n">
        <v>14.9999974771815</v>
      </c>
      <c r="Y32" s="74" t="n">
        <v>925.847084283699</v>
      </c>
      <c r="Z32" s="74" t="n">
        <v>286.213951862269</v>
      </c>
      <c r="AA32" s="74" t="n">
        <v>1528.53874291824</v>
      </c>
      <c r="AB32" s="75" t="n">
        <v>13</v>
      </c>
      <c r="AC32" s="75" t="n">
        <v>13</v>
      </c>
      <c r="AD32" s="65" t="s">
        <v>322</v>
      </c>
      <c r="AE32" s="74" t="n">
        <v>12.7709978520724</v>
      </c>
      <c r="AF32" s="74" t="n">
        <v>114.59598072634</v>
      </c>
      <c r="AG32" s="74" t="n">
        <v>555.408906586928</v>
      </c>
      <c r="AH32" s="74" t="n">
        <v>13.0399978068298</v>
      </c>
      <c r="AI32" s="74" t="n">
        <v>2.29899961333602</v>
      </c>
      <c r="AJ32" s="74" t="n">
        <v>-6.98499882520753</v>
      </c>
      <c r="AK32" s="74" t="n">
        <v>743.849874893432</v>
      </c>
      <c r="AL32" s="81" t="n">
        <v>4175.57953771794</v>
      </c>
      <c r="AM32" s="266" t="n">
        <v>13</v>
      </c>
    </row>
    <row r="33" s="263" customFormat="true" ht="15" hidden="false" customHeight="true" outlineLevel="0" collapsed="false">
      <c r="A33" s="264" t="str">
        <f aca="false">'1. Resultaträkning'!A28</f>
        <v>0145065-2</v>
      </c>
      <c r="B33" s="266" t="n">
        <v>14</v>
      </c>
      <c r="C33" s="262" t="s">
        <v>324</v>
      </c>
      <c r="D33" s="74" t="n">
        <v>3875.61934816762</v>
      </c>
      <c r="E33" s="74" t="n">
        <v>3875.61934816762</v>
      </c>
      <c r="F33" s="74" t="n">
        <v>-3793.84236192152</v>
      </c>
      <c r="G33" s="74" t="n">
        <v>-524.44591179453</v>
      </c>
      <c r="H33" s="74" t="n">
        <v>383.777935453185</v>
      </c>
      <c r="I33" s="74" t="n">
        <v>713</v>
      </c>
      <c r="J33" s="74" t="n">
        <v>-17.072997128528</v>
      </c>
      <c r="K33" s="74" t="n">
        <v>0</v>
      </c>
      <c r="L33" s="74" t="n">
        <v>18160.7311055843</v>
      </c>
      <c r="M33" s="265" t="n">
        <v>1953</v>
      </c>
      <c r="N33" s="75" t="n">
        <v>14</v>
      </c>
      <c r="O33" s="75" t="n">
        <v>14</v>
      </c>
      <c r="P33" s="65" t="s">
        <v>324</v>
      </c>
      <c r="Q33" s="74" t="n">
        <v>27.9999952907389</v>
      </c>
      <c r="R33" s="74" t="n">
        <v>325.592945239198</v>
      </c>
      <c r="S33" s="74" t="n">
        <v>190.999967876111</v>
      </c>
      <c r="T33" s="74" t="n">
        <v>2260.74961976921</v>
      </c>
      <c r="U33" s="74" t="n">
        <v>215.999963671414</v>
      </c>
      <c r="V33" s="74" t="n">
        <v>1289.28378315803</v>
      </c>
      <c r="W33" s="74" t="n">
        <v>0</v>
      </c>
      <c r="X33" s="74" t="n">
        <v>0</v>
      </c>
      <c r="Y33" s="74" t="n">
        <v>160.118973069922</v>
      </c>
      <c r="Z33" s="74" t="n">
        <v>9.90699833376249</v>
      </c>
      <c r="AA33" s="74" t="n">
        <v>809.507863850551</v>
      </c>
      <c r="AB33" s="75" t="n">
        <v>14</v>
      </c>
      <c r="AC33" s="75" t="n">
        <v>14</v>
      </c>
      <c r="AD33" s="65" t="s">
        <v>324</v>
      </c>
      <c r="AE33" s="74" t="n">
        <v>18.956996811662</v>
      </c>
      <c r="AF33" s="74" t="n">
        <v>41.6639929926194</v>
      </c>
      <c r="AG33" s="74" t="n">
        <v>365.502938526819</v>
      </c>
      <c r="AH33" s="74" t="n">
        <v>8.69999853676529</v>
      </c>
      <c r="AI33" s="74" t="n">
        <v>0</v>
      </c>
      <c r="AJ33" s="74" t="n">
        <v>3.70099937753659</v>
      </c>
      <c r="AK33" s="74" t="n">
        <v>241.282959419119</v>
      </c>
      <c r="AL33" s="81" t="n">
        <v>1659.34172091876</v>
      </c>
      <c r="AM33" s="266" t="n">
        <v>14</v>
      </c>
    </row>
    <row r="34" s="263" customFormat="true" ht="13.15" hidden="false" customHeight="true" outlineLevel="0" collapsed="false">
      <c r="A34" s="261" t="str">
        <f aca="false">'1. Resultaträkning'!A29</f>
        <v>0117081-0</v>
      </c>
      <c r="B34" s="266" t="n">
        <v>15</v>
      </c>
      <c r="C34" s="262" t="s">
        <v>326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265" t="n">
        <v>0</v>
      </c>
      <c r="N34" s="75" t="n">
        <v>15</v>
      </c>
      <c r="O34" s="75" t="n">
        <v>15</v>
      </c>
      <c r="P34" s="65" t="s">
        <v>326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74" t="n">
        <v>0</v>
      </c>
      <c r="AA34" s="74" t="n">
        <v>0</v>
      </c>
      <c r="AB34" s="75" t="n">
        <v>15</v>
      </c>
      <c r="AC34" s="75" t="n">
        <v>15</v>
      </c>
      <c r="AD34" s="65" t="s">
        <v>326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81" t="n">
        <v>0</v>
      </c>
      <c r="AM34" s="266" t="n">
        <v>15</v>
      </c>
    </row>
    <row r="35" s="263" customFormat="true" ht="15" hidden="false" customHeight="true" outlineLevel="0" collapsed="false">
      <c r="A35" s="264" t="str">
        <f aca="false">'1. Resultaträkning'!A30</f>
        <v>0211695-5</v>
      </c>
      <c r="B35" s="141" t="n">
        <v>16</v>
      </c>
      <c r="C35" s="262" t="s">
        <v>328</v>
      </c>
      <c r="D35" s="81" t="n">
        <v>4184.06760629035</v>
      </c>
      <c r="E35" s="74" t="n">
        <v>4166.46860925028</v>
      </c>
      <c r="F35" s="74" t="n">
        <v>-4445.65222229497</v>
      </c>
      <c r="G35" s="74" t="n">
        <v>-52.543874869193</v>
      </c>
      <c r="H35" s="74" t="n">
        <v>526.0393516443</v>
      </c>
      <c r="I35" s="74" t="n">
        <v>1723</v>
      </c>
      <c r="J35" s="74" t="n">
        <v>-1721.75314464398</v>
      </c>
      <c r="K35" s="74" t="n">
        <v>43.2827127203703</v>
      </c>
      <c r="L35" s="74" t="n">
        <v>16120.6682886982</v>
      </c>
      <c r="M35" s="265" t="n">
        <v>1950</v>
      </c>
      <c r="N35" s="75" t="n">
        <v>16</v>
      </c>
      <c r="O35" s="75" t="n">
        <v>16</v>
      </c>
      <c r="P35" s="65" t="s">
        <v>328</v>
      </c>
      <c r="Q35" s="74" t="n">
        <v>163.899972434004</v>
      </c>
      <c r="R35" s="74" t="n">
        <v>1782.0054302882</v>
      </c>
      <c r="S35" s="74" t="n">
        <v>570.299904082442</v>
      </c>
      <c r="T35" s="74" t="n">
        <v>2144.22101936791</v>
      </c>
      <c r="U35" s="74" t="n">
        <v>72.9999877222834</v>
      </c>
      <c r="V35" s="74" t="n">
        <v>257.840826634286</v>
      </c>
      <c r="W35" s="74" t="n">
        <v>9184.45345528582</v>
      </c>
      <c r="X35" s="74" t="n">
        <v>0</v>
      </c>
      <c r="Y35" s="74" t="n">
        <v>683.907998373302</v>
      </c>
      <c r="Z35" s="74" t="n">
        <v>31.9455418975173</v>
      </c>
      <c r="AA35" s="74" t="n">
        <v>942.713124426706</v>
      </c>
      <c r="AB35" s="75" t="n">
        <v>16</v>
      </c>
      <c r="AC35" s="75" t="n">
        <v>16</v>
      </c>
      <c r="AD35" s="83" t="s">
        <v>328</v>
      </c>
      <c r="AE35" s="74" t="n">
        <v>80.8151903832224</v>
      </c>
      <c r="AF35" s="74" t="n">
        <v>329.608921895815</v>
      </c>
      <c r="AG35" s="74" t="n">
        <v>778.253109975033</v>
      </c>
      <c r="AH35" s="74" t="n">
        <v>8.41624493607604</v>
      </c>
      <c r="AI35" s="74" t="n">
        <v>0</v>
      </c>
      <c r="AJ35" s="74" t="n">
        <v>-280.743874957497</v>
      </c>
      <c r="AK35" s="74" t="n">
        <v>567.749184011442</v>
      </c>
      <c r="AL35" s="81" t="n">
        <v>3142.66544094162</v>
      </c>
      <c r="AM35" s="266" t="n">
        <v>16</v>
      </c>
    </row>
    <row r="36" s="263" customFormat="true" ht="15" hidden="false" customHeight="true" outlineLevel="0" collapsed="false">
      <c r="A36" s="267" t="s">
        <v>329</v>
      </c>
      <c r="B36" s="141" t="n">
        <v>17</v>
      </c>
      <c r="C36" s="62" t="s">
        <v>330</v>
      </c>
      <c r="D36" s="74" t="n">
        <v>12162.9270643425</v>
      </c>
      <c r="E36" s="74" t="n">
        <v>12163.6270642248</v>
      </c>
      <c r="F36" s="74" t="n">
        <v>-8612.86122142073</v>
      </c>
      <c r="G36" s="74" t="n">
        <v>-1931.28516518115</v>
      </c>
      <c r="H36" s="74" t="n">
        <v>115.674980544865</v>
      </c>
      <c r="I36" s="74" t="n">
        <v>2667</v>
      </c>
      <c r="J36" s="74" t="n">
        <v>-55.6939906329432</v>
      </c>
      <c r="K36" s="74" t="n">
        <v>4.29999927679204</v>
      </c>
      <c r="L36" s="74" t="n">
        <v>36889.3937956494</v>
      </c>
      <c r="M36" s="265" t="n">
        <v>1926</v>
      </c>
      <c r="N36" s="75" t="n">
        <v>17</v>
      </c>
      <c r="O36" s="75" t="n">
        <v>17</v>
      </c>
      <c r="P36" s="65" t="s">
        <v>330</v>
      </c>
      <c r="Q36" s="74" t="n">
        <v>639460.036220542</v>
      </c>
      <c r="R36" s="74" t="n">
        <v>5564.10530418467</v>
      </c>
      <c r="S36" s="74" t="n">
        <v>618402.53445216</v>
      </c>
      <c r="T36" s="74" t="n">
        <v>4367.22213548597</v>
      </c>
      <c r="U36" s="74" t="n">
        <v>169262.143982151</v>
      </c>
      <c r="V36" s="74" t="n">
        <v>2232.99962443642</v>
      </c>
      <c r="W36" s="74" t="n">
        <v>19189.4797725612</v>
      </c>
      <c r="X36" s="74" t="n">
        <v>43.9622524060799</v>
      </c>
      <c r="Y36" s="74" t="n">
        <v>1966.78910920982</v>
      </c>
      <c r="Z36" s="74" t="n">
        <v>253.293577399078</v>
      </c>
      <c r="AA36" s="74" t="n">
        <v>3018.13714238577</v>
      </c>
      <c r="AB36" s="75" t="n">
        <v>17</v>
      </c>
      <c r="AC36" s="75" t="n">
        <v>17</v>
      </c>
      <c r="AD36" s="65" t="s">
        <v>330</v>
      </c>
      <c r="AE36" s="74" t="n">
        <v>275.150423723021</v>
      </c>
      <c r="AF36" s="74" t="n">
        <v>842.245348344501</v>
      </c>
      <c r="AG36" s="74" t="n">
        <v>1472.29282237812</v>
      </c>
      <c r="AH36" s="74" t="n">
        <v>4.64946921801541</v>
      </c>
      <c r="AI36" s="74" t="n">
        <v>0</v>
      </c>
      <c r="AJ36" s="74" t="n">
        <v>0</v>
      </c>
      <c r="AK36" s="74" t="n">
        <v>363.940228789648</v>
      </c>
      <c r="AL36" s="81" t="n">
        <v>8196.49812144798</v>
      </c>
      <c r="AM36" s="266" t="n">
        <v>17</v>
      </c>
    </row>
    <row r="37" s="263" customFormat="true" ht="15" hidden="false" customHeight="true" outlineLevel="0" collapsed="false">
      <c r="A37" s="264" t="str">
        <f aca="false">'1. Resultaträkning'!A32</f>
        <v>1458359-3</v>
      </c>
      <c r="B37" s="141" t="n">
        <v>18</v>
      </c>
      <c r="C37" s="62" t="s">
        <v>332</v>
      </c>
      <c r="D37" s="74" t="n">
        <v>139696.795114686</v>
      </c>
      <c r="E37" s="74" t="n">
        <v>139803.023096819</v>
      </c>
      <c r="F37" s="74" t="n">
        <v>-159135.588095315</v>
      </c>
      <c r="G37" s="74" t="n">
        <v>-19496.9790608435</v>
      </c>
      <c r="H37" s="74" t="n">
        <v>-491.57541732295</v>
      </c>
      <c r="I37" s="74" t="n">
        <v>49154</v>
      </c>
      <c r="J37" s="74" t="n">
        <v>-504.179925203024</v>
      </c>
      <c r="K37" s="74" t="n">
        <v>656.09988965192</v>
      </c>
      <c r="L37" s="74" t="n">
        <v>909744.162992016</v>
      </c>
      <c r="M37" s="265" t="n">
        <v>1897</v>
      </c>
      <c r="N37" s="75" t="n">
        <v>18</v>
      </c>
      <c r="O37" s="75" t="n">
        <v>18</v>
      </c>
      <c r="P37" s="65" t="s">
        <v>332</v>
      </c>
      <c r="Q37" s="74" t="n">
        <v>4118.99930723405</v>
      </c>
      <c r="R37" s="74" t="n">
        <v>38737.8124847676</v>
      </c>
      <c r="S37" s="74" t="n">
        <v>15819.9973392675</v>
      </c>
      <c r="T37" s="74" t="n">
        <v>88772.9850694557</v>
      </c>
      <c r="U37" s="74" t="n">
        <v>4749.99920110748</v>
      </c>
      <c r="V37" s="74" t="n">
        <v>12185.9979504623</v>
      </c>
      <c r="W37" s="74" t="n">
        <v>556177.909457591</v>
      </c>
      <c r="X37" s="74" t="n">
        <v>0</v>
      </c>
      <c r="Y37" s="74" t="n">
        <v>22023.9962958297</v>
      </c>
      <c r="Z37" s="74" t="n">
        <v>7795.99868880715</v>
      </c>
      <c r="AA37" s="74" t="n">
        <v>34788.9941489112</v>
      </c>
      <c r="AB37" s="75" t="n">
        <v>18</v>
      </c>
      <c r="AC37" s="75" t="n">
        <v>18</v>
      </c>
      <c r="AD37" s="65" t="s">
        <v>332</v>
      </c>
      <c r="AE37" s="74" t="n">
        <v>2143.99963940515</v>
      </c>
      <c r="AF37" s="74" t="n">
        <v>8972.99849084999</v>
      </c>
      <c r="AG37" s="74" t="n">
        <v>41586.9930055699</v>
      </c>
      <c r="AH37" s="74" t="n">
        <v>146.999975276379</v>
      </c>
      <c r="AI37" s="74" t="n">
        <v>181.999969389803</v>
      </c>
      <c r="AJ37" s="74" t="n">
        <v>2087.3246489372</v>
      </c>
      <c r="AK37" s="74" t="n">
        <v>9742.60136141208</v>
      </c>
      <c r="AL37" s="81" t="n">
        <v>129471.906224389</v>
      </c>
      <c r="AM37" s="266" t="n">
        <v>18</v>
      </c>
    </row>
    <row r="38" s="263" customFormat="true" ht="15" hidden="false" customHeight="true" outlineLevel="0" collapsed="false">
      <c r="A38" s="264" t="str">
        <f aca="false">'1. Resultaträkning'!A33</f>
        <v>0211034-2</v>
      </c>
      <c r="B38" s="141" t="n">
        <v>19</v>
      </c>
      <c r="C38" s="62" t="s">
        <v>334</v>
      </c>
      <c r="D38" s="74" t="n">
        <v>109308.664375602</v>
      </c>
      <c r="E38" s="74" t="n">
        <v>109208.422392462</v>
      </c>
      <c r="F38" s="74" t="n">
        <v>-130313.402527201</v>
      </c>
      <c r="G38" s="74" t="n">
        <v>-20009.2830564902</v>
      </c>
      <c r="H38" s="74" t="n">
        <v>-428.081728001822</v>
      </c>
      <c r="I38" s="74" t="n">
        <v>35862</v>
      </c>
      <c r="J38" s="74" t="n">
        <v>-439.024116161444</v>
      </c>
      <c r="K38" s="74" t="n">
        <v>807.279864225274</v>
      </c>
      <c r="L38" s="74" t="n">
        <v>522365.984144348</v>
      </c>
      <c r="M38" s="265" t="n">
        <v>1917</v>
      </c>
      <c r="N38" s="75" t="n">
        <v>19</v>
      </c>
      <c r="O38" s="75" t="n">
        <v>19</v>
      </c>
      <c r="P38" s="65" t="s">
        <v>334</v>
      </c>
      <c r="Q38" s="74" t="n">
        <v>2905.2073253792</v>
      </c>
      <c r="R38" s="74" t="n">
        <v>40039.4803574959</v>
      </c>
      <c r="S38" s="74" t="n">
        <v>9513.56251793365</v>
      </c>
      <c r="T38" s="74" t="n">
        <v>48373.8181324548</v>
      </c>
      <c r="U38" s="74" t="n">
        <v>3471.4608601422</v>
      </c>
      <c r="V38" s="74" t="n">
        <v>20895.3658856517</v>
      </c>
      <c r="W38" s="74" t="n">
        <v>242830.797158792</v>
      </c>
      <c r="X38" s="74" t="n">
        <v>399.999932724841</v>
      </c>
      <c r="Y38" s="74" t="n">
        <v>21063.0126309838</v>
      </c>
      <c r="Z38" s="74" t="n">
        <v>5018.51396812292</v>
      </c>
      <c r="AA38" s="74" t="n">
        <v>30776.9594194312</v>
      </c>
      <c r="AB38" s="75" t="n">
        <v>19</v>
      </c>
      <c r="AC38" s="75" t="n">
        <v>19</v>
      </c>
      <c r="AD38" s="65" t="s">
        <v>334</v>
      </c>
      <c r="AE38" s="74" t="n">
        <v>1781.87206031063</v>
      </c>
      <c r="AF38" s="74" t="n">
        <v>6156.62688609339</v>
      </c>
      <c r="AG38" s="74" t="n">
        <v>17296.0390480026</v>
      </c>
      <c r="AH38" s="74" t="n">
        <v>101.900262861606</v>
      </c>
      <c r="AI38" s="74" t="n">
        <v>20.2709965906631</v>
      </c>
      <c r="AJ38" s="74" t="n">
        <v>493.632886976908</v>
      </c>
      <c r="AK38" s="74" t="n">
        <v>7908.46144423427</v>
      </c>
      <c r="AL38" s="81" t="n">
        <v>90617.289603608</v>
      </c>
      <c r="AM38" s="266" t="n">
        <v>19</v>
      </c>
    </row>
    <row r="39" s="263" customFormat="true" ht="15" hidden="false" customHeight="true" outlineLevel="0" collapsed="false">
      <c r="A39" s="264" t="str">
        <f aca="false">'1. Resultaträkning'!A34</f>
        <v>0116717-9</v>
      </c>
      <c r="B39" s="141" t="n">
        <v>20</v>
      </c>
      <c r="C39" s="62" t="s">
        <v>336</v>
      </c>
      <c r="D39" s="74" t="n">
        <v>1313.39662910254</v>
      </c>
      <c r="E39" s="74" t="n">
        <v>1313.39662910254</v>
      </c>
      <c r="F39" s="74" t="n">
        <v>-1038.72565529889</v>
      </c>
      <c r="G39" s="74" t="n">
        <v>-403.288132171805</v>
      </c>
      <c r="H39" s="74" t="n">
        <v>-17.6919970244197</v>
      </c>
      <c r="I39" s="74" t="n">
        <v>313</v>
      </c>
      <c r="J39" s="74" t="n">
        <v>-11.9109979967139</v>
      </c>
      <c r="K39" s="74" t="n">
        <v>0</v>
      </c>
      <c r="L39" s="74" t="n">
        <v>7782.3196011078</v>
      </c>
      <c r="M39" s="265" t="n">
        <v>1921</v>
      </c>
      <c r="N39" s="75" t="n">
        <v>20</v>
      </c>
      <c r="O39" s="75" t="n">
        <v>20</v>
      </c>
      <c r="P39" s="65" t="s">
        <v>336</v>
      </c>
      <c r="Q39" s="74" t="n">
        <v>0</v>
      </c>
      <c r="R39" s="74" t="n">
        <v>0</v>
      </c>
      <c r="S39" s="74" t="n">
        <v>165.999972080809</v>
      </c>
      <c r="T39" s="74" t="n">
        <v>1313.39677910252</v>
      </c>
      <c r="U39" s="74" t="n">
        <v>0</v>
      </c>
      <c r="V39" s="74" t="n">
        <v>0</v>
      </c>
      <c r="W39" s="74" t="n">
        <v>4456.8282504153</v>
      </c>
      <c r="X39" s="74" t="n">
        <v>0.25199995761665</v>
      </c>
      <c r="Y39" s="74" t="n">
        <v>172.375971008443</v>
      </c>
      <c r="Z39" s="74" t="n">
        <v>3.80699935970867</v>
      </c>
      <c r="AA39" s="74" t="n">
        <v>320.115946160363</v>
      </c>
      <c r="AB39" s="75" t="n">
        <v>20</v>
      </c>
      <c r="AC39" s="75" t="n">
        <v>20</v>
      </c>
      <c r="AD39" s="65" t="s">
        <v>336</v>
      </c>
      <c r="AE39" s="74" t="n">
        <v>32.5789945206065</v>
      </c>
      <c r="AF39" s="74" t="n">
        <v>19.2979967543099</v>
      </c>
      <c r="AG39" s="74" t="n">
        <v>379.417936186484</v>
      </c>
      <c r="AH39" s="74" t="n">
        <v>0</v>
      </c>
      <c r="AI39" s="74" t="n">
        <v>1.99699966412877</v>
      </c>
      <c r="AJ39" s="74" t="n">
        <v>25.9279956392242</v>
      </c>
      <c r="AK39" s="74" t="n">
        <v>174.367970673413</v>
      </c>
      <c r="AL39" s="74" t="n">
        <v>1129.88680996668</v>
      </c>
      <c r="AM39" s="141" t="n">
        <v>20</v>
      </c>
    </row>
    <row r="40" s="263" customFormat="true" ht="15" hidden="false" customHeight="true" outlineLevel="0" collapsed="false">
      <c r="A40" s="264" t="str">
        <f aca="false">'1. Resultaträkning'!A35</f>
        <v>0145082-0</v>
      </c>
      <c r="B40" s="141" t="n">
        <v>21</v>
      </c>
      <c r="C40" s="62" t="s">
        <v>338</v>
      </c>
      <c r="D40" s="74" t="n">
        <v>2679.42079935377</v>
      </c>
      <c r="E40" s="74" t="n">
        <v>2679.45879934738</v>
      </c>
      <c r="F40" s="74" t="n">
        <v>-2292.96386435116</v>
      </c>
      <c r="G40" s="74" t="n">
        <v>-308.8164580608</v>
      </c>
      <c r="H40" s="74" t="n">
        <v>-16.9149971551017</v>
      </c>
      <c r="I40" s="74" t="n">
        <v>594</v>
      </c>
      <c r="J40" s="74" t="n">
        <v>-11.8409980084871</v>
      </c>
      <c r="K40" s="74" t="n">
        <v>0.0539999909178535</v>
      </c>
      <c r="L40" s="74" t="n">
        <v>10433.5742451988</v>
      </c>
      <c r="M40" s="265" t="n">
        <v>1926</v>
      </c>
      <c r="N40" s="75" t="n">
        <v>21</v>
      </c>
      <c r="O40" s="75" t="n">
        <v>21</v>
      </c>
      <c r="P40" s="65" t="s">
        <v>338</v>
      </c>
      <c r="Q40" s="74" t="n">
        <v>111.999981162955</v>
      </c>
      <c r="R40" s="74" t="n">
        <v>953.937839559173</v>
      </c>
      <c r="S40" s="74" t="n">
        <v>233.999960644032</v>
      </c>
      <c r="T40" s="74" t="n">
        <v>1468.86675295435</v>
      </c>
      <c r="U40" s="74" t="n">
        <v>129.999978135573</v>
      </c>
      <c r="V40" s="74" t="n">
        <v>256.615956840294</v>
      </c>
      <c r="W40" s="74" t="n">
        <v>3498.39041161297</v>
      </c>
      <c r="X40" s="74" t="n">
        <v>0</v>
      </c>
      <c r="Y40" s="74" t="n">
        <v>433.008927173126</v>
      </c>
      <c r="Z40" s="74" t="n">
        <v>0</v>
      </c>
      <c r="AA40" s="74" t="n">
        <v>651.083890495551</v>
      </c>
      <c r="AB40" s="75" t="n">
        <v>21</v>
      </c>
      <c r="AC40" s="75" t="n">
        <v>21</v>
      </c>
      <c r="AD40" s="65" t="s">
        <v>338</v>
      </c>
      <c r="AE40" s="74" t="n">
        <v>13.2779977668011</v>
      </c>
      <c r="AF40" s="74" t="n">
        <v>164.694972300294</v>
      </c>
      <c r="AG40" s="74" t="n">
        <v>319.542946256734</v>
      </c>
      <c r="AH40" s="74" t="n">
        <v>4.07999931379338</v>
      </c>
      <c r="AI40" s="74" t="n">
        <v>0</v>
      </c>
      <c r="AJ40" s="74" t="n">
        <v>-6.88499884202632</v>
      </c>
      <c r="AK40" s="74" t="n">
        <v>123.404979244772</v>
      </c>
      <c r="AL40" s="74" t="n">
        <v>1702.20871370905</v>
      </c>
      <c r="AM40" s="141" t="n">
        <v>21</v>
      </c>
    </row>
    <row r="41" s="269" customFormat="true" ht="15" hidden="false" customHeight="true" outlineLevel="0" collapsed="false">
      <c r="A41" s="138"/>
      <c r="B41" s="149"/>
      <c r="C41" s="84" t="s">
        <v>339</v>
      </c>
      <c r="D41" s="85" t="n">
        <v>532232.531504914</v>
      </c>
      <c r="E41" s="85" t="n">
        <v>531898.698891061</v>
      </c>
      <c r="F41" s="85" t="n">
        <v>-544552.110279475</v>
      </c>
      <c r="G41" s="85" t="n">
        <v>-75063.6031943609</v>
      </c>
      <c r="H41" s="85" t="n">
        <v>-1139.78252813487</v>
      </c>
      <c r="I41" s="85" t="n">
        <v>161792</v>
      </c>
      <c r="J41" s="85" t="n">
        <v>-3990.59096300315</v>
      </c>
      <c r="K41" s="85" t="n">
        <v>5592.89045934335</v>
      </c>
      <c r="L41" s="85" t="n">
        <v>3055089.56663315</v>
      </c>
      <c r="M41" s="85"/>
      <c r="N41" s="268"/>
      <c r="O41" s="86"/>
      <c r="P41" s="84" t="s">
        <v>339</v>
      </c>
      <c r="Q41" s="85" t="n">
        <v>654800.614935442</v>
      </c>
      <c r="R41" s="85" t="n">
        <v>178202.589606529</v>
      </c>
      <c r="S41" s="85" t="n">
        <v>667234.791083164</v>
      </c>
      <c r="T41" s="85" t="n">
        <v>277547.441571818</v>
      </c>
      <c r="U41" s="85" t="n">
        <v>189103.503822074</v>
      </c>
      <c r="V41" s="85" t="n">
        <v>68459.4013759552</v>
      </c>
      <c r="W41" s="85" t="n">
        <v>1648243.83875529</v>
      </c>
      <c r="X41" s="85" t="n">
        <v>1153.01406587696</v>
      </c>
      <c r="Y41" s="85" t="n">
        <v>86794.85396908</v>
      </c>
      <c r="Z41" s="85" t="n">
        <v>22204.3516749429</v>
      </c>
      <c r="AA41" s="85" t="n">
        <v>130318.499650726</v>
      </c>
      <c r="AB41" s="86"/>
      <c r="AC41" s="86"/>
      <c r="AD41" s="84" t="s">
        <v>339</v>
      </c>
      <c r="AE41" s="85" t="n">
        <v>8690.85991227765</v>
      </c>
      <c r="AF41" s="85" t="n">
        <v>33697.3525014079</v>
      </c>
      <c r="AG41" s="85" t="n">
        <v>122387.225813802</v>
      </c>
      <c r="AH41" s="85" t="n">
        <v>703.037888109102</v>
      </c>
      <c r="AI41" s="85" t="n">
        <v>516.758983087378</v>
      </c>
      <c r="AJ41" s="85" t="n">
        <v>3068.98836165799</v>
      </c>
      <c r="AK41" s="85" t="n">
        <v>36183.2765582517</v>
      </c>
      <c r="AL41" s="85" t="n">
        <v>444565.205313342</v>
      </c>
      <c r="AM41" s="149"/>
    </row>
    <row r="42" s="269" customFormat="true" ht="15" hidden="false" customHeight="true" outlineLevel="0" collapsed="false">
      <c r="A42" s="270"/>
      <c r="B42" s="271"/>
      <c r="C42" s="92" t="s">
        <v>340</v>
      </c>
      <c r="D42" s="272"/>
      <c r="E42" s="272"/>
      <c r="F42" s="272"/>
      <c r="G42" s="272"/>
      <c r="H42" s="272"/>
      <c r="I42" s="180"/>
      <c r="J42" s="180"/>
      <c r="K42" s="272"/>
      <c r="L42" s="272"/>
      <c r="M42" s="273"/>
      <c r="N42" s="274"/>
      <c r="O42" s="150"/>
      <c r="P42" s="92" t="s">
        <v>340</v>
      </c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50"/>
      <c r="AC42" s="150"/>
      <c r="AD42" s="92" t="s">
        <v>340</v>
      </c>
      <c r="AE42" s="180"/>
      <c r="AF42" s="180"/>
      <c r="AG42" s="180"/>
      <c r="AH42" s="180"/>
      <c r="AI42" s="180"/>
      <c r="AJ42" s="180"/>
      <c r="AK42" s="180"/>
      <c r="AL42" s="180"/>
      <c r="AM42" s="271"/>
    </row>
    <row r="43" customFormat="false" ht="12.75" hidden="false" customHeight="false" outlineLevel="0" collapsed="false">
      <c r="A43" s="275"/>
      <c r="C43" s="275"/>
      <c r="O43" s="276"/>
      <c r="AC43" s="276"/>
    </row>
    <row r="44" customFormat="false" ht="12.75" hidden="false" customHeight="false" outlineLevel="0" collapsed="false">
      <c r="A44" s="275"/>
      <c r="B44" s="277" t="s">
        <v>1411</v>
      </c>
      <c r="C44" s="103"/>
      <c r="O44" s="276"/>
      <c r="AC44" s="276"/>
    </row>
    <row r="45" customFormat="false" ht="21.75" hidden="false" customHeight="true" outlineLevel="0" collapsed="false">
      <c r="A45" s="275"/>
      <c r="B45" s="278" t="s">
        <v>1412</v>
      </c>
      <c r="C45" s="278"/>
      <c r="D45" s="278"/>
      <c r="E45" s="278"/>
      <c r="F45" s="278"/>
      <c r="G45" s="278"/>
      <c r="H45" s="278"/>
      <c r="I45" s="278"/>
      <c r="J45" s="278"/>
      <c r="K45" s="278"/>
    </row>
    <row r="46" customFormat="false" ht="12.75" hidden="false" customHeight="false" outlineLevel="0" collapsed="false">
      <c r="A46" s="275"/>
      <c r="B46" s="279"/>
      <c r="C46" s="280"/>
      <c r="D46" s="280"/>
      <c r="E46" s="280"/>
      <c r="F46" s="280"/>
    </row>
    <row r="47" customFormat="false" ht="12.75" hidden="false" customHeight="false" outlineLevel="0" collapsed="false">
      <c r="A47" s="275"/>
      <c r="C47" s="275"/>
    </row>
    <row r="48" customFormat="false" ht="12.75" hidden="false" customHeight="false" outlineLevel="0" collapsed="false">
      <c r="A48" s="275"/>
      <c r="C48" s="275"/>
    </row>
    <row r="49" customFormat="false" ht="12.75" hidden="false" customHeight="false" outlineLevel="0" collapsed="false">
      <c r="A49" s="275"/>
      <c r="C49" s="275"/>
    </row>
    <row r="50" customFormat="false" ht="12.75" hidden="false" customHeight="false" outlineLevel="0" collapsed="false">
      <c r="A50" s="275"/>
      <c r="C50" s="275"/>
    </row>
    <row r="51" customFormat="false" ht="12.75" hidden="false" customHeight="false" outlineLevel="0" collapsed="false">
      <c r="A51" s="275"/>
      <c r="C51" s="275"/>
    </row>
    <row r="52" customFormat="false" ht="12.75" hidden="false" customHeight="false" outlineLevel="0" collapsed="false">
      <c r="A52" s="275"/>
      <c r="C52" s="275"/>
    </row>
    <row r="53" customFormat="false" ht="12.75" hidden="false" customHeight="false" outlineLevel="0" collapsed="false">
      <c r="A53" s="275"/>
      <c r="C53" s="275"/>
    </row>
    <row r="54" customFormat="false" ht="12.75" hidden="false" customHeight="false" outlineLevel="0" collapsed="false">
      <c r="A54" s="275"/>
      <c r="C54" s="275"/>
    </row>
    <row r="55" customFormat="false" ht="12.75" hidden="false" customHeight="false" outlineLevel="0" collapsed="false">
      <c r="A55" s="275"/>
      <c r="C55" s="275"/>
    </row>
    <row r="56" customFormat="false" ht="12.75" hidden="false" customHeight="false" outlineLevel="0" collapsed="false">
      <c r="A56" s="275"/>
      <c r="C56" s="275"/>
    </row>
    <row r="57" customFormat="false" ht="12.75" hidden="false" customHeight="false" outlineLevel="0" collapsed="false">
      <c r="A57" s="275"/>
      <c r="C57" s="275"/>
    </row>
    <row r="58" customFormat="false" ht="12.75" hidden="false" customHeight="false" outlineLevel="0" collapsed="false">
      <c r="A58" s="275"/>
      <c r="C58" s="275"/>
    </row>
    <row r="59" customFormat="false" ht="12.75" hidden="false" customHeight="false" outlineLevel="0" collapsed="false">
      <c r="A59" s="275"/>
      <c r="C59" s="275"/>
    </row>
    <row r="60" customFormat="false" ht="12.75" hidden="false" customHeight="false" outlineLevel="0" collapsed="false">
      <c r="A60" s="275"/>
      <c r="C60" s="275"/>
    </row>
    <row r="61" customFormat="false" ht="12.75" hidden="false" customHeight="false" outlineLevel="0" collapsed="false">
      <c r="A61" s="275"/>
      <c r="C61" s="275"/>
    </row>
    <row r="62" customFormat="false" ht="12.75" hidden="false" customHeight="false" outlineLevel="0" collapsed="false">
      <c r="A62" s="275"/>
      <c r="C62" s="275"/>
    </row>
    <row r="63" customFormat="false" ht="12.75" hidden="false" customHeight="false" outlineLevel="0" collapsed="false">
      <c r="A63" s="275"/>
      <c r="C63" s="275"/>
    </row>
    <row r="64" customFormat="false" ht="12.75" hidden="false" customHeight="false" outlineLevel="0" collapsed="false">
      <c r="A64" s="275"/>
      <c r="C64" s="275"/>
    </row>
    <row r="65" customFormat="false" ht="12.75" hidden="false" customHeight="false" outlineLevel="0" collapsed="false">
      <c r="A65" s="275"/>
      <c r="C65" s="275"/>
    </row>
    <row r="66" customFormat="false" ht="12.75" hidden="false" customHeight="false" outlineLevel="0" collapsed="false">
      <c r="A66" s="275"/>
      <c r="C66" s="275"/>
    </row>
    <row r="67" customFormat="false" ht="12.75" hidden="false" customHeight="false" outlineLevel="0" collapsed="false">
      <c r="A67" s="275"/>
      <c r="C67" s="275"/>
    </row>
    <row r="68" customFormat="false" ht="12.75" hidden="false" customHeight="false" outlineLevel="0" collapsed="false">
      <c r="A68" s="275"/>
      <c r="C68" s="275"/>
    </row>
    <row r="69" customFormat="false" ht="12.75" hidden="false" customHeight="false" outlineLevel="0" collapsed="false">
      <c r="A69" s="275"/>
      <c r="C69" s="275"/>
    </row>
    <row r="70" customFormat="false" ht="12.75" hidden="false" customHeight="false" outlineLevel="0" collapsed="false">
      <c r="A70" s="275"/>
      <c r="C70" s="275"/>
    </row>
    <row r="71" customFormat="false" ht="12.75" hidden="false" customHeight="false" outlineLevel="0" collapsed="false">
      <c r="A71" s="275"/>
      <c r="C71" s="275"/>
    </row>
    <row r="72" customFormat="false" ht="12.75" hidden="false" customHeight="false" outlineLevel="0" collapsed="false">
      <c r="A72" s="275"/>
      <c r="C72" s="275"/>
    </row>
    <row r="73" customFormat="false" ht="12.75" hidden="false" customHeight="false" outlineLevel="0" collapsed="false">
      <c r="A73" s="275"/>
      <c r="C73" s="275"/>
    </row>
    <row r="74" customFormat="false" ht="12.75" hidden="false" customHeight="false" outlineLevel="0" collapsed="false">
      <c r="A74" s="275"/>
      <c r="C74" s="275"/>
    </row>
    <row r="75" customFormat="false" ht="12.75" hidden="false" customHeight="false" outlineLevel="0" collapsed="false">
      <c r="A75" s="275"/>
      <c r="C75" s="275"/>
    </row>
    <row r="76" customFormat="false" ht="12.75" hidden="false" customHeight="false" outlineLevel="0" collapsed="false">
      <c r="A76" s="275"/>
      <c r="C76" s="275"/>
    </row>
    <row r="77" customFormat="false" ht="12.75" hidden="false" customHeight="false" outlineLevel="0" collapsed="false">
      <c r="A77" s="275"/>
      <c r="C77" s="275"/>
    </row>
    <row r="78" customFormat="false" ht="12.75" hidden="false" customHeight="false" outlineLevel="0" collapsed="false">
      <c r="A78" s="275"/>
      <c r="C78" s="275"/>
    </row>
    <row r="79" customFormat="false" ht="12.75" hidden="false" customHeight="false" outlineLevel="0" collapsed="false">
      <c r="A79" s="275"/>
      <c r="C79" s="275"/>
    </row>
    <row r="80" customFormat="false" ht="12.75" hidden="false" customHeight="false" outlineLevel="0" collapsed="false">
      <c r="A80" s="275"/>
      <c r="C80" s="275"/>
    </row>
    <row r="81" customFormat="false" ht="12.75" hidden="false" customHeight="false" outlineLevel="0" collapsed="false">
      <c r="A81" s="275"/>
      <c r="C81" s="275"/>
    </row>
    <row r="82" customFormat="false" ht="12.75" hidden="false" customHeight="false" outlineLevel="0" collapsed="false">
      <c r="A82" s="275"/>
      <c r="C82" s="275"/>
    </row>
    <row r="83" customFormat="false" ht="12.75" hidden="false" customHeight="false" outlineLevel="0" collapsed="false">
      <c r="A83" s="275"/>
      <c r="C83" s="275"/>
    </row>
    <row r="84" customFormat="false" ht="12.75" hidden="false" customHeight="false" outlineLevel="0" collapsed="false">
      <c r="A84" s="275"/>
      <c r="C84" s="275"/>
    </row>
    <row r="85" customFormat="false" ht="12.75" hidden="false" customHeight="false" outlineLevel="0" collapsed="false">
      <c r="A85" s="275"/>
      <c r="C85" s="275"/>
    </row>
    <row r="86" customFormat="false" ht="12.75" hidden="false" customHeight="false" outlineLevel="0" collapsed="false">
      <c r="A86" s="275"/>
      <c r="C86" s="275"/>
    </row>
    <row r="87" customFormat="false" ht="12.75" hidden="false" customHeight="false" outlineLevel="0" collapsed="false">
      <c r="A87" s="275"/>
      <c r="C87" s="275"/>
    </row>
    <row r="88" customFormat="false" ht="12.75" hidden="false" customHeight="false" outlineLevel="0" collapsed="false">
      <c r="A88" s="275"/>
      <c r="C88" s="275"/>
    </row>
    <row r="89" customFormat="false" ht="12.75" hidden="false" customHeight="false" outlineLevel="0" collapsed="false">
      <c r="A89" s="275"/>
      <c r="C89" s="275"/>
    </row>
    <row r="90" customFormat="false" ht="12.75" hidden="false" customHeight="false" outlineLevel="0" collapsed="false">
      <c r="A90" s="275"/>
      <c r="C90" s="275"/>
    </row>
    <row r="91" customFormat="false" ht="12.75" hidden="false" customHeight="false" outlineLevel="0" collapsed="false">
      <c r="A91" s="275"/>
      <c r="C91" s="275"/>
    </row>
    <row r="92" customFormat="false" ht="12.75" hidden="false" customHeight="false" outlineLevel="0" collapsed="false">
      <c r="A92" s="275"/>
      <c r="C92" s="275"/>
    </row>
    <row r="93" customFormat="false" ht="12.75" hidden="false" customHeight="false" outlineLevel="0" collapsed="false">
      <c r="A93" s="275"/>
      <c r="C93" s="275"/>
    </row>
    <row r="94" customFormat="false" ht="12.75" hidden="false" customHeight="false" outlineLevel="0" collapsed="false">
      <c r="A94" s="275"/>
      <c r="C94" s="275"/>
    </row>
    <row r="95" customFormat="false" ht="12.75" hidden="false" customHeight="false" outlineLevel="0" collapsed="false">
      <c r="A95" s="275"/>
      <c r="C95" s="275"/>
    </row>
    <row r="96" customFormat="false" ht="12.75" hidden="false" customHeight="false" outlineLevel="0" collapsed="false">
      <c r="A96" s="275"/>
      <c r="C96" s="275"/>
    </row>
    <row r="97" customFormat="false" ht="12.75" hidden="false" customHeight="false" outlineLevel="0" collapsed="false">
      <c r="A97" s="275"/>
      <c r="C97" s="275"/>
    </row>
    <row r="98" customFormat="false" ht="12.75" hidden="false" customHeight="false" outlineLevel="0" collapsed="false">
      <c r="A98" s="275"/>
      <c r="C98" s="275"/>
    </row>
    <row r="99" customFormat="false" ht="12.75" hidden="false" customHeight="false" outlineLevel="0" collapsed="false">
      <c r="A99" s="275"/>
      <c r="C99" s="275"/>
    </row>
    <row r="100" customFormat="false" ht="12.75" hidden="false" customHeight="false" outlineLevel="0" collapsed="false">
      <c r="A100" s="275"/>
      <c r="C100" s="275"/>
    </row>
    <row r="101" customFormat="false" ht="12.75" hidden="false" customHeight="false" outlineLevel="0" collapsed="false">
      <c r="A101" s="275"/>
      <c r="C101" s="275"/>
    </row>
    <row r="102" customFormat="false" ht="12.75" hidden="false" customHeight="false" outlineLevel="0" collapsed="false">
      <c r="A102" s="275"/>
      <c r="C102" s="275"/>
    </row>
    <row r="103" customFormat="false" ht="12.75" hidden="false" customHeight="false" outlineLevel="0" collapsed="false">
      <c r="A103" s="275"/>
      <c r="C103" s="275"/>
    </row>
    <row r="104" customFormat="false" ht="12.75" hidden="false" customHeight="false" outlineLevel="0" collapsed="false">
      <c r="A104" s="275"/>
      <c r="C104" s="275"/>
    </row>
    <row r="105" customFormat="false" ht="12.75" hidden="false" customHeight="false" outlineLevel="0" collapsed="false">
      <c r="A105" s="275"/>
      <c r="C105" s="275"/>
    </row>
    <row r="106" customFormat="false" ht="12.75" hidden="false" customHeight="false" outlineLevel="0" collapsed="false">
      <c r="A106" s="275"/>
      <c r="C106" s="275"/>
    </row>
    <row r="107" customFormat="false" ht="12.75" hidden="false" customHeight="false" outlineLevel="0" collapsed="false">
      <c r="A107" s="275"/>
      <c r="C107" s="275"/>
    </row>
    <row r="108" customFormat="false" ht="12.75" hidden="false" customHeight="false" outlineLevel="0" collapsed="false">
      <c r="A108" s="275"/>
      <c r="C108" s="275"/>
    </row>
    <row r="109" customFormat="false" ht="12.75" hidden="false" customHeight="false" outlineLevel="0" collapsed="false">
      <c r="A109" s="275"/>
      <c r="C109" s="275"/>
    </row>
    <row r="110" customFormat="false" ht="12.75" hidden="false" customHeight="false" outlineLevel="0" collapsed="false">
      <c r="A110" s="275"/>
      <c r="C110" s="275"/>
    </row>
    <row r="111" customFormat="false" ht="12.75" hidden="false" customHeight="false" outlineLevel="0" collapsed="false">
      <c r="A111" s="275"/>
      <c r="C111" s="275"/>
    </row>
    <row r="112" customFormat="false" ht="12.75" hidden="false" customHeight="false" outlineLevel="0" collapsed="false">
      <c r="A112" s="275"/>
      <c r="C112" s="275"/>
    </row>
    <row r="113" customFormat="false" ht="12.75" hidden="false" customHeight="false" outlineLevel="0" collapsed="false">
      <c r="A113" s="275"/>
      <c r="C113" s="275"/>
    </row>
    <row r="114" customFormat="false" ht="12.75" hidden="false" customHeight="false" outlineLevel="0" collapsed="false">
      <c r="A114" s="275"/>
      <c r="C114" s="275"/>
    </row>
    <row r="115" customFormat="false" ht="12.75" hidden="false" customHeight="false" outlineLevel="0" collapsed="false">
      <c r="A115" s="275"/>
      <c r="C115" s="275"/>
    </row>
    <row r="116" customFormat="false" ht="12.75" hidden="false" customHeight="false" outlineLevel="0" collapsed="false">
      <c r="A116" s="275"/>
      <c r="C116" s="275"/>
    </row>
    <row r="117" customFormat="false" ht="12.75" hidden="false" customHeight="false" outlineLevel="0" collapsed="false">
      <c r="A117" s="275"/>
      <c r="C117" s="275"/>
    </row>
    <row r="118" customFormat="false" ht="12.75" hidden="false" customHeight="false" outlineLevel="0" collapsed="false">
      <c r="A118" s="275"/>
      <c r="C118" s="275"/>
    </row>
    <row r="119" customFormat="false" ht="12.75" hidden="false" customHeight="false" outlineLevel="0" collapsed="false">
      <c r="A119" s="275"/>
      <c r="C119" s="275"/>
    </row>
    <row r="120" customFormat="false" ht="12.75" hidden="false" customHeight="false" outlineLevel="0" collapsed="false">
      <c r="A120" s="275"/>
      <c r="C120" s="275"/>
    </row>
    <row r="121" customFormat="false" ht="12.75" hidden="false" customHeight="false" outlineLevel="0" collapsed="false">
      <c r="A121" s="275"/>
      <c r="C121" s="275"/>
    </row>
    <row r="122" customFormat="false" ht="12.75" hidden="false" customHeight="false" outlineLevel="0" collapsed="false">
      <c r="A122" s="275"/>
      <c r="C122" s="275"/>
    </row>
    <row r="123" customFormat="false" ht="12.75" hidden="false" customHeight="false" outlineLevel="0" collapsed="false">
      <c r="A123" s="275"/>
      <c r="C123" s="275"/>
    </row>
    <row r="124" customFormat="false" ht="12.75" hidden="false" customHeight="false" outlineLevel="0" collapsed="false">
      <c r="A124" s="275"/>
      <c r="C124" s="275"/>
    </row>
  </sheetData>
  <mergeCells count="1">
    <mergeCell ref="B45:K45"/>
  </mergeCells>
  <printOptions headings="false" gridLines="false" gridLinesSet="true" horizontalCentered="false" verticalCentered="false"/>
  <pageMargins left="0.590277777777778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– &amp;P –&amp;RFinland 2010</oddHeader>
    <oddFooter/>
  </headerFooter>
  <colBreaks count="3" manualBreakCount="3">
    <brk id="14" man="true" max="65535" min="0"/>
    <brk id="28" man="true" max="65535" min="0"/>
    <brk id="3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I48" activeCellId="0" sqref="I48"/>
    </sheetView>
  </sheetViews>
  <sheetFormatPr defaultColWidth="9.13671875" defaultRowHeight="10.5" zeroHeight="false" outlineLevelRow="0" outlineLevelCol="0"/>
  <cols>
    <col collapsed="false" customWidth="false" hidden="true" outlineLevel="0" max="1" min="1" style="103" width="9.14"/>
    <col collapsed="false" customWidth="true" hidden="false" outlineLevel="0" max="2" min="2" style="281" width="3.7"/>
    <col collapsed="false" customWidth="true" hidden="false" outlineLevel="0" max="3" min="3" style="103" width="21.56"/>
    <col collapsed="false" customWidth="true" hidden="false" outlineLevel="0" max="7" min="4" style="103" width="12.7"/>
    <col collapsed="false" customWidth="true" hidden="false" outlineLevel="0" max="8" min="8" style="103" width="14.41"/>
    <col collapsed="false" customWidth="true" hidden="false" outlineLevel="0" max="12" min="9" style="103" width="20.7"/>
    <col collapsed="false" customWidth="true" hidden="false" outlineLevel="0" max="13" min="13" style="105" width="3.7"/>
    <col collapsed="false" customWidth="false" hidden="false" outlineLevel="0" max="257" min="14" style="103" width="9.14"/>
  </cols>
  <sheetData>
    <row r="1" customFormat="false" ht="14.1" hidden="false" customHeight="true" outlineLevel="0" collapsed="false">
      <c r="C1" s="101" t="s">
        <v>1413</v>
      </c>
      <c r="E1" s="102"/>
    </row>
    <row r="2" customFormat="false" ht="14.1" hidden="false" customHeight="true" outlineLevel="0" collapsed="false">
      <c r="C2" s="181" t="s">
        <v>1414</v>
      </c>
      <c r="E2" s="102"/>
    </row>
    <row r="3" customFormat="false" ht="14.1" hidden="false" customHeight="true" outlineLevel="0" collapsed="false">
      <c r="C3" s="18" t="s">
        <v>62</v>
      </c>
      <c r="D3" s="118" t="s">
        <v>662</v>
      </c>
      <c r="E3" s="118" t="s">
        <v>65</v>
      </c>
      <c r="F3" s="118" t="s">
        <v>1255</v>
      </c>
      <c r="G3" s="118" t="s">
        <v>1256</v>
      </c>
      <c r="H3" s="20" t="s">
        <v>113</v>
      </c>
      <c r="I3" s="118" t="s">
        <v>1257</v>
      </c>
      <c r="J3" s="20" t="s">
        <v>113</v>
      </c>
      <c r="K3" s="118" t="s">
        <v>1258</v>
      </c>
      <c r="L3" s="118" t="s">
        <v>1259</v>
      </c>
    </row>
    <row r="4" customFormat="false" ht="14.1" hidden="false" customHeight="true" outlineLevel="0" collapsed="false">
      <c r="C4" s="16"/>
      <c r="D4" s="33" t="s">
        <v>1267</v>
      </c>
      <c r="E4" s="33" t="s">
        <v>1268</v>
      </c>
      <c r="F4" s="33"/>
      <c r="G4" s="33"/>
      <c r="H4" s="26" t="s">
        <v>130</v>
      </c>
      <c r="I4" s="33" t="s">
        <v>1269</v>
      </c>
      <c r="J4" s="26" t="s">
        <v>1270</v>
      </c>
      <c r="K4" s="33" t="s">
        <v>1271</v>
      </c>
      <c r="L4" s="33" t="s">
        <v>1272</v>
      </c>
    </row>
    <row r="5" customFormat="false" ht="14.1" hidden="false" customHeight="true" outlineLevel="0" collapsed="false">
      <c r="C5" s="16" t="s">
        <v>85</v>
      </c>
      <c r="D5" s="33"/>
      <c r="E5" s="33"/>
      <c r="F5" s="33"/>
      <c r="G5" s="33"/>
      <c r="H5" s="33"/>
      <c r="I5" s="33"/>
      <c r="J5" s="33"/>
      <c r="K5" s="33"/>
      <c r="L5" s="33"/>
    </row>
    <row r="6" customFormat="false" ht="14.1" hidden="false" customHeight="true" outlineLevel="0" collapsed="false">
      <c r="C6" s="44"/>
      <c r="D6" s="227" t="s">
        <v>1283</v>
      </c>
      <c r="E6" s="223" t="s">
        <v>1284</v>
      </c>
      <c r="F6" s="220" t="s">
        <v>721</v>
      </c>
      <c r="G6" s="221" t="s">
        <v>1285</v>
      </c>
      <c r="H6" s="220" t="s">
        <v>159</v>
      </c>
      <c r="I6" s="222" t="s">
        <v>1286</v>
      </c>
      <c r="J6" s="220" t="s">
        <v>159</v>
      </c>
      <c r="K6" s="220" t="s">
        <v>1287</v>
      </c>
      <c r="L6" s="220" t="s">
        <v>1287</v>
      </c>
    </row>
    <row r="7" customFormat="false" ht="14.1" hidden="false" customHeight="true" outlineLevel="0" collapsed="false">
      <c r="C7" s="44" t="s">
        <v>109</v>
      </c>
      <c r="D7" s="227" t="s">
        <v>1300</v>
      </c>
      <c r="E7" s="223"/>
      <c r="F7" s="220" t="s">
        <v>1301</v>
      </c>
      <c r="G7" s="221"/>
      <c r="H7" s="220" t="s">
        <v>173</v>
      </c>
      <c r="I7" s="222" t="s">
        <v>1302</v>
      </c>
      <c r="J7" s="220" t="s">
        <v>1415</v>
      </c>
      <c r="K7" s="220" t="s">
        <v>1304</v>
      </c>
      <c r="L7" s="220" t="s">
        <v>1305</v>
      </c>
    </row>
    <row r="8" customFormat="false" ht="14.1" hidden="false" customHeight="true" outlineLevel="0" collapsed="false">
      <c r="C8" s="40"/>
      <c r="D8" s="227"/>
      <c r="E8" s="223"/>
      <c r="F8" s="220"/>
      <c r="G8" s="221"/>
      <c r="H8" s="220"/>
      <c r="I8" s="222"/>
      <c r="J8" s="220"/>
      <c r="K8" s="40"/>
      <c r="L8" s="33" t="s">
        <v>138</v>
      </c>
    </row>
    <row r="9" customFormat="false" ht="14.1" hidden="false" customHeight="true" outlineLevel="0" collapsed="false">
      <c r="C9" s="40"/>
      <c r="D9" s="227"/>
      <c r="E9" s="223"/>
      <c r="F9" s="220"/>
      <c r="G9" s="221"/>
      <c r="H9" s="220"/>
      <c r="I9" s="222"/>
      <c r="J9" s="220"/>
      <c r="K9" s="40"/>
      <c r="L9" s="33"/>
    </row>
    <row r="10" customFormat="false" ht="14.1" hidden="false" customHeight="true" outlineLevel="0" collapsed="false">
      <c r="C10" s="40"/>
      <c r="D10" s="233" t="s">
        <v>194</v>
      </c>
      <c r="E10" s="234" t="s">
        <v>194</v>
      </c>
      <c r="F10" s="232" t="s">
        <v>1226</v>
      </c>
      <c r="G10" s="231" t="s">
        <v>201</v>
      </c>
      <c r="H10" s="232" t="s">
        <v>1327</v>
      </c>
      <c r="I10" s="230" t="s">
        <v>1328</v>
      </c>
      <c r="J10" s="232" t="s">
        <v>1329</v>
      </c>
      <c r="K10" s="235" t="s">
        <v>1330</v>
      </c>
      <c r="L10" s="130" t="s">
        <v>1331</v>
      </c>
    </row>
    <row r="11" customFormat="false" ht="14.1" hidden="false" customHeight="true" outlineLevel="0" collapsed="false">
      <c r="C11" s="40"/>
      <c r="D11" s="233" t="s">
        <v>1342</v>
      </c>
      <c r="E11" s="234" t="s">
        <v>1343</v>
      </c>
      <c r="F11" s="232" t="s">
        <v>1344</v>
      </c>
      <c r="G11" s="231" t="s">
        <v>1345</v>
      </c>
      <c r="H11" s="232" t="s">
        <v>804</v>
      </c>
      <c r="I11" s="230" t="s">
        <v>1346</v>
      </c>
      <c r="J11" s="232" t="s">
        <v>1347</v>
      </c>
      <c r="K11" s="235" t="s">
        <v>1348</v>
      </c>
      <c r="L11" s="130" t="s">
        <v>1349</v>
      </c>
    </row>
    <row r="12" s="8" customFormat="true" ht="14.1" hidden="false" customHeight="true" outlineLevel="0" collapsed="false">
      <c r="B12" s="281"/>
      <c r="C12" s="40"/>
      <c r="D12" s="33"/>
      <c r="E12" s="33"/>
      <c r="F12" s="33"/>
      <c r="G12" s="33"/>
      <c r="H12" s="33"/>
      <c r="I12" s="33"/>
      <c r="J12" s="232" t="s">
        <v>215</v>
      </c>
      <c r="K12" s="235" t="s">
        <v>820</v>
      </c>
      <c r="L12" s="130" t="s">
        <v>1357</v>
      </c>
      <c r="M12" s="105"/>
    </row>
    <row r="13" s="8" customFormat="true" ht="14.1" hidden="false" customHeight="true" outlineLevel="0" collapsed="false">
      <c r="B13" s="281"/>
      <c r="C13" s="40"/>
      <c r="D13" s="282"/>
      <c r="E13" s="33"/>
      <c r="F13" s="33"/>
      <c r="G13" s="33"/>
      <c r="H13" s="33"/>
      <c r="I13" s="33"/>
      <c r="J13" s="232"/>
      <c r="K13" s="235"/>
      <c r="L13" s="130" t="s">
        <v>810</v>
      </c>
      <c r="M13" s="105"/>
    </row>
    <row r="14" s="144" customFormat="true" ht="10.9" hidden="false" customHeight="true" outlineLevel="0" collapsed="false">
      <c r="B14" s="283"/>
      <c r="C14" s="284" t="s">
        <v>246</v>
      </c>
      <c r="D14" s="64" t="n">
        <v>2</v>
      </c>
      <c r="E14" s="64" t="n">
        <v>3</v>
      </c>
      <c r="F14" s="64" t="n">
        <v>4</v>
      </c>
      <c r="G14" s="64" t="n">
        <v>5</v>
      </c>
      <c r="H14" s="64" t="n">
        <v>6</v>
      </c>
      <c r="I14" s="64" t="n">
        <v>7</v>
      </c>
      <c r="J14" s="64" t="n">
        <v>8</v>
      </c>
      <c r="K14" s="64" t="n">
        <v>9</v>
      </c>
      <c r="L14" s="64" t="n">
        <v>10</v>
      </c>
      <c r="M14" s="141"/>
    </row>
    <row r="15" customFormat="false" ht="10.9" hidden="true" customHeight="true" outlineLevel="0" collapsed="false">
      <c r="C15" s="71"/>
      <c r="D15" s="40" t="s">
        <v>1416</v>
      </c>
      <c r="E15" s="40" t="s">
        <v>1417</v>
      </c>
      <c r="F15" s="40" t="s">
        <v>1418</v>
      </c>
      <c r="G15" s="40" t="s">
        <v>1419</v>
      </c>
      <c r="H15" s="40" t="s">
        <v>1420</v>
      </c>
      <c r="I15" s="40" t="s">
        <v>1421</v>
      </c>
      <c r="J15" s="40" t="s">
        <v>1422</v>
      </c>
      <c r="K15" s="40" t="s">
        <v>1423</v>
      </c>
      <c r="L15" s="40" t="s">
        <v>1424</v>
      </c>
    </row>
    <row r="16" customFormat="false" ht="10.9" hidden="true" customHeight="true" outlineLevel="0" collapsed="false">
      <c r="C16" s="71"/>
      <c r="D16" s="40" t="s">
        <v>1425</v>
      </c>
      <c r="E16" s="40" t="s">
        <v>1426</v>
      </c>
      <c r="F16" s="40" t="s">
        <v>1427</v>
      </c>
      <c r="G16" s="40" t="s">
        <v>1428</v>
      </c>
      <c r="H16" s="40" t="s">
        <v>1429</v>
      </c>
      <c r="I16" s="40" t="s">
        <v>1430</v>
      </c>
      <c r="J16" s="40" t="s">
        <v>1431</v>
      </c>
      <c r="K16" s="40" t="s">
        <v>1432</v>
      </c>
      <c r="L16" s="40" t="s">
        <v>1433</v>
      </c>
      <c r="P16" s="103" t="s">
        <v>246</v>
      </c>
      <c r="AE16" s="103" t="e">
        <f aca="false">Valuutta</f>
        <v>#REF!</v>
      </c>
      <c r="AS16" s="103" t="e">
        <f aca="false">Valuutta</f>
        <v>#REF!</v>
      </c>
    </row>
    <row r="17" customFormat="false" ht="10.9" hidden="true" customHeight="true" outlineLevel="0" collapsed="false">
      <c r="C17" s="71"/>
      <c r="D17" s="40"/>
      <c r="E17" s="40"/>
      <c r="F17" s="40"/>
      <c r="G17" s="40"/>
      <c r="H17" s="40"/>
      <c r="I17" s="40"/>
      <c r="J17" s="40"/>
      <c r="K17" s="40" t="s">
        <v>1434</v>
      </c>
      <c r="L17" s="40" t="s">
        <v>1435</v>
      </c>
    </row>
    <row r="18" customFormat="false" ht="10.9" hidden="true" customHeight="true" outlineLevel="0" collapsed="false">
      <c r="C18" s="71"/>
      <c r="D18" s="40"/>
      <c r="E18" s="40"/>
      <c r="F18" s="40"/>
      <c r="G18" s="40"/>
      <c r="H18" s="40"/>
      <c r="I18" s="40"/>
      <c r="J18" s="40"/>
      <c r="K18" s="40" t="s">
        <v>1436</v>
      </c>
      <c r="L18" s="40" t="s">
        <v>1437</v>
      </c>
    </row>
    <row r="19" s="146" customFormat="true" ht="25.5" hidden="false" customHeight="true" outlineLevel="0" collapsed="false">
      <c r="A19" s="285" t="str">
        <f aca="false">'1. Resultaträkning'!A15</f>
        <v>0205048-2</v>
      </c>
      <c r="B19" s="285" t="n">
        <v>1</v>
      </c>
      <c r="C19" s="262" t="s">
        <v>298</v>
      </c>
      <c r="D19" s="74" t="n">
        <v>1685.46371652535</v>
      </c>
      <c r="E19" s="74" t="n">
        <v>1618.10872785365</v>
      </c>
      <c r="F19" s="74" t="n">
        <v>-1437.61975820971</v>
      </c>
      <c r="G19" s="74" t="n">
        <v>-301.153949349542</v>
      </c>
      <c r="H19" s="74" t="n">
        <v>-26.2379955870859</v>
      </c>
      <c r="I19" s="74" t="n">
        <v>4272</v>
      </c>
      <c r="J19" s="74" t="n">
        <v>-68.9159884091628</v>
      </c>
      <c r="K19" s="74" t="n">
        <v>846.139267689591</v>
      </c>
      <c r="L19" s="74" t="n">
        <v>2301.66276288811</v>
      </c>
      <c r="M19" s="69" t="n">
        <v>1</v>
      </c>
      <c r="N19" s="144"/>
    </row>
    <row r="20" s="146" customFormat="true" ht="15" hidden="false" customHeight="true" outlineLevel="0" collapsed="false">
      <c r="A20" s="285" t="str">
        <f aca="false">'1. Resultaträkning'!A16</f>
        <v>0719290-6</v>
      </c>
      <c r="B20" s="285" t="n">
        <v>2</v>
      </c>
      <c r="C20" s="262" t="s">
        <v>30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69" t="n">
        <v>2</v>
      </c>
      <c r="N20" s="144"/>
    </row>
    <row r="21" s="146" customFormat="true" ht="15" hidden="false" customHeight="true" outlineLevel="0" collapsed="false">
      <c r="A21" s="285" t="str">
        <f aca="false">'1. Resultaträkning'!A17</f>
        <v>1715947-2</v>
      </c>
      <c r="B21" s="285" t="n">
        <v>3</v>
      </c>
      <c r="C21" s="262" t="s">
        <v>302</v>
      </c>
      <c r="D21" s="74" t="n">
        <v>0.410979930878138</v>
      </c>
      <c r="E21" s="74" t="n">
        <v>0.234259960600303</v>
      </c>
      <c r="F21" s="74" t="n">
        <v>-12.3697279195611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.176719970277835</v>
      </c>
      <c r="L21" s="74" t="n">
        <v>0</v>
      </c>
      <c r="M21" s="69" t="n">
        <v>3</v>
      </c>
      <c r="N21" s="144"/>
    </row>
    <row r="22" s="146" customFormat="true" ht="15" hidden="false" customHeight="true" outlineLevel="0" collapsed="false">
      <c r="A22" s="285" t="str">
        <f aca="false">'1. Resultaträkning'!A18</f>
        <v>0947118-3</v>
      </c>
      <c r="B22" s="285" t="n">
        <v>4</v>
      </c>
      <c r="C22" s="262" t="s">
        <v>304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69" t="n">
        <v>4</v>
      </c>
      <c r="N22" s="144"/>
    </row>
    <row r="23" s="146" customFormat="true" ht="15" hidden="false" customHeight="true" outlineLevel="0" collapsed="false">
      <c r="A23" s="285" t="str">
        <f aca="false">'1. Resultaträkning'!A19</f>
        <v>0196741-6</v>
      </c>
      <c r="B23" s="285" t="n">
        <v>5</v>
      </c>
      <c r="C23" s="262" t="s">
        <v>306</v>
      </c>
      <c r="D23" s="74" t="n">
        <v>7652.90214287426</v>
      </c>
      <c r="E23" s="74" t="n">
        <v>7461.51973506247</v>
      </c>
      <c r="F23" s="74" t="n">
        <v>-6648.65292177685</v>
      </c>
      <c r="G23" s="74" t="n">
        <v>-375.939876771452</v>
      </c>
      <c r="H23" s="74" t="n">
        <v>-211.901334360754</v>
      </c>
      <c r="I23" s="74" t="n">
        <v>11863</v>
      </c>
      <c r="J23" s="74" t="n">
        <v>0</v>
      </c>
      <c r="K23" s="74" t="n">
        <v>3583.20169734874</v>
      </c>
      <c r="L23" s="74" t="n">
        <v>2955.44250293025</v>
      </c>
      <c r="M23" s="69" t="n">
        <v>5</v>
      </c>
      <c r="N23" s="144"/>
    </row>
    <row r="24" s="146" customFormat="true" ht="15" hidden="false" customHeight="true" outlineLevel="0" collapsed="false">
      <c r="A24" s="285" t="str">
        <f aca="false">'1. Resultaträkning'!A20</f>
        <v>0196826-7</v>
      </c>
      <c r="B24" s="285" t="n">
        <v>6</v>
      </c>
      <c r="C24" s="262" t="s">
        <v>308</v>
      </c>
      <c r="D24" s="74" t="n">
        <v>6801.00785615259</v>
      </c>
      <c r="E24" s="74" t="n">
        <v>6655.29788065925</v>
      </c>
      <c r="F24" s="74" t="n">
        <v>-4430.7942547939</v>
      </c>
      <c r="G24" s="74" t="n">
        <v>-2016.42966086088</v>
      </c>
      <c r="H24" s="74" t="n">
        <v>-81.8779862291113</v>
      </c>
      <c r="I24" s="74" t="n">
        <v>3960</v>
      </c>
      <c r="J24" s="74" t="n">
        <v>-81.8779862291113</v>
      </c>
      <c r="K24" s="74" t="n">
        <v>3022.79949160162</v>
      </c>
      <c r="L24" s="74" t="n">
        <v>6386.58892585285</v>
      </c>
      <c r="M24" s="69" t="n">
        <v>6</v>
      </c>
      <c r="N24" s="144"/>
    </row>
    <row r="25" s="146" customFormat="true" ht="15" hidden="false" customHeight="true" outlineLevel="0" collapsed="false">
      <c r="A25" s="285" t="str">
        <f aca="false">'1. Resultaträkning'!A21</f>
        <v>0944524-1</v>
      </c>
      <c r="B25" s="285" t="n">
        <v>7</v>
      </c>
      <c r="C25" s="262" t="s">
        <v>31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69" t="n">
        <v>7</v>
      </c>
      <c r="N25" s="144"/>
    </row>
    <row r="26" s="146" customFormat="true" ht="15" hidden="false" customHeight="true" outlineLevel="0" collapsed="false">
      <c r="A26" s="285" t="str">
        <f aca="false">'1. Resultaträkning'!A22</f>
        <v>1614120-3</v>
      </c>
      <c r="B26" s="285" t="n">
        <v>8</v>
      </c>
      <c r="C26" s="262" t="s">
        <v>312</v>
      </c>
      <c r="D26" s="74" t="n">
        <v>24313.1137508278</v>
      </c>
      <c r="E26" s="74" t="n">
        <v>24273.9466874152</v>
      </c>
      <c r="F26" s="74" t="n">
        <v>-14365.234563941</v>
      </c>
      <c r="G26" s="74" t="n">
        <v>-6000.14338084833</v>
      </c>
      <c r="H26" s="74" t="n">
        <v>-301.505509290414</v>
      </c>
      <c r="I26" s="74" t="n">
        <v>24441</v>
      </c>
      <c r="J26" s="74" t="n">
        <v>-275.513373661977</v>
      </c>
      <c r="K26" s="74" t="n">
        <v>7540.60322176158</v>
      </c>
      <c r="L26" s="74" t="n">
        <v>13295.1962839085</v>
      </c>
      <c r="M26" s="69" t="n">
        <v>8</v>
      </c>
      <c r="N26" s="144"/>
    </row>
    <row r="27" s="146" customFormat="true" ht="15" hidden="false" customHeight="true" outlineLevel="0" collapsed="false">
      <c r="A27" s="285" t="str">
        <f aca="false">'1. Resultaträkning'!A23</f>
        <v>1645428-5</v>
      </c>
      <c r="B27" s="285" t="n">
        <v>9</v>
      </c>
      <c r="C27" s="262" t="s">
        <v>314</v>
      </c>
      <c r="D27" s="81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69" t="n">
        <v>9</v>
      </c>
      <c r="N27" s="144"/>
    </row>
    <row r="28" s="146" customFormat="true" ht="15" hidden="false" customHeight="true" outlineLevel="0" collapsed="false">
      <c r="A28" s="285" t="str">
        <f aca="false">'1. Resultaträkning'!A24</f>
        <v>0117107-1</v>
      </c>
      <c r="B28" s="285" t="n">
        <v>10</v>
      </c>
      <c r="C28" s="262" t="s">
        <v>316</v>
      </c>
      <c r="D28" s="74" t="n">
        <v>13851.0857604146</v>
      </c>
      <c r="E28" s="74" t="n">
        <v>13259.0218599926</v>
      </c>
      <c r="F28" s="74" t="n">
        <v>-7592.00305311675</v>
      </c>
      <c r="G28" s="74" t="n">
        <v>-3007.34167420144</v>
      </c>
      <c r="H28" s="74" t="n">
        <v>-88.7028550812507</v>
      </c>
      <c r="I28" s="74" t="n">
        <v>7889</v>
      </c>
      <c r="J28" s="74" t="n">
        <v>-88.7028550812507</v>
      </c>
      <c r="K28" s="74" t="n">
        <v>5477.2290787962</v>
      </c>
      <c r="L28" s="74" t="n">
        <v>6001.90799055154</v>
      </c>
      <c r="M28" s="69" t="n">
        <v>10</v>
      </c>
      <c r="N28" s="144"/>
    </row>
    <row r="29" s="146" customFormat="true" ht="15" hidden="false" customHeight="true" outlineLevel="0" collapsed="false">
      <c r="A29" s="285" t="str">
        <f aca="false">'1. Resultaträkning'!A25</f>
        <v>0200030-3</v>
      </c>
      <c r="B29" s="285" t="n">
        <v>11</v>
      </c>
      <c r="C29" s="262" t="s">
        <v>318</v>
      </c>
      <c r="D29" s="74" t="n">
        <v>81.4869862948727</v>
      </c>
      <c r="E29" s="74" t="n">
        <v>81.4869862948727</v>
      </c>
      <c r="F29" s="74" t="n">
        <v>-9.98669832035792</v>
      </c>
      <c r="G29" s="74" t="n">
        <v>-19.0430867971827</v>
      </c>
      <c r="H29" s="74" t="n">
        <v>0</v>
      </c>
      <c r="I29" s="74" t="n">
        <v>2</v>
      </c>
      <c r="J29" s="74" t="n">
        <v>0</v>
      </c>
      <c r="K29" s="74" t="n">
        <v>0</v>
      </c>
      <c r="L29" s="74" t="n">
        <v>19.3033867534034</v>
      </c>
      <c r="M29" s="69" t="n">
        <v>11</v>
      </c>
      <c r="N29" s="144"/>
    </row>
    <row r="30" s="146" customFormat="true" ht="15" hidden="false" customHeight="true" outlineLevel="0" collapsed="false">
      <c r="A30" s="285" t="str">
        <f aca="false">'1. Resultaträkning'!A26</f>
        <v>0149782-1</v>
      </c>
      <c r="B30" s="285" t="n">
        <v>12</v>
      </c>
      <c r="C30" s="262" t="s">
        <v>320</v>
      </c>
      <c r="D30" s="81" t="n">
        <v>124.808979008637</v>
      </c>
      <c r="E30" s="74" t="n">
        <v>136.880976978272</v>
      </c>
      <c r="F30" s="74" t="n">
        <v>-163.363972524152</v>
      </c>
      <c r="G30" s="74" t="n">
        <v>-20.5099965504662</v>
      </c>
      <c r="H30" s="74" t="n">
        <v>32.080994604364</v>
      </c>
      <c r="I30" s="74" t="n">
        <v>0</v>
      </c>
      <c r="J30" s="74" t="n">
        <v>-21.777996337204</v>
      </c>
      <c r="K30" s="74" t="n">
        <v>50.4749915107158</v>
      </c>
      <c r="L30" s="74" t="n">
        <v>113.949980834989</v>
      </c>
      <c r="M30" s="69" t="n">
        <v>12</v>
      </c>
      <c r="N30" s="144"/>
    </row>
    <row r="31" s="146" customFormat="true" ht="15" hidden="false" customHeight="true" outlineLevel="0" collapsed="false">
      <c r="A31" s="285" t="str">
        <f aca="false">'1. Resultaträkning'!A27</f>
        <v>0146905-4</v>
      </c>
      <c r="B31" s="285" t="s">
        <v>876</v>
      </c>
      <c r="C31" s="262" t="s">
        <v>322</v>
      </c>
      <c r="D31" s="74" t="n">
        <v>3068.62505389431</v>
      </c>
      <c r="E31" s="74" t="n">
        <v>3025.27328118556</v>
      </c>
      <c r="F31" s="74" t="n">
        <v>-3033.76193270383</v>
      </c>
      <c r="G31" s="74" t="n">
        <v>-1303.7815639039</v>
      </c>
      <c r="H31" s="74" t="n">
        <v>-36.6450650523631</v>
      </c>
      <c r="I31" s="74" t="n">
        <v>3074</v>
      </c>
      <c r="J31" s="74" t="n">
        <v>-36.6450650523631</v>
      </c>
      <c r="K31" s="74" t="n">
        <v>1324.50583723411</v>
      </c>
      <c r="L31" s="74" t="n">
        <v>2408.19284497104</v>
      </c>
      <c r="M31" s="286" t="s">
        <v>876</v>
      </c>
      <c r="N31" s="144"/>
    </row>
    <row r="32" s="146" customFormat="true" ht="15" hidden="false" customHeight="true" outlineLevel="0" collapsed="false">
      <c r="A32" s="285" t="str">
        <f aca="false">'1. Resultaträkning'!A28</f>
        <v>0145065-2</v>
      </c>
      <c r="B32" s="285" t="s">
        <v>877</v>
      </c>
      <c r="C32" s="262" t="s">
        <v>324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286" t="s">
        <v>877</v>
      </c>
      <c r="N32" s="144"/>
    </row>
    <row r="33" s="146" customFormat="true" ht="15" hidden="false" customHeight="true" outlineLevel="0" collapsed="false">
      <c r="A33" s="285" t="str">
        <f aca="false">'1. Resultaträkning'!A29</f>
        <v>0117081-0</v>
      </c>
      <c r="B33" s="285" t="s">
        <v>878</v>
      </c>
      <c r="C33" s="262" t="s">
        <v>326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286" t="s">
        <v>878</v>
      </c>
      <c r="N33" s="144"/>
    </row>
    <row r="34" s="146" customFormat="true" ht="15" hidden="false" customHeight="true" outlineLevel="0" collapsed="false">
      <c r="A34" s="285" t="str">
        <f aca="false">'1. Resultaträkning'!A30</f>
        <v>0211695-5</v>
      </c>
      <c r="B34" s="285" t="s">
        <v>879</v>
      </c>
      <c r="C34" s="262" t="s">
        <v>328</v>
      </c>
      <c r="D34" s="81" t="n">
        <v>2674.33448020923</v>
      </c>
      <c r="E34" s="74" t="n">
        <v>2625.95848834549</v>
      </c>
      <c r="F34" s="74" t="n">
        <v>-1419.43054126892</v>
      </c>
      <c r="G34" s="74" t="n">
        <v>-657.933358086372</v>
      </c>
      <c r="H34" s="74" t="n">
        <v>-263.163631388366</v>
      </c>
      <c r="I34" s="74" t="n">
        <v>4408</v>
      </c>
      <c r="J34" s="74" t="n">
        <v>-1082.9709409063</v>
      </c>
      <c r="K34" s="74" t="n">
        <v>933.651912641021</v>
      </c>
      <c r="L34" s="74" t="n">
        <v>3055.12848616428</v>
      </c>
      <c r="M34" s="286" t="s">
        <v>879</v>
      </c>
      <c r="N34" s="144"/>
    </row>
    <row r="35" s="146" customFormat="true" ht="15" hidden="false" customHeight="true" outlineLevel="0" collapsed="false">
      <c r="A35" s="287" t="s">
        <v>329</v>
      </c>
      <c r="B35" s="285" t="s">
        <v>880</v>
      </c>
      <c r="C35" s="262" t="s">
        <v>330</v>
      </c>
      <c r="D35" s="74" t="n">
        <v>1455.89018513685</v>
      </c>
      <c r="E35" s="74" t="n">
        <v>1818.44996589952</v>
      </c>
      <c r="F35" s="74" t="n">
        <v>-1820.90145374636</v>
      </c>
      <c r="G35" s="74" t="n">
        <v>-508.686864445011</v>
      </c>
      <c r="H35" s="74" t="n">
        <v>75.3436322439623</v>
      </c>
      <c r="I35" s="74" t="n">
        <v>1611</v>
      </c>
      <c r="J35" s="74" t="n">
        <v>-25.6142456919931</v>
      </c>
      <c r="K35" s="74" t="n">
        <v>559.599905882052</v>
      </c>
      <c r="L35" s="74" t="n">
        <v>1031.19982656464</v>
      </c>
      <c r="M35" s="286" t="s">
        <v>880</v>
      </c>
      <c r="N35" s="144"/>
    </row>
    <row r="36" s="146" customFormat="true" ht="15" hidden="false" customHeight="true" outlineLevel="0" collapsed="false">
      <c r="A36" s="285" t="str">
        <f aca="false">'1. Resultaträkning'!A32</f>
        <v>1458359-3</v>
      </c>
      <c r="B36" s="285" t="s">
        <v>881</v>
      </c>
      <c r="C36" s="262" t="s">
        <v>332</v>
      </c>
      <c r="D36" s="74" t="n">
        <v>41566.0845990864</v>
      </c>
      <c r="E36" s="74" t="n">
        <v>40144.6185181599</v>
      </c>
      <c r="F36" s="74" t="n">
        <v>-24249.1869915795</v>
      </c>
      <c r="G36" s="74" t="n">
        <v>-9238.22856624149</v>
      </c>
      <c r="H36" s="74" t="n">
        <v>-212.705444225512</v>
      </c>
      <c r="I36" s="74" t="n">
        <v>35290</v>
      </c>
      <c r="J36" s="74" t="n">
        <v>-221.00540282956</v>
      </c>
      <c r="K36" s="74" t="n">
        <v>18435.6838493406</v>
      </c>
      <c r="L36" s="74" t="n">
        <v>35669.4230008337</v>
      </c>
      <c r="M36" s="286" t="s">
        <v>881</v>
      </c>
      <c r="N36" s="144"/>
    </row>
    <row r="37" s="146" customFormat="true" ht="15" hidden="false" customHeight="true" outlineLevel="0" collapsed="false">
      <c r="A37" s="285" t="str">
        <f aca="false">'1. Resultaträkning'!A33</f>
        <v>0211034-2</v>
      </c>
      <c r="B37" s="285" t="s">
        <v>882</v>
      </c>
      <c r="C37" s="262" t="s">
        <v>334</v>
      </c>
      <c r="D37" s="74" t="n">
        <v>28442.8614562541</v>
      </c>
      <c r="E37" s="74" t="n">
        <v>27492.7036160592</v>
      </c>
      <c r="F37" s="74" t="n">
        <v>-23190.1192127439</v>
      </c>
      <c r="G37" s="74" t="n">
        <v>-7616.29339594541</v>
      </c>
      <c r="H37" s="74" t="n">
        <v>-39.9892932742837</v>
      </c>
      <c r="I37" s="74" t="n">
        <v>16021.0285814302</v>
      </c>
      <c r="J37" s="74" t="n">
        <v>-45.7703023019878</v>
      </c>
      <c r="K37" s="74" t="n">
        <v>12265.8609370303</v>
      </c>
      <c r="L37" s="74" t="n">
        <v>23923.0009764401</v>
      </c>
      <c r="M37" s="286" t="s">
        <v>882</v>
      </c>
      <c r="N37" s="144"/>
    </row>
    <row r="38" s="146" customFormat="true" ht="15" hidden="false" customHeight="true" outlineLevel="0" collapsed="false">
      <c r="A38" s="285" t="str">
        <f aca="false">'1. Resultaträkning'!A34</f>
        <v>0116717-9</v>
      </c>
      <c r="B38" s="285" t="s">
        <v>883</v>
      </c>
      <c r="C38" s="262" t="s">
        <v>336</v>
      </c>
      <c r="D38" s="74" t="n">
        <v>0.999999831812102</v>
      </c>
      <c r="E38" s="74" t="n">
        <v>0.999999831812102</v>
      </c>
      <c r="F38" s="74" t="n">
        <v>0.119679979871272</v>
      </c>
      <c r="G38" s="74" t="n">
        <v>-0.307059948356224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.219999962998662</v>
      </c>
      <c r="M38" s="286" t="s">
        <v>883</v>
      </c>
      <c r="N38" s="144"/>
    </row>
    <row r="39" s="146" customFormat="true" ht="15" hidden="false" customHeight="true" outlineLevel="0" collapsed="false">
      <c r="A39" s="285" t="str">
        <f aca="false">'1. Resultaträkning'!A35</f>
        <v>0145082-0</v>
      </c>
      <c r="B39" s="285" t="s">
        <v>884</v>
      </c>
      <c r="C39" s="262" t="s">
        <v>338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286" t="s">
        <v>884</v>
      </c>
      <c r="N39" s="144"/>
    </row>
    <row r="40" s="269" customFormat="true" ht="15" hidden="false" customHeight="true" outlineLevel="0" collapsed="false">
      <c r="A40" s="288"/>
      <c r="B40" s="289"/>
      <c r="C40" s="84" t="s">
        <v>339</v>
      </c>
      <c r="D40" s="85" t="n">
        <v>131719.075946442</v>
      </c>
      <c r="E40" s="85" t="n">
        <v>128594.500983698</v>
      </c>
      <c r="F40" s="85" t="n">
        <v>-88373.305402665</v>
      </c>
      <c r="G40" s="85" t="n">
        <v>-31065.7924339498</v>
      </c>
      <c r="H40" s="85" t="n">
        <v>-1155.30448764081</v>
      </c>
      <c r="I40" s="85" t="n">
        <v>112831.02858143</v>
      </c>
      <c r="J40" s="85" t="n">
        <v>-1948.79415650091</v>
      </c>
      <c r="K40" s="85" t="n">
        <v>54039.9269108068</v>
      </c>
      <c r="L40" s="85" t="n">
        <v>97161.2169686564</v>
      </c>
      <c r="M40" s="290"/>
      <c r="N40" s="148"/>
    </row>
    <row r="41" s="296" customFormat="true" ht="15" hidden="false" customHeight="true" outlineLevel="0" collapsed="false">
      <c r="A41" s="291"/>
      <c r="B41" s="292"/>
      <c r="C41" s="92" t="s">
        <v>340</v>
      </c>
      <c r="D41" s="293"/>
      <c r="E41" s="293"/>
      <c r="F41" s="293"/>
      <c r="G41" s="293"/>
      <c r="H41" s="293"/>
      <c r="I41" s="294"/>
      <c r="J41" s="294"/>
      <c r="K41" s="293"/>
      <c r="L41" s="293"/>
      <c r="M41" s="295"/>
      <c r="N41" s="199"/>
    </row>
    <row r="42" customFormat="false" ht="15" hidden="false" customHeight="true" outlineLevel="0" collapsed="false">
      <c r="A42" s="40"/>
      <c r="B42" s="297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115"/>
      <c r="N42" s="40"/>
    </row>
    <row r="43" customFormat="false" ht="15" hidden="false" customHeight="true" outlineLevel="0" collapsed="false">
      <c r="A43" s="40"/>
      <c r="B43" s="277" t="s">
        <v>1411</v>
      </c>
      <c r="C43" s="40"/>
      <c r="D43" s="298"/>
      <c r="E43" s="299"/>
      <c r="F43" s="299"/>
      <c r="G43" s="40"/>
      <c r="H43" s="40"/>
      <c r="I43" s="40"/>
      <c r="J43" s="40"/>
      <c r="K43" s="40"/>
      <c r="L43" s="40"/>
      <c r="M43" s="115"/>
      <c r="N43" s="40"/>
    </row>
    <row r="44" customFormat="false" ht="26.25" hidden="false" customHeight="true" outlineLevel="0" collapsed="false">
      <c r="A44" s="40"/>
      <c r="B44" s="278" t="s">
        <v>1438</v>
      </c>
      <c r="C44" s="278"/>
      <c r="D44" s="278"/>
      <c r="E44" s="278"/>
      <c r="F44" s="278"/>
      <c r="G44" s="278"/>
      <c r="H44" s="278"/>
      <c r="I44" s="278"/>
      <c r="J44" s="278"/>
      <c r="K44" s="40"/>
      <c r="L44" s="40"/>
      <c r="M44" s="115"/>
      <c r="N44" s="40"/>
    </row>
    <row r="45" customFormat="false" ht="15" hidden="false" customHeight="true" outlineLevel="0" collapsed="false">
      <c r="A45" s="40"/>
      <c r="B45" s="300"/>
      <c r="C45" s="301"/>
      <c r="D45" s="301"/>
      <c r="E45" s="301"/>
      <c r="F45" s="301"/>
      <c r="G45" s="40"/>
      <c r="H45" s="40"/>
      <c r="I45" s="40"/>
      <c r="J45" s="40"/>
      <c r="K45" s="40"/>
      <c r="L45" s="40"/>
      <c r="M45" s="115"/>
      <c r="N45" s="40"/>
    </row>
  </sheetData>
  <mergeCells count="1">
    <mergeCell ref="B44:J44"/>
  </mergeCells>
  <printOptions headings="false" gridLines="false" gridLinesSet="true" horizontalCentered="false" verticalCentered="false"/>
  <pageMargins left="0.590277777777778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– &amp;P –&amp;RFinland 2010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1-09-06T11:49:05Z</cp:lastPrinted>
  <dcterms:modified xsi:type="dcterms:W3CDTF">2018-10-05T12:26:14Z</dcterms:modified>
  <cp:revision>0</cp:revision>
  <dc:subject/>
  <dc:title>Skadeförsäkring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78B2F6FF-2E09-44F7-AB60-6D7B673E3A3D}</vt:lpwstr>
  </property>
</Properties>
</file>