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Titles" vbProcedure="false">Taul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ARBETSPLATSKASSOR 2007</t>
  </si>
  <si>
    <t xml:space="preserve">Antal</t>
  </si>
  <si>
    <t xml:space="preserve">Premie-</t>
  </si>
  <si>
    <t xml:space="preserve">Skötsel-</t>
  </si>
  <si>
    <t xml:space="preserve">Reserv-</t>
  </si>
  <si>
    <t xml:space="preserve">Dispositions-</t>
  </si>
  <si>
    <t xml:space="preserve">försäkrade</t>
  </si>
  <si>
    <t xml:space="preserve">inkomst</t>
  </si>
  <si>
    <t xml:space="preserve">kostnader</t>
  </si>
  <si>
    <t xml:space="preserve">kostnader % </t>
  </si>
  <si>
    <t xml:space="preserve">fond</t>
  </si>
  <si>
    <t xml:space="preserve">fond % av </t>
  </si>
  <si>
    <t xml:space="preserve">av premie-</t>
  </si>
  <si>
    <t xml:space="preserve">premie-</t>
  </si>
  <si>
    <t xml:space="preserve">Tusen €</t>
  </si>
  <si>
    <t xml:space="preserve">inkomsten</t>
  </si>
  <si>
    <t xml:space="preserve">ABB:N VAKUUTUSKASSA</t>
  </si>
  <si>
    <t xml:space="preserve">SAIRAUSKASSA ARABIA</t>
  </si>
  <si>
    <t xml:space="preserve">DALSBRUK SJUKKASSA - TAALINTEHTAAN SAIRAUSKASSA</t>
  </si>
  <si>
    <t xml:space="preserve">VAKUUTUSKASSA ENERKEMI</t>
  </si>
  <si>
    <t xml:space="preserve">ENSO-GUTZEIT-KARHULAN SAIRAUSKASSA</t>
  </si>
  <si>
    <t xml:space="preserve">FINLAYSONIN FORSSAN TEHTAITTEN SAIRAUSKASSA</t>
  </si>
  <si>
    <t xml:space="preserve">FINLAYSON-UPOFLOORIN VAKUUTUSKASSA</t>
  </si>
  <si>
    <t xml:space="preserve">FINNAIR-KONSERNIN SAIRAUSKASSA</t>
  </si>
  <si>
    <t xml:space="preserve">SAIRAUSKASSA HEISA</t>
  </si>
  <si>
    <t xml:space="preserve">HIETALAHDEN TELAKAN SAIRAUSKASSA</t>
  </si>
  <si>
    <t xml:space="preserve">HOK-ELANNON SAIRAUSKASSA</t>
  </si>
  <si>
    <t xml:space="preserve">HÖGFORS-KARKKILAN SAIRAUSKASSA</t>
  </si>
  <si>
    <t xml:space="preserve">IITTALAN LASITEHTAAN SAIRAUSKASSA</t>
  </si>
  <si>
    <t xml:space="preserve">IMATRAN TERÄSTEHTAAN SAIRAUSKASSA</t>
  </si>
  <si>
    <t xml:space="preserve">INKEROISTEN TEHTAIDEN VAKUUTUSKASSA  </t>
  </si>
  <si>
    <t xml:space="preserve">JOKILAAKSON SAIRAUSKASSA</t>
  </si>
  <si>
    <t xml:space="preserve">SAIRAUSKASSA JYRI</t>
  </si>
  <si>
    <t xml:space="preserve">KARHULAN TEHTAITTEN SAIRAUSKASSA</t>
  </si>
  <si>
    <t xml:space="preserve">SAIRAUSKASSA KELLOPORTTI</t>
  </si>
  <si>
    <t xml:space="preserve">KEMIRAN SAIRAUSKASSA</t>
  </si>
  <si>
    <t xml:space="preserve">KEMIRAN PORIN SAIRAUSKASSA</t>
  </si>
  <si>
    <t xml:space="preserve">KESKON SAIRAUSKASSA</t>
  </si>
  <si>
    <t xml:space="preserve">KILLIN SAIRAUSKASSA</t>
  </si>
  <si>
    <t xml:space="preserve">KILPILAHDEN SAIRAUSKASSA</t>
  </si>
  <si>
    <t xml:space="preserve">KONEEN TOIMIHENKILÖIDEN VAKUUTUSKASSA</t>
  </si>
  <si>
    <t xml:space="preserve">KONEEN TYÖNTEKIJÖIDEN VAKUUTUSKASSA</t>
  </si>
  <si>
    <t xml:space="preserve">KOTKAN VAKUUTUSKASSA</t>
  </si>
  <si>
    <t xml:space="preserve">KUUSANKOSKEN TEHTAIDEN SAIRAUSKASSA</t>
  </si>
  <si>
    <t xml:space="preserve">KYRON SAIRAUSKASSA</t>
  </si>
  <si>
    <t xml:space="preserve">SAIRAUSKASSA LAIVA</t>
  </si>
  <si>
    <t xml:space="preserve">LENTOKONETEHTAAN SAIRAUSKASSA</t>
  </si>
  <si>
    <t xml:space="preserve">LIELAHDEN TEHTAIDEN SAIRAUSKASSA</t>
  </si>
  <si>
    <t xml:space="preserve">LINNAVUOREN SAIRAUSKASSA</t>
  </si>
  <si>
    <t xml:space="preserve">LOKOMON SAIRAUSKASSA</t>
  </si>
  <si>
    <t xml:space="preserve">LYPSYNIEMEN SAIRAUSKASSA</t>
  </si>
  <si>
    <t xml:space="preserve">METALSIN SAIRAUSKASSA</t>
  </si>
  <si>
    <t xml:space="preserve">SAIRAUSKASSA METSO </t>
  </si>
  <si>
    <t xml:space="preserve">METSO KARHULAN SAIRAUSKASSA</t>
  </si>
  <si>
    <t xml:space="preserve">MÄNTÄN TEHTAIDEN SAIRAUSKASSA</t>
  </si>
  <si>
    <t xml:space="preserve">SAIRAUSKASSA NALLI</t>
  </si>
  <si>
    <t xml:space="preserve">NOKIAN PAPERIVÄEN SAIRAUSKASSA</t>
  </si>
  <si>
    <t xml:space="preserve">NUOTTASAAREN SAIRAUSKASSA</t>
  </si>
  <si>
    <t xml:space="preserve">SAIRAUSKASSA ORAS</t>
  </si>
  <si>
    <t xml:space="preserve">OTANMÄEN SAIRAUSKASSA</t>
  </si>
  <si>
    <t xml:space="preserve">PANKAKOSKEN SAIRAUSKASSA</t>
  </si>
  <si>
    <t xml:space="preserve">PANSION SAIRAUSKASSA</t>
  </si>
  <si>
    <t xml:space="preserve">PAPERIALAN IMATRAN SAIRAUSKASSA</t>
  </si>
  <si>
    <t xml:space="preserve">PELTOLAN SAIRAUSKASSA</t>
  </si>
  <si>
    <t xml:space="preserve">PORIN KTV:N SAIRAUSKASSA</t>
  </si>
  <si>
    <t xml:space="preserve">PORIN OUTOKUMMUN SAIRAUSKASSA</t>
  </si>
  <si>
    <t xml:space="preserve">RAUTEN SAIRAUSKASSA</t>
  </si>
  <si>
    <t xml:space="preserve">RAUTPOHJAN SAIRAUSKASSA</t>
  </si>
  <si>
    <t xml:space="preserve">REPOLAN TOIMIHENKILÖIDEN SAIRAUSKASSA</t>
  </si>
  <si>
    <t xml:space="preserve">SAIRAUSKASSA ROLLIKKA</t>
  </si>
  <si>
    <t xml:space="preserve">SAIRAUSKASSA ROWACO</t>
  </si>
  <si>
    <t xml:space="preserve">SAIRAUSKASSA SAMPAS</t>
  </si>
  <si>
    <t xml:space="preserve">SAMPO-ROSENLEWIN SAIRAUSKASSA</t>
  </si>
  <si>
    <t xml:space="preserve">SEIKUN SAHAN TYÖNTEKIJÄIN SAIRAUSKASSA</t>
  </si>
  <si>
    <t xml:space="preserve">SAIRAUSKASSA SELLU</t>
  </si>
  <si>
    <t xml:space="preserve">SAIRAUSKASSA SILTA</t>
  </si>
  <si>
    <t xml:space="preserve">SAIRAUSKASSA SIMPELE</t>
  </si>
  <si>
    <t xml:space="preserve">SIRKKALAN SAIRAUSKASSA</t>
  </si>
  <si>
    <t xml:space="preserve">SUMMAN VAKUUTUSKASSA</t>
  </si>
  <si>
    <t xml:space="preserve">SUNILAN SAIRAUSKASSA</t>
  </si>
  <si>
    <t xml:space="preserve">TAKON SAIRAUSKASSA</t>
  </si>
  <si>
    <t xml:space="preserve">TAMPEREEN KAUPUNGIN SAIRAUSKASSA</t>
  </si>
  <si>
    <t xml:space="preserve">TELJÄN SAIRAUSKASSA</t>
  </si>
  <si>
    <t xml:space="preserve">TERVAKOSKEN SAIRAUSKASSA</t>
  </si>
  <si>
    <t xml:space="preserve">TIHISENNIEMEN SAIRAUSKASSA</t>
  </si>
  <si>
    <t xml:space="preserve">TORNAN SAIRAUSKASSA</t>
  </si>
  <si>
    <t xml:space="preserve">TRADEKAN SAIRAUSKASSA</t>
  </si>
  <si>
    <t xml:space="preserve">VAASANMYLLYN SAIRAUSKASSA</t>
  </si>
  <si>
    <t xml:space="preserve">WAASAWÄRTSILÄN SAIRAUSKASSA</t>
  </si>
  <si>
    <t xml:space="preserve">SAIRAUSKASSA WALKIA</t>
  </si>
  <si>
    <t xml:space="preserve">VAMMALAN KUMIVÄEN SAIRAUSKASSA</t>
  </si>
  <si>
    <t xml:space="preserve">VEITSILUODON SAIRAUSKASSA</t>
  </si>
  <si>
    <t xml:space="preserve">SAIRAUSKASSA WISA</t>
  </si>
  <si>
    <t xml:space="preserve">WSOY:N SAIRAUSKASSA</t>
  </si>
  <si>
    <t xml:space="preserve">ÄÄNEKOSKEN TEHTAITTEN SAIRAUSKASSA</t>
  </si>
  <si>
    <t xml:space="preserve">ARBETSPLATSKASSOR SAMMALAG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8" min="2" style="1" width="11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3</v>
      </c>
      <c r="F1" s="3" t="s">
        <v>4</v>
      </c>
      <c r="G1" s="3" t="s">
        <v>4</v>
      </c>
      <c r="H1" s="3" t="s">
        <v>5</v>
      </c>
    </row>
    <row r="2" customFormat="false" ht="12.75" hidden="false" customHeight="false" outlineLevel="0" collapsed="false">
      <c r="A2" s="6"/>
      <c r="B2" s="7" t="s">
        <v>6</v>
      </c>
      <c r="C2" s="8" t="s">
        <v>7</v>
      </c>
      <c r="D2" s="9" t="s">
        <v>8</v>
      </c>
      <c r="E2" s="9" t="s">
        <v>9</v>
      </c>
      <c r="F2" s="7" t="s">
        <v>10</v>
      </c>
      <c r="G2" s="7" t="s">
        <v>11</v>
      </c>
      <c r="H2" s="7" t="s">
        <v>10</v>
      </c>
    </row>
    <row r="3" customFormat="false" ht="12.75" hidden="false" customHeight="false" outlineLevel="0" collapsed="false">
      <c r="A3" s="6"/>
      <c r="B3" s="10"/>
      <c r="C3" s="8"/>
      <c r="D3" s="9"/>
      <c r="E3" s="9" t="s">
        <v>12</v>
      </c>
      <c r="F3" s="7"/>
      <c r="G3" s="7" t="s">
        <v>13</v>
      </c>
      <c r="H3" s="7"/>
    </row>
    <row r="4" customFormat="false" ht="12.75" hidden="false" customHeight="false" outlineLevel="0" collapsed="false">
      <c r="A4" s="11"/>
      <c r="B4" s="12"/>
      <c r="C4" s="13" t="s">
        <v>14</v>
      </c>
      <c r="D4" s="13" t="s">
        <v>14</v>
      </c>
      <c r="E4" s="13" t="s">
        <v>15</v>
      </c>
      <c r="F4" s="13" t="s">
        <v>14</v>
      </c>
      <c r="G4" s="13" t="s">
        <v>15</v>
      </c>
      <c r="H4" s="13" t="s">
        <v>14</v>
      </c>
    </row>
    <row r="5" customFormat="false" ht="12.75" hidden="false" customHeight="false" outlineLevel="0" collapsed="false">
      <c r="A5" s="14" t="s">
        <v>16</v>
      </c>
      <c r="B5" s="15" t="n">
        <v>2929</v>
      </c>
      <c r="C5" s="15" t="n">
        <v>4075.19939</v>
      </c>
      <c r="D5" s="15" t="n">
        <v>77.09682</v>
      </c>
      <c r="E5" s="15" t="n">
        <v>1.8918539345384</v>
      </c>
      <c r="F5" s="15" t="n">
        <v>1573.19618</v>
      </c>
      <c r="G5" s="15" t="n">
        <v>38.6041523234523</v>
      </c>
      <c r="H5" s="15" t="n">
        <v>320.86544</v>
      </c>
    </row>
    <row r="6" customFormat="false" ht="12.75" hidden="false" customHeight="false" outlineLevel="0" collapsed="false">
      <c r="A6" s="14" t="s">
        <v>17</v>
      </c>
      <c r="B6" s="16" t="n">
        <v>280</v>
      </c>
      <c r="C6" s="16" t="n">
        <v>82.70253</v>
      </c>
      <c r="D6" s="16" t="n">
        <v>34.48784</v>
      </c>
      <c r="E6" s="16" t="n">
        <v>41.7010700881823</v>
      </c>
      <c r="F6" s="16" t="n">
        <v>112.89986</v>
      </c>
      <c r="G6" s="16" t="n">
        <v>136.513187686036</v>
      </c>
      <c r="H6" s="16" t="n">
        <v>29.94014</v>
      </c>
    </row>
    <row r="7" customFormat="false" ht="12.75" hidden="false" customHeight="false" outlineLevel="0" collapsed="false">
      <c r="A7" s="14" t="s">
        <v>18</v>
      </c>
      <c r="B7" s="16" t="n">
        <v>346</v>
      </c>
      <c r="C7" s="16" t="n">
        <v>152.25828</v>
      </c>
      <c r="D7" s="16" t="n">
        <v>38.77825</v>
      </c>
      <c r="E7" s="16" t="n">
        <v>25.4687298451027</v>
      </c>
      <c r="F7" s="16" t="n">
        <v>82.62375</v>
      </c>
      <c r="G7" s="16" t="n">
        <v>54.2655217174396</v>
      </c>
      <c r="H7" s="16" t="n">
        <v>26.90275</v>
      </c>
    </row>
    <row r="8" customFormat="false" ht="12.75" hidden="false" customHeight="false" outlineLevel="0" collapsed="false">
      <c r="A8" s="14" t="s">
        <v>19</v>
      </c>
      <c r="B8" s="16" t="n">
        <v>7184</v>
      </c>
      <c r="C8" s="16" t="n">
        <v>2433.38301</v>
      </c>
      <c r="D8" s="16" t="n">
        <v>338.36089</v>
      </c>
      <c r="E8" s="16" t="n">
        <v>13.9049581841208</v>
      </c>
      <c r="F8" s="16" t="n">
        <v>1857.16056</v>
      </c>
      <c r="G8" s="16" t="n">
        <v>76.3201087690672</v>
      </c>
      <c r="H8" s="16" t="n">
        <v>1115.10345</v>
      </c>
    </row>
    <row r="9" customFormat="false" ht="12.75" hidden="false" customHeight="false" outlineLevel="0" collapsed="false">
      <c r="A9" s="14" t="s">
        <v>20</v>
      </c>
      <c r="B9" s="16" t="n">
        <v>428</v>
      </c>
      <c r="C9" s="16" t="n">
        <v>181.666</v>
      </c>
      <c r="D9" s="16" t="n">
        <v>43.532</v>
      </c>
      <c r="E9" s="16" t="n">
        <v>23.9626567436945</v>
      </c>
      <c r="F9" s="16" t="n">
        <v>211.59489</v>
      </c>
      <c r="G9" s="16" t="n">
        <v>116.474678806161</v>
      </c>
      <c r="H9" s="16" t="n">
        <v>115.0075</v>
      </c>
    </row>
    <row r="10" customFormat="false" ht="12.75" hidden="false" customHeight="false" outlineLevel="0" collapsed="false">
      <c r="A10" s="14" t="s">
        <v>21</v>
      </c>
      <c r="B10" s="16" t="n">
        <v>322</v>
      </c>
      <c r="C10" s="16" t="n">
        <v>177.69043</v>
      </c>
      <c r="D10" s="16" t="n">
        <v>17.32763</v>
      </c>
      <c r="E10" s="16" t="n">
        <v>9.75158313252999</v>
      </c>
      <c r="F10" s="16" t="n">
        <v>181</v>
      </c>
      <c r="G10" s="16" t="n">
        <v>101.862548253161</v>
      </c>
      <c r="H10" s="16" t="n">
        <v>4887.93547</v>
      </c>
    </row>
    <row r="11" customFormat="false" ht="12.75" hidden="false" customHeight="false" outlineLevel="0" collapsed="false">
      <c r="A11" s="14" t="s">
        <v>22</v>
      </c>
      <c r="B11" s="16" t="n">
        <v>344</v>
      </c>
      <c r="C11" s="16" t="n">
        <v>395.77602</v>
      </c>
      <c r="D11" s="16" t="n">
        <v>18.55973</v>
      </c>
      <c r="E11" s="16" t="n">
        <v>4.6894528880249</v>
      </c>
      <c r="F11" s="16" t="n">
        <v>134.25229</v>
      </c>
      <c r="G11" s="16" t="n">
        <v>33.921279515621</v>
      </c>
      <c r="H11" s="16" t="n">
        <v>119.41654</v>
      </c>
    </row>
    <row r="12" customFormat="false" ht="12.75" hidden="false" customHeight="false" outlineLevel="0" collapsed="false">
      <c r="A12" s="14" t="s">
        <v>23</v>
      </c>
      <c r="B12" s="16" t="n">
        <v>8964</v>
      </c>
      <c r="C12" s="16" t="n">
        <v>1982.5815</v>
      </c>
      <c r="D12" s="16" t="n">
        <v>424.35166</v>
      </c>
      <c r="E12" s="16" t="n">
        <v>21.4039957499856</v>
      </c>
      <c r="F12" s="16" t="n">
        <v>1178.86718</v>
      </c>
      <c r="G12" s="16" t="n">
        <v>59.4612216446083</v>
      </c>
      <c r="H12" s="16" t="n">
        <v>185.1445</v>
      </c>
    </row>
    <row r="13" customFormat="false" ht="12.75" hidden="false" customHeight="false" outlineLevel="0" collapsed="false">
      <c r="A13" s="14" t="s">
        <v>24</v>
      </c>
      <c r="B13" s="16" t="n">
        <v>423</v>
      </c>
      <c r="C13" s="16" t="n">
        <v>188.4014</v>
      </c>
      <c r="D13" s="16" t="n">
        <v>27.6402</v>
      </c>
      <c r="E13" s="16" t="n">
        <v>14.6709100887785</v>
      </c>
      <c r="F13" s="16" t="n">
        <v>270.34993</v>
      </c>
      <c r="G13" s="16" t="n">
        <v>143.496773378542</v>
      </c>
      <c r="H13" s="16" t="n">
        <v>73.86869</v>
      </c>
    </row>
    <row r="14" customFormat="false" ht="12.75" hidden="false" customHeight="false" outlineLevel="0" collapsed="false">
      <c r="A14" s="14" t="s">
        <v>25</v>
      </c>
      <c r="B14" s="16" t="n">
        <v>391</v>
      </c>
      <c r="C14" s="16" t="n">
        <v>214.1504</v>
      </c>
      <c r="D14" s="16" t="n">
        <v>49.546</v>
      </c>
      <c r="E14" s="16" t="n">
        <v>23.136076327665</v>
      </c>
      <c r="F14" s="16" t="n">
        <v>67.09413</v>
      </c>
      <c r="G14" s="16" t="n">
        <v>31.3303780894175</v>
      </c>
      <c r="H14" s="16" t="n">
        <v>12.92882</v>
      </c>
    </row>
    <row r="15" customFormat="false" ht="12.75" hidden="false" customHeight="false" outlineLevel="0" collapsed="false">
      <c r="A15" s="14" t="s">
        <v>26</v>
      </c>
      <c r="B15" s="16" t="n">
        <v>5352</v>
      </c>
      <c r="C15" s="16" t="n">
        <v>962.53803</v>
      </c>
      <c r="D15" s="16" t="n">
        <v>95.38349</v>
      </c>
      <c r="E15" s="16" t="n">
        <v>9.90958144271972</v>
      </c>
      <c r="F15" s="16" t="n">
        <v>350.77658</v>
      </c>
      <c r="G15" s="16" t="n">
        <v>36.4428800802811</v>
      </c>
      <c r="H15" s="16" t="n">
        <v>464.24614</v>
      </c>
    </row>
    <row r="16" customFormat="false" ht="12.75" hidden="false" customHeight="false" outlineLevel="0" collapsed="false">
      <c r="A16" s="14" t="s">
        <v>27</v>
      </c>
      <c r="B16" s="16" t="n">
        <v>413</v>
      </c>
      <c r="C16" s="16" t="n">
        <v>285.01593</v>
      </c>
      <c r="D16" s="16" t="n">
        <v>30.47784</v>
      </c>
      <c r="E16" s="16" t="n">
        <v>13.2649532957684</v>
      </c>
      <c r="F16" s="16" t="n">
        <v>190.10842</v>
      </c>
      <c r="G16" s="16" t="n">
        <v>66.7009805381755</v>
      </c>
      <c r="H16" s="16" t="n">
        <v>0</v>
      </c>
    </row>
    <row r="17" customFormat="false" ht="12.75" hidden="false" customHeight="false" outlineLevel="0" collapsed="false">
      <c r="A17" s="14" t="s">
        <v>28</v>
      </c>
      <c r="B17" s="16" t="n">
        <v>369</v>
      </c>
      <c r="C17" s="16" t="n">
        <v>173.96</v>
      </c>
      <c r="D17" s="16" t="n">
        <v>36.897</v>
      </c>
      <c r="E17" s="16" t="n">
        <v>21.2100482869625</v>
      </c>
      <c r="F17" s="16" t="n">
        <v>79.476</v>
      </c>
      <c r="G17" s="16" t="n">
        <v>45.686364681536</v>
      </c>
      <c r="H17" s="16" t="n">
        <v>102.699</v>
      </c>
    </row>
    <row r="18" customFormat="false" ht="12.75" hidden="false" customHeight="false" outlineLevel="0" collapsed="false">
      <c r="A18" s="14" t="s">
        <v>29</v>
      </c>
      <c r="B18" s="16" t="n">
        <v>1146</v>
      </c>
      <c r="C18" s="16" t="n">
        <v>371.21666</v>
      </c>
      <c r="D18" s="16" t="n">
        <v>43.41994</v>
      </c>
      <c r="E18" s="16" t="n">
        <v>11.6966571489545</v>
      </c>
      <c r="F18" s="16" t="n">
        <v>399.19767</v>
      </c>
      <c r="G18" s="16" t="n">
        <v>107.537649307011</v>
      </c>
      <c r="H18" s="16" t="n">
        <v>0</v>
      </c>
    </row>
    <row r="19" customFormat="false" ht="12.75" hidden="false" customHeight="false" outlineLevel="0" collapsed="false">
      <c r="A19" s="14" t="s">
        <v>30</v>
      </c>
      <c r="B19" s="16" t="n">
        <v>876</v>
      </c>
      <c r="C19" s="16" t="n">
        <v>749.51</v>
      </c>
      <c r="D19" s="16" t="n">
        <v>99.34799</v>
      </c>
      <c r="E19" s="16" t="n">
        <v>13.2550586383104</v>
      </c>
      <c r="F19" s="16" t="n">
        <v>211.501</v>
      </c>
      <c r="G19" s="16" t="n">
        <v>28.2185694653841</v>
      </c>
      <c r="H19" s="16" t="n">
        <v>6.05</v>
      </c>
    </row>
    <row r="20" customFormat="false" ht="12.75" hidden="false" customHeight="false" outlineLevel="0" collapsed="false">
      <c r="A20" s="14" t="s">
        <v>31</v>
      </c>
      <c r="B20" s="16" t="n">
        <v>2330</v>
      </c>
      <c r="C20" s="16" t="n">
        <v>1028.343</v>
      </c>
      <c r="D20" s="16" t="n">
        <v>94.338</v>
      </c>
      <c r="E20" s="16" t="n">
        <v>9.17378734527293</v>
      </c>
      <c r="F20" s="16" t="n">
        <v>743.667</v>
      </c>
      <c r="G20" s="16" t="n">
        <v>72.3170187379114</v>
      </c>
      <c r="H20" s="16" t="n">
        <v>261.061</v>
      </c>
    </row>
    <row r="21" customFormat="false" ht="12.75" hidden="false" customHeight="false" outlineLevel="0" collapsed="false">
      <c r="A21" s="14" t="s">
        <v>32</v>
      </c>
      <c r="B21" s="16" t="n">
        <v>250</v>
      </c>
      <c r="C21" s="16" t="n">
        <v>135.125</v>
      </c>
      <c r="D21" s="16" t="n">
        <v>42.6</v>
      </c>
      <c r="E21" s="16" t="n">
        <v>31.5263644773358</v>
      </c>
      <c r="F21" s="16" t="n">
        <v>53.754</v>
      </c>
      <c r="G21" s="16" t="n">
        <v>39.7809435707678</v>
      </c>
      <c r="H21" s="16" t="n">
        <v>0</v>
      </c>
    </row>
    <row r="22" customFormat="false" ht="12.75" hidden="false" customHeight="false" outlineLevel="0" collapsed="false">
      <c r="A22" s="14" t="s">
        <v>33</v>
      </c>
      <c r="B22" s="16" t="n">
        <v>2877</v>
      </c>
      <c r="C22" s="16" t="n">
        <v>846.97095</v>
      </c>
      <c r="D22" s="16" t="n">
        <v>78.7168</v>
      </c>
      <c r="E22" s="16" t="n">
        <v>9.29391970291307</v>
      </c>
      <c r="F22" s="16" t="n">
        <v>764.4727</v>
      </c>
      <c r="G22" s="16" t="n">
        <v>90.2596128001793</v>
      </c>
      <c r="H22" s="16" t="n">
        <v>267.95188</v>
      </c>
    </row>
    <row r="23" customFormat="false" ht="12.75" hidden="false" customHeight="false" outlineLevel="0" collapsed="false">
      <c r="A23" s="14" t="s">
        <v>34</v>
      </c>
      <c r="B23" s="16" t="n">
        <v>1296</v>
      </c>
      <c r="C23" s="16" t="n">
        <v>722.222</v>
      </c>
      <c r="D23" s="16" t="n">
        <v>85.263</v>
      </c>
      <c r="E23" s="16" t="n">
        <v>11.8056497863538</v>
      </c>
      <c r="F23" s="16" t="n">
        <v>415.757</v>
      </c>
      <c r="G23" s="16" t="n">
        <v>57.5663715588836</v>
      </c>
      <c r="H23" s="16" t="n">
        <v>186.428</v>
      </c>
    </row>
    <row r="24" customFormat="false" ht="12.75" hidden="false" customHeight="false" outlineLevel="0" collapsed="false">
      <c r="A24" s="14" t="s">
        <v>35</v>
      </c>
      <c r="B24" s="16" t="n">
        <v>1041</v>
      </c>
      <c r="C24" s="16" t="n">
        <v>563.439</v>
      </c>
      <c r="D24" s="16" t="n">
        <v>1.155</v>
      </c>
      <c r="E24" s="16" t="n">
        <v>0.204991134798976</v>
      </c>
      <c r="F24" s="16" t="n">
        <v>700.818</v>
      </c>
      <c r="G24" s="16" t="n">
        <v>124.382231261947</v>
      </c>
      <c r="H24" s="16" t="n">
        <v>0</v>
      </c>
    </row>
    <row r="25" customFormat="false" ht="12.75" hidden="false" customHeight="false" outlineLevel="0" collapsed="false">
      <c r="A25" s="14" t="s">
        <v>36</v>
      </c>
      <c r="B25" s="16" t="n">
        <v>1033</v>
      </c>
      <c r="C25" s="16" t="n">
        <v>350.434</v>
      </c>
      <c r="D25" s="16" t="n">
        <v>1.867</v>
      </c>
      <c r="E25" s="16" t="n">
        <v>0.532767939183983</v>
      </c>
      <c r="F25" s="16" t="n">
        <v>276.728</v>
      </c>
      <c r="G25" s="16" t="n">
        <v>78.9672235000029</v>
      </c>
      <c r="H25" s="16" t="n">
        <v>0</v>
      </c>
    </row>
    <row r="26" customFormat="false" ht="12.75" hidden="false" customHeight="false" outlineLevel="0" collapsed="false">
      <c r="A26" s="14" t="s">
        <v>37</v>
      </c>
      <c r="B26" s="16" t="n">
        <v>11512</v>
      </c>
      <c r="C26" s="16" t="n">
        <v>241.637</v>
      </c>
      <c r="D26" s="16" t="n">
        <v>261.247</v>
      </c>
      <c r="E26" s="16" t="n">
        <v>108.115479003629</v>
      </c>
      <c r="F26" s="16" t="n">
        <v>0</v>
      </c>
      <c r="G26" s="16" t="n">
        <v>0</v>
      </c>
      <c r="H26" s="16" t="n">
        <v>0</v>
      </c>
    </row>
    <row r="27" customFormat="false" ht="12.75" hidden="false" customHeight="false" outlineLevel="0" collapsed="false">
      <c r="A27" s="14" t="s">
        <v>38</v>
      </c>
      <c r="B27" s="16" t="n">
        <v>672</v>
      </c>
      <c r="C27" s="16" t="n">
        <v>494.40497</v>
      </c>
      <c r="D27" s="16" t="n">
        <v>35.10181</v>
      </c>
      <c r="E27" s="16" t="n">
        <v>7.09980929196565</v>
      </c>
      <c r="F27" s="16" t="n">
        <v>393.40368</v>
      </c>
      <c r="G27" s="16" t="n">
        <v>79.5711418515878</v>
      </c>
      <c r="H27" s="16" t="n">
        <v>30</v>
      </c>
    </row>
    <row r="28" customFormat="false" ht="12.75" hidden="false" customHeight="false" outlineLevel="0" collapsed="false">
      <c r="A28" s="14" t="s">
        <v>39</v>
      </c>
      <c r="B28" s="16" t="n">
        <v>1716</v>
      </c>
      <c r="C28" s="16" t="n">
        <v>1175.94782</v>
      </c>
      <c r="D28" s="16" t="n">
        <v>124.45354</v>
      </c>
      <c r="E28" s="16" t="n">
        <v>10.5832536004871</v>
      </c>
      <c r="F28" s="16" t="n">
        <v>2108.6924</v>
      </c>
      <c r="G28" s="16" t="n">
        <v>179.318534728862</v>
      </c>
      <c r="H28" s="16" t="n">
        <v>192.39903</v>
      </c>
    </row>
    <row r="29" customFormat="false" ht="12.75" hidden="false" customHeight="false" outlineLevel="0" collapsed="false">
      <c r="A29" s="14" t="s">
        <v>40</v>
      </c>
      <c r="B29" s="16" t="n">
        <v>2742</v>
      </c>
      <c r="C29" s="16" t="n">
        <v>1918.36071</v>
      </c>
      <c r="D29" s="16" t="n">
        <v>2.55841</v>
      </c>
      <c r="E29" s="16" t="n">
        <v>0.133364386930131</v>
      </c>
      <c r="F29" s="16" t="n">
        <v>126.11167</v>
      </c>
      <c r="G29" s="16" t="n">
        <v>6.57392894582375</v>
      </c>
      <c r="H29" s="16" t="n">
        <v>0</v>
      </c>
    </row>
    <row r="30" customFormat="false" ht="12.75" hidden="false" customHeight="false" outlineLevel="0" collapsed="false">
      <c r="A30" s="14" t="s">
        <v>41</v>
      </c>
      <c r="B30" s="16" t="n">
        <v>2242</v>
      </c>
      <c r="C30" s="16" t="n">
        <v>3063.469</v>
      </c>
      <c r="D30" s="16" t="n">
        <v>8.489</v>
      </c>
      <c r="E30" s="16" t="n">
        <v>0.277104158716801</v>
      </c>
      <c r="F30" s="16" t="n">
        <v>651.773</v>
      </c>
      <c r="G30" s="16" t="n">
        <v>21.2756518835346</v>
      </c>
      <c r="H30" s="16" t="n">
        <v>0</v>
      </c>
    </row>
    <row r="31" customFormat="false" ht="12.75" hidden="false" customHeight="false" outlineLevel="0" collapsed="false">
      <c r="A31" s="14" t="s">
        <v>42</v>
      </c>
      <c r="B31" s="16" t="n">
        <v>1505</v>
      </c>
      <c r="C31" s="16" t="n">
        <v>560.23971</v>
      </c>
      <c r="D31" s="16" t="n">
        <v>45.5049</v>
      </c>
      <c r="E31" s="16" t="n">
        <v>8.12239817845115</v>
      </c>
      <c r="F31" s="16" t="n">
        <v>358.23206</v>
      </c>
      <c r="G31" s="16" t="n">
        <v>63.9426398389361</v>
      </c>
      <c r="H31" s="16" t="n">
        <v>154.07028</v>
      </c>
    </row>
    <row r="32" customFormat="false" ht="12.75" hidden="false" customHeight="false" outlineLevel="0" collapsed="false">
      <c r="A32" s="14" t="s">
        <v>43</v>
      </c>
      <c r="B32" s="16" t="n">
        <v>2345</v>
      </c>
      <c r="C32" s="16" t="n">
        <v>1540.12598</v>
      </c>
      <c r="D32" s="16" t="n">
        <v>228.63549</v>
      </c>
      <c r="E32" s="16" t="n">
        <v>14.8452459713718</v>
      </c>
      <c r="F32" s="16" t="n">
        <v>1339.67655</v>
      </c>
      <c r="G32" s="16" t="n">
        <v>86.9848679521658</v>
      </c>
      <c r="H32" s="16" t="n">
        <v>1244.00143</v>
      </c>
    </row>
    <row r="33" customFormat="false" ht="12.75" hidden="false" customHeight="false" outlineLevel="0" collapsed="false">
      <c r="A33" s="14" t="s">
        <v>44</v>
      </c>
      <c r="B33" s="16" t="n">
        <v>738</v>
      </c>
      <c r="C33" s="16" t="n">
        <v>390.953</v>
      </c>
      <c r="D33" s="16" t="n">
        <v>67.002</v>
      </c>
      <c r="E33" s="16" t="n">
        <v>17.1381214621706</v>
      </c>
      <c r="F33" s="16" t="n">
        <v>440</v>
      </c>
      <c r="G33" s="16" t="n">
        <v>112.54549779641</v>
      </c>
      <c r="H33" s="16" t="n">
        <v>141.178</v>
      </c>
    </row>
    <row r="34" customFormat="false" ht="12.75" hidden="false" customHeight="false" outlineLevel="0" collapsed="false">
      <c r="A34" s="14" t="s">
        <v>45</v>
      </c>
      <c r="B34" s="16" t="n">
        <v>2183</v>
      </c>
      <c r="C34" s="16" t="n">
        <v>1038.80494</v>
      </c>
      <c r="D34" s="16" t="n">
        <v>114.44134</v>
      </c>
      <c r="E34" s="16" t="n">
        <v>11.0166341719553</v>
      </c>
      <c r="F34" s="16" t="n">
        <v>854.11357</v>
      </c>
      <c r="G34" s="16" t="n">
        <v>82.2207843948066</v>
      </c>
      <c r="H34" s="16" t="n">
        <v>266.78838</v>
      </c>
    </row>
    <row r="35" customFormat="false" ht="12.75" hidden="false" customHeight="false" outlineLevel="0" collapsed="false">
      <c r="A35" s="14" t="s">
        <v>46</v>
      </c>
      <c r="B35" s="16" t="n">
        <v>668</v>
      </c>
      <c r="C35" s="16" t="n">
        <v>571.53198</v>
      </c>
      <c r="D35" s="16" t="n">
        <v>22.74677</v>
      </c>
      <c r="E35" s="16" t="n">
        <v>3.97996451572141</v>
      </c>
      <c r="F35" s="16" t="n">
        <v>178.5065</v>
      </c>
      <c r="G35" s="16" t="n">
        <v>31.232985422793</v>
      </c>
      <c r="H35" s="16" t="n">
        <v>23.13334</v>
      </c>
    </row>
    <row r="36" customFormat="false" ht="12.75" hidden="false" customHeight="false" outlineLevel="0" collapsed="false">
      <c r="A36" s="14" t="s">
        <v>47</v>
      </c>
      <c r="B36" s="16" t="n">
        <v>306</v>
      </c>
      <c r="C36" s="16" t="n">
        <v>137.8183</v>
      </c>
      <c r="D36" s="16" t="n">
        <v>47.68037</v>
      </c>
      <c r="E36" s="16" t="n">
        <v>34.5965448710367</v>
      </c>
      <c r="F36" s="16" t="n">
        <v>167.74102</v>
      </c>
      <c r="G36" s="16" t="n">
        <v>121.71171752953</v>
      </c>
      <c r="H36" s="16" t="n">
        <v>82.96442</v>
      </c>
    </row>
    <row r="37" customFormat="false" ht="12.75" hidden="false" customHeight="false" outlineLevel="0" collapsed="false">
      <c r="A37" s="14" t="s">
        <v>48</v>
      </c>
      <c r="B37" s="16" t="n">
        <v>774</v>
      </c>
      <c r="C37" s="16" t="n">
        <v>1054.48259</v>
      </c>
      <c r="D37" s="16" t="n">
        <v>48.73493</v>
      </c>
      <c r="E37" s="16" t="n">
        <v>4.62169128842611</v>
      </c>
      <c r="F37" s="16" t="n">
        <v>259.16825</v>
      </c>
      <c r="G37" s="16" t="n">
        <v>24.5777647215588</v>
      </c>
      <c r="H37" s="16" t="n">
        <v>187.91042</v>
      </c>
    </row>
    <row r="38" customFormat="false" ht="12.75" hidden="false" customHeight="false" outlineLevel="0" collapsed="false">
      <c r="A38" s="14" t="s">
        <v>49</v>
      </c>
      <c r="B38" s="16" t="n">
        <v>1594</v>
      </c>
      <c r="C38" s="16" t="n">
        <v>606.31736</v>
      </c>
      <c r="D38" s="16" t="n">
        <v>74.46677</v>
      </c>
      <c r="E38" s="16" t="n">
        <v>12.2818139332181</v>
      </c>
      <c r="F38" s="16" t="n">
        <v>431.20172</v>
      </c>
      <c r="G38" s="16" t="n">
        <v>71.1181550203346</v>
      </c>
      <c r="H38" s="16" t="n">
        <v>523.55824</v>
      </c>
    </row>
    <row r="39" customFormat="false" ht="12.75" hidden="false" customHeight="false" outlineLevel="0" collapsed="false">
      <c r="A39" s="14" t="s">
        <v>50</v>
      </c>
      <c r="B39" s="16" t="n">
        <v>450</v>
      </c>
      <c r="C39" s="16" t="n">
        <v>139.203</v>
      </c>
      <c r="D39" s="16" t="n">
        <v>24.254</v>
      </c>
      <c r="E39" s="16" t="n">
        <v>17.4234750687844</v>
      </c>
      <c r="F39" s="16" t="n">
        <v>72.116</v>
      </c>
      <c r="G39" s="16" t="n">
        <v>51.8063547481017</v>
      </c>
      <c r="H39" s="16" t="n">
        <v>56.12</v>
      </c>
    </row>
    <row r="40" customFormat="false" ht="12.75" hidden="false" customHeight="false" outlineLevel="0" collapsed="false">
      <c r="A40" s="14" t="s">
        <v>51</v>
      </c>
      <c r="B40" s="16" t="n">
        <v>610</v>
      </c>
      <c r="C40" s="16" t="n">
        <v>362.68923</v>
      </c>
      <c r="D40" s="16" t="n">
        <v>81.71695</v>
      </c>
      <c r="E40" s="16" t="n">
        <v>22.5308454844386</v>
      </c>
      <c r="F40" s="16" t="n">
        <v>345</v>
      </c>
      <c r="G40" s="16" t="n">
        <v>95.12275840118</v>
      </c>
      <c r="H40" s="16" t="n">
        <v>96.95174</v>
      </c>
    </row>
    <row r="41" customFormat="false" ht="12.75" hidden="false" customHeight="false" outlineLevel="0" collapsed="false">
      <c r="A41" s="14" t="s">
        <v>52</v>
      </c>
      <c r="B41" s="16" t="n">
        <v>680</v>
      </c>
      <c r="C41" s="16" t="n">
        <v>295.09877</v>
      </c>
      <c r="D41" s="16" t="n">
        <v>35.68977</v>
      </c>
      <c r="E41" s="16" t="n">
        <v>12.0941778239198</v>
      </c>
      <c r="F41" s="16" t="n">
        <v>134.37183</v>
      </c>
      <c r="G41" s="16" t="n">
        <v>45.5345273041972</v>
      </c>
      <c r="H41" s="16" t="n">
        <v>65.36248</v>
      </c>
    </row>
    <row r="42" customFormat="false" ht="12.75" hidden="false" customHeight="false" outlineLevel="0" collapsed="false">
      <c r="A42" s="14" t="s">
        <v>53</v>
      </c>
      <c r="B42" s="16" t="n">
        <v>711</v>
      </c>
      <c r="C42" s="16" t="n">
        <v>240.213</v>
      </c>
      <c r="D42" s="16" t="n">
        <v>54.361</v>
      </c>
      <c r="E42" s="16" t="n">
        <v>22.6303322467976</v>
      </c>
      <c r="F42" s="16" t="n">
        <v>174.744</v>
      </c>
      <c r="G42" s="16" t="n">
        <v>72.7454384233992</v>
      </c>
      <c r="H42" s="16" t="n">
        <v>12.378</v>
      </c>
    </row>
    <row r="43" customFormat="false" ht="12.75" hidden="false" customHeight="false" outlineLevel="0" collapsed="false">
      <c r="A43" s="14" t="s">
        <v>54</v>
      </c>
      <c r="B43" s="16" t="n">
        <v>697</v>
      </c>
      <c r="C43" s="16" t="n">
        <v>380.393</v>
      </c>
      <c r="D43" s="16" t="n">
        <v>71.991</v>
      </c>
      <c r="E43" s="16" t="n">
        <v>18.9254271240533</v>
      </c>
      <c r="F43" s="16" t="n">
        <v>367.743</v>
      </c>
      <c r="G43" s="16" t="n">
        <v>96.674491907054</v>
      </c>
      <c r="H43" s="16" t="n">
        <v>100.196</v>
      </c>
    </row>
    <row r="44" customFormat="false" ht="12.75" hidden="false" customHeight="false" outlineLevel="0" collapsed="false">
      <c r="A44" s="14" t="s">
        <v>55</v>
      </c>
      <c r="B44" s="16" t="n">
        <v>413</v>
      </c>
      <c r="C44" s="16" t="n">
        <v>285.01593</v>
      </c>
      <c r="D44" s="16" t="n">
        <v>37.80723</v>
      </c>
      <c r="E44" s="16" t="n">
        <v>13.2649532957684</v>
      </c>
      <c r="F44" s="16" t="n">
        <v>190.10842</v>
      </c>
      <c r="G44" s="16" t="n">
        <v>66.7009805381755</v>
      </c>
      <c r="H44" s="16" t="n">
        <v>0</v>
      </c>
    </row>
    <row r="45" customFormat="false" ht="12.75" hidden="false" customHeight="false" outlineLevel="0" collapsed="false">
      <c r="A45" s="14" t="s">
        <v>56</v>
      </c>
      <c r="B45" s="16" t="n">
        <v>955</v>
      </c>
      <c r="C45" s="16" t="n">
        <v>553.37</v>
      </c>
      <c r="D45" s="16" t="n">
        <v>73.143</v>
      </c>
      <c r="E45" s="16" t="n">
        <v>13.2177385835878</v>
      </c>
      <c r="F45" s="16" t="n">
        <v>216.979</v>
      </c>
      <c r="G45" s="16" t="n">
        <v>39.2104740047346</v>
      </c>
      <c r="H45" s="16" t="n">
        <v>140.908</v>
      </c>
    </row>
    <row r="46" customFormat="false" ht="12.75" hidden="false" customHeight="false" outlineLevel="0" collapsed="false">
      <c r="A46" s="14" t="s">
        <v>57</v>
      </c>
      <c r="B46" s="16" t="n">
        <v>880</v>
      </c>
      <c r="C46" s="16" t="n">
        <v>537.077</v>
      </c>
      <c r="D46" s="16" t="n">
        <v>80.605</v>
      </c>
      <c r="E46" s="16" t="n">
        <v>15.0080900876411</v>
      </c>
      <c r="F46" s="16" t="n">
        <v>324.223</v>
      </c>
      <c r="G46" s="16" t="n">
        <v>60.3680664038862</v>
      </c>
      <c r="H46" s="16" t="n">
        <v>80.692</v>
      </c>
    </row>
    <row r="47" customFormat="false" ht="12.75" hidden="false" customHeight="false" outlineLevel="0" collapsed="false">
      <c r="A47" s="14" t="s">
        <v>58</v>
      </c>
      <c r="B47" s="16" t="n">
        <v>665</v>
      </c>
      <c r="C47" s="16" t="n">
        <v>233.7923</v>
      </c>
      <c r="D47" s="16" t="n">
        <v>40.21825</v>
      </c>
      <c r="E47" s="16" t="n">
        <v>17.2025554306108</v>
      </c>
      <c r="F47" s="16" t="n">
        <v>279.03915</v>
      </c>
      <c r="G47" s="16" t="n">
        <v>119.353438928485</v>
      </c>
      <c r="H47" s="16" t="n">
        <v>31.82568</v>
      </c>
    </row>
    <row r="48" customFormat="false" ht="12.75" hidden="false" customHeight="false" outlineLevel="0" collapsed="false">
      <c r="A48" s="14" t="s">
        <v>59</v>
      </c>
      <c r="B48" s="16" t="n">
        <v>399</v>
      </c>
      <c r="C48" s="16" t="n">
        <v>155.414</v>
      </c>
      <c r="D48" s="16" t="n">
        <v>53.818</v>
      </c>
      <c r="E48" s="16" t="n">
        <v>34.6287979203933</v>
      </c>
      <c r="F48" s="16" t="n">
        <v>286.154</v>
      </c>
      <c r="G48" s="16" t="n">
        <v>184.123695419975</v>
      </c>
      <c r="H48" s="16" t="n">
        <v>60.889</v>
      </c>
    </row>
    <row r="49" customFormat="false" ht="12.75" hidden="false" customHeight="false" outlineLevel="0" collapsed="false">
      <c r="A49" s="14" t="s">
        <v>60</v>
      </c>
      <c r="B49" s="16" t="n">
        <v>312</v>
      </c>
      <c r="C49" s="16" t="n">
        <v>174.353</v>
      </c>
      <c r="D49" s="16" t="n">
        <v>27.675</v>
      </c>
      <c r="E49" s="16" t="n">
        <v>15.8729703532489</v>
      </c>
      <c r="F49" s="16" t="n">
        <v>110</v>
      </c>
      <c r="G49" s="16" t="n">
        <v>63.0903970680172</v>
      </c>
      <c r="H49" s="16" t="n">
        <v>22.656</v>
      </c>
    </row>
    <row r="50" customFormat="false" ht="12.75" hidden="false" customHeight="false" outlineLevel="0" collapsed="false">
      <c r="A50" s="14" t="s">
        <v>61</v>
      </c>
      <c r="B50" s="16" t="n">
        <v>277</v>
      </c>
      <c r="C50" s="16" t="n">
        <v>121.441</v>
      </c>
      <c r="D50" s="16" t="n">
        <v>26.418</v>
      </c>
      <c r="E50" s="16" t="n">
        <v>21.753773437307</v>
      </c>
      <c r="F50" s="16" t="n">
        <v>65.846</v>
      </c>
      <c r="G50" s="16" t="n">
        <v>54.2205680124505</v>
      </c>
      <c r="H50" s="16" t="n">
        <v>0</v>
      </c>
    </row>
    <row r="51" customFormat="false" ht="12.75" hidden="false" customHeight="false" outlineLevel="0" collapsed="false">
      <c r="A51" s="14" t="s">
        <v>62</v>
      </c>
      <c r="B51" s="16" t="n">
        <v>4125</v>
      </c>
      <c r="C51" s="16" t="n">
        <v>1523.84227</v>
      </c>
      <c r="D51" s="16" t="n">
        <v>95.89858</v>
      </c>
      <c r="E51" s="16" t="n">
        <v>6.29320907340364</v>
      </c>
      <c r="F51" s="16" t="n">
        <v>664.07298</v>
      </c>
      <c r="G51" s="16" t="n">
        <v>43.5788528165714</v>
      </c>
      <c r="H51" s="16" t="n">
        <v>0</v>
      </c>
    </row>
    <row r="52" customFormat="false" ht="12.75" hidden="false" customHeight="false" outlineLevel="0" collapsed="false">
      <c r="A52" s="14" t="s">
        <v>63</v>
      </c>
      <c r="B52" s="16" t="n">
        <v>612</v>
      </c>
      <c r="C52" s="16" t="n">
        <v>167.33556</v>
      </c>
      <c r="D52" s="16" t="n">
        <v>24.41902</v>
      </c>
      <c r="E52" s="16" t="n">
        <v>14.5928456569542</v>
      </c>
      <c r="F52" s="16" t="n">
        <v>98.99502</v>
      </c>
      <c r="G52" s="16" t="n">
        <v>59.159583294788</v>
      </c>
      <c r="H52" s="16" t="n">
        <v>63.54428</v>
      </c>
    </row>
    <row r="53" customFormat="false" ht="12.75" hidden="false" customHeight="false" outlineLevel="0" collapsed="false">
      <c r="A53" s="14" t="s">
        <v>64</v>
      </c>
      <c r="B53" s="16" t="n">
        <v>1504</v>
      </c>
      <c r="C53" s="16" t="n">
        <v>528.21887</v>
      </c>
      <c r="D53" s="16" t="n">
        <v>75.27413</v>
      </c>
      <c r="E53" s="16" t="n">
        <v>14.2505567815099</v>
      </c>
      <c r="F53" s="16" t="n">
        <v>177.76587</v>
      </c>
      <c r="G53" s="16" t="n">
        <v>33.6538280050465</v>
      </c>
      <c r="H53" s="16" t="n">
        <v>0</v>
      </c>
    </row>
    <row r="54" customFormat="false" ht="12.75" hidden="false" customHeight="false" outlineLevel="0" collapsed="false">
      <c r="A54" s="14" t="s">
        <v>65</v>
      </c>
      <c r="B54" s="16" t="n">
        <v>1620</v>
      </c>
      <c r="C54" s="16" t="n">
        <v>766.922</v>
      </c>
      <c r="D54" s="16" t="n">
        <v>66.928</v>
      </c>
      <c r="E54" s="16" t="n">
        <v>8.72683271571294</v>
      </c>
      <c r="F54" s="16" t="n">
        <v>727.017</v>
      </c>
      <c r="G54" s="16" t="n">
        <v>94.7967329141686</v>
      </c>
      <c r="H54" s="16" t="n">
        <v>26.854</v>
      </c>
    </row>
    <row r="55" customFormat="false" ht="12.75" hidden="false" customHeight="false" outlineLevel="0" collapsed="false">
      <c r="A55" s="14" t="s">
        <v>66</v>
      </c>
      <c r="B55" s="16" t="n">
        <v>418</v>
      </c>
      <c r="C55" s="16" t="n">
        <v>214.09175</v>
      </c>
      <c r="D55" s="16" t="n">
        <v>29.99869</v>
      </c>
      <c r="E55" s="16" t="n">
        <v>14.012071927106</v>
      </c>
      <c r="F55" s="16" t="n">
        <v>103.86639</v>
      </c>
      <c r="G55" s="16" t="n">
        <v>48.5148960667564</v>
      </c>
      <c r="H55" s="16" t="n">
        <v>17.33731</v>
      </c>
    </row>
    <row r="56" customFormat="false" ht="12.75" hidden="false" customHeight="false" outlineLevel="0" collapsed="false">
      <c r="A56" s="14" t="s">
        <v>67</v>
      </c>
      <c r="B56" s="16" t="n">
        <v>2458</v>
      </c>
      <c r="C56" s="16" t="n">
        <v>1016.097</v>
      </c>
      <c r="D56" s="16" t="n">
        <v>70.895</v>
      </c>
      <c r="E56" s="16" t="n">
        <v>6.97718820152013</v>
      </c>
      <c r="F56" s="16" t="n">
        <v>526.623</v>
      </c>
      <c r="G56" s="16" t="n">
        <v>51.8280242929563</v>
      </c>
      <c r="H56" s="16" t="n">
        <v>344.133</v>
      </c>
    </row>
    <row r="57" customFormat="false" ht="12.75" hidden="false" customHeight="false" outlineLevel="0" collapsed="false">
      <c r="A57" s="14" t="s">
        <v>68</v>
      </c>
      <c r="B57" s="16" t="n">
        <v>7582</v>
      </c>
      <c r="C57" s="16" t="n">
        <v>1785.021</v>
      </c>
      <c r="D57" s="16" t="n">
        <v>137.366</v>
      </c>
      <c r="E57" s="16" t="n">
        <v>7.69548369458959</v>
      </c>
      <c r="F57" s="16" t="n">
        <v>981.684</v>
      </c>
      <c r="G57" s="16" t="n">
        <v>54.9956555132965</v>
      </c>
      <c r="H57" s="16" t="n">
        <v>65.832</v>
      </c>
    </row>
    <row r="58" customFormat="false" ht="12.75" hidden="false" customHeight="false" outlineLevel="0" collapsed="false">
      <c r="A58" s="14" t="s">
        <v>69</v>
      </c>
      <c r="B58" s="16" t="n">
        <v>1228</v>
      </c>
      <c r="C58" s="16" t="n">
        <v>891.78</v>
      </c>
      <c r="D58" s="16" t="n">
        <v>83.255</v>
      </c>
      <c r="E58" s="16" t="n">
        <v>9.33582273654937</v>
      </c>
      <c r="F58" s="16" t="n">
        <v>371.228</v>
      </c>
      <c r="G58" s="16" t="n">
        <v>41.627755724506</v>
      </c>
      <c r="H58" s="16" t="n">
        <v>268.207</v>
      </c>
    </row>
    <row r="59" customFormat="false" ht="12.75" hidden="false" customHeight="false" outlineLevel="0" collapsed="false">
      <c r="A59" s="14" t="s">
        <v>70</v>
      </c>
      <c r="B59" s="16" t="n">
        <v>795</v>
      </c>
      <c r="C59" s="16" t="n">
        <v>369.876</v>
      </c>
      <c r="D59" s="16" t="n">
        <v>48.518</v>
      </c>
      <c r="E59" s="16" t="n">
        <v>13.1173690642269</v>
      </c>
      <c r="F59" s="16" t="n">
        <v>375.781</v>
      </c>
      <c r="G59" s="16" t="n">
        <v>101.596480982816</v>
      </c>
      <c r="H59" s="16" t="n">
        <v>35.595</v>
      </c>
    </row>
    <row r="60" customFormat="false" ht="12.75" hidden="false" customHeight="false" outlineLevel="0" collapsed="false">
      <c r="A60" s="14" t="s">
        <v>71</v>
      </c>
      <c r="B60" s="16" t="n">
        <v>2041</v>
      </c>
      <c r="C60" s="16" t="n">
        <v>877.93559</v>
      </c>
      <c r="D60" s="16" t="n">
        <v>88.15758</v>
      </c>
      <c r="E60" s="16" t="n">
        <v>10.0414632923128</v>
      </c>
      <c r="F60" s="16" t="n">
        <v>775.42759</v>
      </c>
      <c r="G60" s="16" t="n">
        <v>88.3239726048696</v>
      </c>
      <c r="H60" s="16" t="n">
        <v>205.80585</v>
      </c>
    </row>
    <row r="61" customFormat="false" ht="12.75" hidden="false" customHeight="false" outlineLevel="0" collapsed="false">
      <c r="A61" s="14" t="s">
        <v>72</v>
      </c>
      <c r="B61" s="16" t="n">
        <v>370</v>
      </c>
      <c r="C61" s="16" t="n">
        <v>108.559</v>
      </c>
      <c r="D61" s="16" t="n">
        <v>27.69</v>
      </c>
      <c r="E61" s="16" t="n">
        <v>25.5068672334859</v>
      </c>
      <c r="F61" s="16" t="n">
        <v>29.973</v>
      </c>
      <c r="G61" s="16" t="n">
        <v>27.6098711299846</v>
      </c>
      <c r="H61" s="16" t="n">
        <v>0</v>
      </c>
    </row>
    <row r="62" customFormat="false" ht="12.75" hidden="false" customHeight="false" outlineLevel="0" collapsed="false">
      <c r="A62" s="14" t="s">
        <v>73</v>
      </c>
      <c r="B62" s="16" t="n">
        <v>1321</v>
      </c>
      <c r="C62" s="16" t="n">
        <v>514.503</v>
      </c>
      <c r="D62" s="16" t="n">
        <v>41.52</v>
      </c>
      <c r="E62" s="16" t="n">
        <v>8.06992379053184</v>
      </c>
      <c r="F62" s="16" t="n">
        <v>136.542</v>
      </c>
      <c r="G62" s="16" t="n">
        <v>26.5386207660597</v>
      </c>
      <c r="H62" s="16" t="n">
        <v>162.793</v>
      </c>
    </row>
    <row r="63" customFormat="false" ht="12.75" hidden="false" customHeight="false" outlineLevel="0" collapsed="false">
      <c r="A63" s="14" t="s">
        <v>74</v>
      </c>
      <c r="B63" s="16" t="n">
        <v>1911</v>
      </c>
      <c r="C63" s="16" t="n">
        <v>888.37193</v>
      </c>
      <c r="D63" s="16" t="n">
        <v>97.64048</v>
      </c>
      <c r="E63" s="16" t="n">
        <v>10.9909461006946</v>
      </c>
      <c r="F63" s="16" t="n">
        <v>321.11534</v>
      </c>
      <c r="G63" s="16" t="n">
        <v>36.1464977849987</v>
      </c>
      <c r="H63" s="16" t="n">
        <v>177.22791</v>
      </c>
    </row>
    <row r="64" customFormat="false" ht="12.75" hidden="false" customHeight="false" outlineLevel="0" collapsed="false">
      <c r="A64" s="14" t="s">
        <v>75</v>
      </c>
      <c r="B64" s="16" t="n">
        <v>1054</v>
      </c>
      <c r="C64" s="16" t="n">
        <v>498.945</v>
      </c>
      <c r="D64" s="16" t="n">
        <v>58.63834</v>
      </c>
      <c r="E64" s="16" t="n">
        <v>11.7524657026326</v>
      </c>
      <c r="F64" s="16" t="n">
        <v>79.12686</v>
      </c>
      <c r="G64" s="16" t="n">
        <v>15.8588341400355</v>
      </c>
      <c r="H64" s="16" t="n">
        <v>0</v>
      </c>
    </row>
    <row r="65" customFormat="false" ht="12.75" hidden="false" customHeight="false" outlineLevel="0" collapsed="false">
      <c r="A65" s="14" t="s">
        <v>76</v>
      </c>
      <c r="B65" s="16" t="n">
        <v>765</v>
      </c>
      <c r="C65" s="16" t="n">
        <v>373.228</v>
      </c>
      <c r="D65" s="16" t="n">
        <v>47.051</v>
      </c>
      <c r="E65" s="16" t="n">
        <v>12.6065032634208</v>
      </c>
      <c r="F65" s="16" t="n">
        <v>203.664</v>
      </c>
      <c r="G65" s="16" t="n">
        <v>54.5682531857203</v>
      </c>
      <c r="H65" s="16" t="n">
        <v>0</v>
      </c>
    </row>
    <row r="66" customFormat="false" ht="12.75" hidden="false" customHeight="false" outlineLevel="0" collapsed="false">
      <c r="A66" s="14" t="s">
        <v>77</v>
      </c>
      <c r="B66" s="16" t="n">
        <v>260</v>
      </c>
      <c r="C66" s="16" t="n">
        <v>279.673</v>
      </c>
      <c r="D66" s="16" t="n">
        <v>36.543</v>
      </c>
      <c r="E66" s="16" t="n">
        <v>13.0663310366035</v>
      </c>
      <c r="F66" s="16" t="n">
        <v>101.228</v>
      </c>
      <c r="G66" s="16" t="n">
        <v>36.1951278814902</v>
      </c>
      <c r="H66" s="16" t="n">
        <v>23.769</v>
      </c>
    </row>
    <row r="67" customFormat="false" ht="12.75" hidden="false" customHeight="false" outlineLevel="0" collapsed="false">
      <c r="A67" s="14" t="s">
        <v>78</v>
      </c>
      <c r="B67" s="16" t="n">
        <v>565</v>
      </c>
      <c r="C67" s="16" t="n">
        <v>234.31483</v>
      </c>
      <c r="D67" s="16" t="n">
        <v>60.31264</v>
      </c>
      <c r="E67" s="16" t="n">
        <v>25.7400011770488</v>
      </c>
      <c r="F67" s="16" t="n">
        <v>154.22825</v>
      </c>
      <c r="G67" s="16" t="n">
        <v>65.8209512389805</v>
      </c>
      <c r="H67" s="16" t="n">
        <v>68.4919</v>
      </c>
    </row>
    <row r="68" customFormat="false" ht="12.75" hidden="false" customHeight="false" outlineLevel="0" collapsed="false">
      <c r="A68" s="14" t="s">
        <v>79</v>
      </c>
      <c r="B68" s="16" t="n">
        <v>635</v>
      </c>
      <c r="C68" s="16" t="n">
        <v>228.38</v>
      </c>
      <c r="D68" s="16" t="n">
        <v>69.176</v>
      </c>
      <c r="E68" s="16" t="n">
        <v>30.2898677642526</v>
      </c>
      <c r="F68" s="16" t="n">
        <v>202.766</v>
      </c>
      <c r="G68" s="16" t="n">
        <v>88.7844820036781</v>
      </c>
      <c r="H68" s="16" t="n">
        <v>0</v>
      </c>
    </row>
    <row r="69" customFormat="false" ht="12.75" hidden="false" customHeight="false" outlineLevel="0" collapsed="false">
      <c r="A69" s="14" t="s">
        <v>80</v>
      </c>
      <c r="B69" s="16" t="n">
        <v>761</v>
      </c>
      <c r="C69" s="16" t="n">
        <v>423.823</v>
      </c>
      <c r="D69" s="16" t="n">
        <v>46.359</v>
      </c>
      <c r="E69" s="16" t="n">
        <v>10.9382926363128</v>
      </c>
      <c r="F69" s="16" t="n">
        <v>427.022</v>
      </c>
      <c r="G69" s="16" t="n">
        <v>100.754796223895</v>
      </c>
      <c r="H69" s="16" t="n">
        <v>109.738</v>
      </c>
    </row>
    <row r="70" customFormat="false" ht="12.75" hidden="false" customHeight="false" outlineLevel="0" collapsed="false">
      <c r="A70" s="14" t="s">
        <v>81</v>
      </c>
      <c r="B70" s="16" t="n">
        <v>14420</v>
      </c>
      <c r="C70" s="16" t="n">
        <v>2624.83381</v>
      </c>
      <c r="D70" s="16" t="n">
        <v>310.06339</v>
      </c>
      <c r="E70" s="16" t="n">
        <v>11.8126865334762</v>
      </c>
      <c r="F70" s="16" t="n">
        <v>1578.794</v>
      </c>
      <c r="G70" s="16" t="n">
        <v>60.1483413534665</v>
      </c>
      <c r="H70" s="16" t="n">
        <v>118.85727</v>
      </c>
    </row>
    <row r="71" customFormat="false" ht="12.75" hidden="false" customHeight="false" outlineLevel="0" collapsed="false">
      <c r="A71" s="14" t="s">
        <v>82</v>
      </c>
      <c r="B71" s="16" t="n">
        <v>1264</v>
      </c>
      <c r="C71" s="16" t="n">
        <v>584.12</v>
      </c>
      <c r="D71" s="16" t="n">
        <v>97.522</v>
      </c>
      <c r="E71" s="16" t="n">
        <v>16.6955420119154</v>
      </c>
      <c r="F71" s="16" t="n">
        <v>108.625</v>
      </c>
      <c r="G71" s="16" t="n">
        <v>18.5963500650551</v>
      </c>
      <c r="H71" s="16" t="n">
        <v>51.015</v>
      </c>
    </row>
    <row r="72" customFormat="false" ht="12.75" hidden="false" customHeight="false" outlineLevel="0" collapsed="false">
      <c r="A72" s="14" t="s">
        <v>83</v>
      </c>
      <c r="B72" s="16" t="n">
        <v>368</v>
      </c>
      <c r="C72" s="16" t="n">
        <v>192.82776</v>
      </c>
      <c r="D72" s="16" t="n">
        <v>33.9659</v>
      </c>
      <c r="E72" s="16" t="n">
        <v>17.6146318351673</v>
      </c>
      <c r="F72" s="16" t="n">
        <v>171.65793</v>
      </c>
      <c r="G72" s="16" t="n">
        <v>89.0213784571267</v>
      </c>
      <c r="H72" s="16" t="n">
        <v>84.32871</v>
      </c>
    </row>
    <row r="73" customFormat="false" ht="12.75" hidden="false" customHeight="false" outlineLevel="0" collapsed="false">
      <c r="A73" s="14" t="s">
        <v>84</v>
      </c>
      <c r="B73" s="16" t="n">
        <v>671</v>
      </c>
      <c r="C73" s="16" t="n">
        <v>367.44677</v>
      </c>
      <c r="D73" s="16" t="n">
        <v>104.84324</v>
      </c>
      <c r="E73" s="16" t="n">
        <v>28.5329055960949</v>
      </c>
      <c r="F73" s="16" t="n">
        <v>480.70385</v>
      </c>
      <c r="G73" s="16" t="n">
        <v>130.822717532665</v>
      </c>
      <c r="H73" s="16" t="n">
        <v>139.5992</v>
      </c>
    </row>
    <row r="74" customFormat="false" ht="12.75" hidden="false" customHeight="false" outlineLevel="0" collapsed="false">
      <c r="A74" s="14" t="s">
        <v>85</v>
      </c>
      <c r="B74" s="16" t="n">
        <v>380</v>
      </c>
      <c r="C74" s="16" t="n">
        <v>139.49115</v>
      </c>
      <c r="D74" s="16" t="n">
        <v>23.94</v>
      </c>
      <c r="E74" s="16" t="n">
        <v>17.1623791186753</v>
      </c>
      <c r="F74" s="16" t="n">
        <v>181.23238</v>
      </c>
      <c r="G74" s="16" t="n">
        <v>129.92392707351</v>
      </c>
      <c r="H74" s="16" t="n">
        <v>75.91568</v>
      </c>
    </row>
    <row r="75" customFormat="false" ht="12.75" hidden="false" customHeight="false" outlineLevel="0" collapsed="false">
      <c r="A75" s="14" t="s">
        <v>86</v>
      </c>
      <c r="B75" s="16" t="n">
        <v>7059</v>
      </c>
      <c r="C75" s="16" t="n">
        <v>6614.7221</v>
      </c>
      <c r="D75" s="16" t="n">
        <v>392.54367</v>
      </c>
      <c r="E75" s="16" t="n">
        <v>5.93439397854673</v>
      </c>
      <c r="F75" s="16" t="n">
        <v>549.42424</v>
      </c>
      <c r="G75" s="16" t="n">
        <v>8.30608197432814</v>
      </c>
      <c r="H75" s="16" t="n">
        <v>0</v>
      </c>
    </row>
    <row r="76" customFormat="false" ht="12.75" hidden="false" customHeight="false" outlineLevel="0" collapsed="false">
      <c r="A76" s="14" t="s">
        <v>87</v>
      </c>
      <c r="B76" s="16" t="n">
        <v>315</v>
      </c>
      <c r="C76" s="16" t="n">
        <v>174.14733</v>
      </c>
      <c r="D76" s="16" t="n">
        <v>42.17024</v>
      </c>
      <c r="E76" s="16" t="n">
        <v>24.2152664643208</v>
      </c>
      <c r="F76" s="16" t="n">
        <v>419.60316</v>
      </c>
      <c r="G76" s="16" t="n">
        <v>240.947225547472</v>
      </c>
      <c r="H76" s="16" t="n">
        <v>83.75343</v>
      </c>
    </row>
    <row r="77" customFormat="false" ht="12.75" hidden="false" customHeight="false" outlineLevel="0" collapsed="false">
      <c r="A77" s="14" t="s">
        <v>88</v>
      </c>
      <c r="B77" s="16" t="n">
        <v>951</v>
      </c>
      <c r="C77" s="16" t="n">
        <v>430.64885</v>
      </c>
      <c r="D77" s="16" t="n">
        <v>76.94682</v>
      </c>
      <c r="E77" s="16" t="n">
        <v>17.8676478527691</v>
      </c>
      <c r="F77" s="16" t="n">
        <v>329.95657</v>
      </c>
      <c r="G77" s="16" t="n">
        <v>76.6184723354074</v>
      </c>
      <c r="H77" s="16" t="n">
        <v>75.4569</v>
      </c>
    </row>
    <row r="78" customFormat="false" ht="12.75" hidden="false" customHeight="false" outlineLevel="0" collapsed="false">
      <c r="A78" s="14" t="s">
        <v>89</v>
      </c>
      <c r="B78" s="16" t="n">
        <v>1331</v>
      </c>
      <c r="C78" s="16" t="n">
        <v>524.54951</v>
      </c>
      <c r="D78" s="16" t="n">
        <v>50.82688</v>
      </c>
      <c r="E78" s="16" t="n">
        <v>9.68962491262264</v>
      </c>
      <c r="F78" s="16" t="n">
        <v>744.85761</v>
      </c>
      <c r="G78" s="16" t="n">
        <v>141.999486378321</v>
      </c>
      <c r="H78" s="16" t="n">
        <v>160.39038</v>
      </c>
    </row>
    <row r="79" customFormat="false" ht="12.75" hidden="false" customHeight="false" outlineLevel="0" collapsed="false">
      <c r="A79" s="14" t="s">
        <v>90</v>
      </c>
      <c r="B79" s="16" t="n">
        <v>271</v>
      </c>
      <c r="C79" s="16" t="n">
        <v>86.29448</v>
      </c>
      <c r="D79" s="16" t="n">
        <v>11.11956</v>
      </c>
      <c r="E79" s="16" t="n">
        <v>12.8855982445227</v>
      </c>
      <c r="F79" s="16" t="n">
        <v>99.94647</v>
      </c>
      <c r="G79" s="16" t="n">
        <v>115.820235546932</v>
      </c>
      <c r="H79" s="16" t="n">
        <v>31.8142</v>
      </c>
    </row>
    <row r="80" customFormat="false" ht="12.75" hidden="false" customHeight="false" outlineLevel="0" collapsed="false">
      <c r="A80" s="14" t="s">
        <v>91</v>
      </c>
      <c r="B80" s="16" t="n">
        <v>3906</v>
      </c>
      <c r="C80" s="16" t="n">
        <v>1429.13413</v>
      </c>
      <c r="D80" s="16" t="n">
        <v>157.51661</v>
      </c>
      <c r="E80" s="16" t="n">
        <v>11.0218213037848</v>
      </c>
      <c r="F80" s="16" t="n">
        <v>1402.92699</v>
      </c>
      <c r="G80" s="16" t="n">
        <v>98.1662225084499</v>
      </c>
      <c r="H80" s="16" t="n">
        <v>355.72844</v>
      </c>
    </row>
    <row r="81" customFormat="false" ht="12.75" hidden="false" customHeight="false" outlineLevel="0" collapsed="false">
      <c r="A81" s="14" t="s">
        <v>92</v>
      </c>
      <c r="B81" s="16" t="n">
        <v>371</v>
      </c>
      <c r="C81" s="16" t="n">
        <v>79.89</v>
      </c>
      <c r="D81" s="16" t="n">
        <v>24.593</v>
      </c>
      <c r="E81" s="16" t="n">
        <v>30.7835774189511</v>
      </c>
      <c r="F81" s="16" t="n">
        <v>128.121</v>
      </c>
      <c r="G81" s="16" t="n">
        <v>160.371761171611</v>
      </c>
      <c r="H81" s="16" t="n">
        <v>44.968</v>
      </c>
    </row>
    <row r="82" customFormat="false" ht="12.75" hidden="false" customHeight="false" outlineLevel="0" collapsed="false">
      <c r="A82" s="14" t="s">
        <v>93</v>
      </c>
      <c r="B82" s="16" t="n">
        <v>1289</v>
      </c>
      <c r="C82" s="16" t="n">
        <v>327.1845</v>
      </c>
      <c r="D82" s="16" t="n">
        <v>80.22563</v>
      </c>
      <c r="E82" s="16" t="n">
        <v>24.5199971270033</v>
      </c>
      <c r="F82" s="16" t="n">
        <v>101.69588</v>
      </c>
      <c r="G82" s="16" t="n">
        <v>31.0821203327175</v>
      </c>
      <c r="H82" s="16" t="n">
        <v>0</v>
      </c>
    </row>
    <row r="83" customFormat="false" ht="12.75" hidden="false" customHeight="false" outlineLevel="0" collapsed="false">
      <c r="A83" s="14" t="s">
        <v>94</v>
      </c>
      <c r="B83" s="16" t="n">
        <v>2779</v>
      </c>
      <c r="C83" s="16" t="n">
        <v>855.95146</v>
      </c>
      <c r="D83" s="16" t="n">
        <v>52.4492</v>
      </c>
      <c r="E83" s="16" t="n">
        <v>6.12759045939357</v>
      </c>
      <c r="F83" s="16" t="n">
        <v>356.60084</v>
      </c>
      <c r="G83" s="16" t="n">
        <v>41.6613390670541</v>
      </c>
      <c r="H83" s="16" t="n">
        <v>41.99236</v>
      </c>
    </row>
    <row r="84" customFormat="false" ht="12.75" hidden="false" customHeight="false" outlineLevel="0" collapsed="false">
      <c r="A84" s="17" t="s">
        <v>95</v>
      </c>
      <c r="B84" s="18" t="n">
        <v>140040</v>
      </c>
      <c r="C84" s="18" t="n">
        <v>58466.89677</v>
      </c>
      <c r="D84" s="18" t="n">
        <f aca="false">SUM(D5:D83)</f>
        <v>6032.27321</v>
      </c>
      <c r="E84" s="18" t="n">
        <v>10.321200736442</v>
      </c>
      <c r="F84" s="18" t="n">
        <v>32842.51218</v>
      </c>
      <c r="G84" s="18" t="n">
        <v>56.1728328240124</v>
      </c>
      <c r="H84" s="18" t="n">
        <v>14522.67958</v>
      </c>
    </row>
  </sheetData>
  <printOptions headings="false" gridLines="tru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VV &amp;C&amp;8&amp;P(&amp;N)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1:52:46Z</dcterms:created>
  <dc:creator>Raili Holmström</dc:creator>
  <dc:description/>
  <dc:language>en-US</dc:language>
  <cp:lastModifiedBy>STENBERGME</cp:lastModifiedBy>
  <cp:lastPrinted>2008-09-12T09:55:45Z</cp:lastPrinted>
  <dcterms:modified xsi:type="dcterms:W3CDTF">2018-10-08T09:40:20Z</dcterms:modified>
  <cp:revision>0</cp:revision>
  <dc:subject/>
  <dc:title>SE-TIL-SAI-TyopaikkakassojenTunnuslukuja2007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Id">
    <vt:lpwstr>0x010100DC4638C579E77C478B22D18F5F5FEE32</vt:lpwstr>
  </property>
  <property fmtid="{D5CDD505-2E9C-101B-9397-08002B2CF9AE}" pid="5" name="Dokumenttityyppi">
    <vt:lpwstr/>
  </property>
  <property fmtid="{D5CDD505-2E9C-101B-9397-08002B2CF9AE}" pid="6" name="FivaDocumentTypeTaxField">
    <vt:lpwstr/>
  </property>
  <property fmtid="{D5CDD505-2E9C-101B-9397-08002B2CF9AE}" pid="7" name="FivaDocumentTypeTaxFieldTaxHTField0">
    <vt:lpwstr/>
  </property>
  <property fmtid="{D5CDD505-2E9C-101B-9397-08002B2CF9AE}" pid="8" name="FivaIdentityNumber">
    <vt:lpwstr/>
  </property>
  <property fmtid="{D5CDD505-2E9C-101B-9397-08002B2CF9AE}" pid="9" name="FivaInstructionEndDate">
    <vt:lpwstr/>
  </property>
  <property fmtid="{D5CDD505-2E9C-101B-9397-08002B2CF9AE}" pid="10" name="FivaInstructionID">
    <vt:lpwstr/>
  </property>
  <property fmtid="{D5CDD505-2E9C-101B-9397-08002B2CF9AE}" pid="11" name="FivaInstructionLastChangeDate">
    <vt:lpwstr/>
  </property>
  <property fmtid="{D5CDD505-2E9C-101B-9397-08002B2CF9AE}" pid="12" name="FivaInstructionStartDate">
    <vt:lpwstr/>
  </property>
  <property fmtid="{D5CDD505-2E9C-101B-9397-08002B2CF9AE}" pid="13" name="FivaKeywordsTaxField">
    <vt:lpwstr>6;#Suomen Pankki|f3a1eab2-ad80-4fdb-b6c2-0f6884d1708a</vt:lpwstr>
  </property>
  <property fmtid="{D5CDD505-2E9C-101B-9397-08002B2CF9AE}" pid="14" name="FivaKeywordsTaxFieldTaxHTField0">
    <vt:lpwstr>Suomen Pankki|f3a1eab2-ad80-4fdb-b6c2-0f6884d1708a</vt:lpwstr>
  </property>
  <property fmtid="{D5CDD505-2E9C-101B-9397-08002B2CF9AE}" pid="15" name="FivaLanguage">
    <vt:lpwstr/>
  </property>
  <property fmtid="{D5CDD505-2E9C-101B-9397-08002B2CF9AE}" pid="16" name="FivaOrganization">
    <vt:lpwstr/>
  </property>
  <property fmtid="{D5CDD505-2E9C-101B-9397-08002B2CF9AE}" pid="17" name="FivaRecordNumber">
    <vt:lpwstr/>
  </property>
  <property fmtid="{D5CDD505-2E9C-101B-9397-08002B2CF9AE}" pid="18" name="FivaTargetGroup2TaxField">
    <vt:lpwstr/>
  </property>
  <property fmtid="{D5CDD505-2E9C-101B-9397-08002B2CF9AE}" pid="19" name="FivaTargetGroup2TaxFieldTaxHTField0">
    <vt:lpwstr/>
  </property>
  <property fmtid="{D5CDD505-2E9C-101B-9397-08002B2CF9AE}" pid="20" name="FivaTargetGroupTaxField">
    <vt:lpwstr>32;#Muut|75556a7b-5c94-4770-a915-34799d8d352c</vt:lpwstr>
  </property>
  <property fmtid="{D5CDD505-2E9C-101B-9397-08002B2CF9AE}" pid="21" name="FivaTargetGroupTaxFieldTaxHTField0">
    <vt:lpwstr>Muut|75556a7b-5c94-4770-a915-34799d8d352c</vt:lpwstr>
  </property>
  <property fmtid="{D5CDD505-2E9C-101B-9397-08002B2CF9AE}" pid="22" name="FivaTopicTaxField">
    <vt:lpwstr/>
  </property>
  <property fmtid="{D5CDD505-2E9C-101B-9397-08002B2CF9AE}" pid="23" name="FivaTopicTaxFieldTaxHTField0">
    <vt:lpwstr/>
  </property>
  <property fmtid="{D5CDD505-2E9C-101B-9397-08002B2CF9AE}" pid="24" name="Kohderyhma">
    <vt:lpwstr/>
  </property>
  <property fmtid="{D5CDD505-2E9C-101B-9397-08002B2CF9AE}" pid="25" name="Kohderyhma2">
    <vt:lpwstr/>
  </property>
  <property fmtid="{D5CDD505-2E9C-101B-9397-08002B2CF9AE}" pid="26" name="PublishingExpirationDate">
    <vt:lpwstr/>
  </property>
  <property fmtid="{D5CDD505-2E9C-101B-9397-08002B2CF9AE}" pid="27" name="PublishingStartDate">
    <vt:lpwstr/>
  </property>
  <property fmtid="{D5CDD505-2E9C-101B-9397-08002B2CF9AE}" pid="28" name="TaxCatchAll">
    <vt:lpwstr>32;#Muut|75556a7b-5c94-4770-a915-34799d8d352c;#6;#Suomen Pankki|f3a1eab2-ad80-4fdb-b6c2-0f6884d1708a</vt:lpwstr>
  </property>
  <property fmtid="{D5CDD505-2E9C-101B-9397-08002B2CF9AE}" pid="29" name="TemplateUrl">
    <vt:lpwstr/>
  </property>
  <property fmtid="{D5CDD505-2E9C-101B-9397-08002B2CF9AE}" pid="30" name="_SharedFileIndex">
    <vt:lpwstr/>
  </property>
  <property fmtid="{D5CDD505-2E9C-101B-9397-08002B2CF9AE}" pid="31" name="_SourceUrl">
    <vt:lpwstr/>
  </property>
  <property fmtid="{D5CDD505-2E9C-101B-9397-08002B2CF9AE}" pid="32" name="display_urn:schemas-microsoft-com:office:office#Author">
    <vt:lpwstr>valle</vt:lpwstr>
  </property>
  <property fmtid="{D5CDD505-2E9C-101B-9397-08002B2CF9AE}" pid="33" name="display_urn:schemas-microsoft-com:office:office#Editor">
    <vt:lpwstr>valle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