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aul1" sheetId="1" state="visible" r:id="rId2"/>
    <sheet name="Taul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Taul1!$A$1:$H$74</definedName>
    <definedName function="false" hidden="false" localSheetId="0" name="_xlnm.Print_Titles" vbProcedure="false">Taul1!$1:$4</definedName>
    <definedName function="false" hidden="false" name="Beta1" vbProcedure="false">'[1]Käy-kir'!$I$9</definedName>
    <definedName function="false" hidden="false" name="Beta2" vbProcedure="false">'[1]Käy-kir'!$I$20</definedName>
    <definedName function="false" hidden="false" name="Beta3" vbProcedure="false">'[1]Käy-kir'!$I$29</definedName>
    <definedName function="false" hidden="false" name="Beta4" vbProcedure="false">'[1]Käy-kir'!$I$46</definedName>
    <definedName function="false" hidden="false" name="Beta5" vbProcedure="false">'[1]Käy-kir'!$I$52</definedName>
    <definedName function="false" hidden="false" name="Beta6" vbProcedure="false">'[1]Käy-kir'!$I$56</definedName>
    <definedName function="false" hidden="false" name="Beta7" vbProcedure="false">'[1]Käy-kir'!$I$61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rjanpito_arvoalue" vbProcedure="false">[2]Kirjanpito_arvo!$A$3:$BQ$101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Päätyyppi" vbProcedure="false">Taul2!$B$10</definedName>
    <definedName function="false" hidden="false" name="Taulukko" vbProcedure="false">[1]Perus!$E$5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  <definedName function="false" hidden="false" name="YhtiöNimi" vbProcedure="false">#REF!</definedName>
    <definedName function="false" hidden="false" localSheetId="0" name="Kysely_kohteesta_Vakuutusvalvonta" vbProcedure="false">Taul1!$A$1:$A$16576</definedName>
    <definedName function="false" hidden="false" localSheetId="0" name="Kysely_kohteesta_Vakuutusvalvonta_1" vbProcedure="false">Taul1!$A$1:$A$67</definedName>
    <definedName function="false" hidden="false" localSheetId="1" name="EuroMerkki" vbProcedure="false">Taul2!$B$6</definedName>
    <definedName function="false" hidden="false" localSheetId="1" name="Kausi" vbProcedure="false">Taul2!$B$3</definedName>
    <definedName function="false" hidden="false" localSheetId="1" name="Kysely_kohteesta_Vakuutusvalvonta" vbProcedure="false">#REF!</definedName>
    <definedName function="false" hidden="false" localSheetId="1" name="Kysely_kohteesta_Vakuutusvalvonta_1" vbProcedure="false">#REF!</definedName>
    <definedName function="false" hidden="false" localSheetId="1" name="Laitos1" vbProcedure="false">#REF!</definedName>
    <definedName function="false" hidden="false" localSheetId="1" name="Laitos2" vbProcedure="false">#REF!</definedName>
    <definedName function="false" hidden="false" localSheetId="1" name="Laitos3" vbProcedure="false">#REF!</definedName>
    <definedName function="false" hidden="false" localSheetId="1" name="Laitos4" vbProcedure="false">#REF!</definedName>
    <definedName function="false" hidden="false" localSheetId="1" name="Laitos5" vbProcedure="false">#REF!</definedName>
    <definedName function="false" hidden="false" localSheetId="1" name="Laitos6" vbProcedure="false">#REF!</definedName>
    <definedName function="false" hidden="false" localSheetId="1" name="Laitos7" vbProcedure="false">#REF!</definedName>
    <definedName function="false" hidden="false" localSheetId="1" name="Valuutta" vbProcedure="false">Taul2!$B$8</definedName>
    <definedName function="false" hidden="false" localSheetId="1" name="Vertailuyhtiö" vbProcedure="false">Taul2!$B$4</definedName>
    <definedName function="false" hidden="false" localSheetId="1" name="VertailuYhtiöNimi" vbProcedure="false">Taul2!$C$4</definedName>
    <definedName function="false" hidden="false" localSheetId="1" name="Vuosi" vbProcedure="false">Taul2!$B$2</definedName>
    <definedName function="false" hidden="false" localSheetId="1" name="Vuosia" vbProcedure="false">Taul2!$B$11</definedName>
    <definedName function="false" hidden="false" localSheetId="1" name="Yhteensä" vbProcedure="false">Taul2!$B$9</definedName>
    <definedName function="false" hidden="false" localSheetId="1" name="Yhtio" vbProcedure="false">Taul2!$B$1</definedName>
    <definedName function="false" hidden="false" localSheetId="1" name="Yhtiö" vbProcedure="false">Taul2!$B$1</definedName>
    <definedName function="false" hidden="false" localSheetId="1" name="YhtiöNimi" vbProcedure="false">Taul2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KOMPLETTERANDE KASSOR 2008</t>
  </si>
  <si>
    <t xml:space="preserve">Antal</t>
  </si>
  <si>
    <t xml:space="preserve">Premie-</t>
  </si>
  <si>
    <t xml:space="preserve">Skötsel-</t>
  </si>
  <si>
    <t xml:space="preserve">Reserv-</t>
  </si>
  <si>
    <t xml:space="preserve">Dispositions-</t>
  </si>
  <si>
    <t xml:space="preserve">försäkrade</t>
  </si>
  <si>
    <t xml:space="preserve">inkomst</t>
  </si>
  <si>
    <t xml:space="preserve">kostnader</t>
  </si>
  <si>
    <t xml:space="preserve">kostnader % </t>
  </si>
  <si>
    <t xml:space="preserve">fond</t>
  </si>
  <si>
    <t xml:space="preserve">fond % av </t>
  </si>
  <si>
    <t xml:space="preserve">av premie-</t>
  </si>
  <si>
    <t xml:space="preserve">premie-</t>
  </si>
  <si>
    <t xml:space="preserve">Tusen €</t>
  </si>
  <si>
    <t xml:space="preserve">inkomsten</t>
  </si>
  <si>
    <t xml:space="preserve">AHTAUSALAN SAIRAUSKASSA</t>
  </si>
  <si>
    <t xml:space="preserve">ATA GEARS OY:N SAIRAUSKASSA</t>
  </si>
  <si>
    <t xml:space="preserve">CIMCORP OY:N SAIRAUSKASSA</t>
  </si>
  <si>
    <t xml:space="preserve">SAIRAUSKASSA EBBA</t>
  </si>
  <si>
    <t xml:space="preserve">ECOCATIN SAIRAUSKASSA</t>
  </si>
  <si>
    <t xml:space="preserve">FINNAIR-KONSERNIN SAIRAUSKASSA</t>
  </si>
  <si>
    <t xml:space="preserve">FINNISH CHEMICALS OY:N SAIRAUSKASSA</t>
  </si>
  <si>
    <t xml:space="preserve">FISKARS SAIRAUSKASSA</t>
  </si>
  <si>
    <t xml:space="preserve">OY FORCIT AB'S SJUKKASSA</t>
  </si>
  <si>
    <t xml:space="preserve">GWS:N VAKUUTUSKASSA</t>
  </si>
  <si>
    <t xml:space="preserve">SJUKKASSA HARO</t>
  </si>
  <si>
    <t xml:space="preserve">IHALAISTEN TEHDASALUEEN SAIRAUSKASSA</t>
  </si>
  <si>
    <t xml:space="preserve">SAIRAUSKASSA ILMA</t>
  </si>
  <si>
    <t xml:space="preserve">IMATRAN SEUDUN SÄHKÖN SAIRAUSKASSA</t>
  </si>
  <si>
    <t xml:space="preserve">INHAN VAKUUTUSKASSA</t>
  </si>
  <si>
    <t xml:space="preserve">INKA OY:N SAIRAUSKASSA</t>
  </si>
  <si>
    <t xml:space="preserve">SAIRAUSKASSA JARO</t>
  </si>
  <si>
    <t xml:space="preserve">JWS:N SAIRAUSKASSA</t>
  </si>
  <si>
    <t xml:space="preserve">JYLHÄN SAIRAUSKASSA</t>
  </si>
  <si>
    <t xml:space="preserve">KAAPELIN SAIRAUSKASSA</t>
  </si>
  <si>
    <t xml:space="preserve">SAIRAUSKASSA KALEVA</t>
  </si>
  <si>
    <t xml:space="preserve">KARIHAARAN SAIRAUSKASSA</t>
  </si>
  <si>
    <t xml:space="preserve">KEMFINEN SAIRAUSKASSA</t>
  </si>
  <si>
    <t xml:space="preserve">VAKUUTUSKASSA KETJU</t>
  </si>
  <si>
    <t xml:space="preserve">KOKKOLAN METALLIN JALOSTAJIEN SAIRAUSKASSA</t>
  </si>
  <si>
    <t xml:space="preserve">KOLHON SAIRAUSKASSA TEHO</t>
  </si>
  <si>
    <t xml:space="preserve">SJUKKASSA/SAIRAUSKASSA KWH PLAST</t>
  </si>
  <si>
    <t xml:space="preserve">LAPUAN PATRUUNATEHTAAN SAIRAUSKASSA</t>
  </si>
  <si>
    <t xml:space="preserve">LEINON SAIRAUSKASSA</t>
  </si>
  <si>
    <t xml:space="preserve">SAIRAUSKASSA LOIMIJOKI</t>
  </si>
  <si>
    <t xml:space="preserve">TOIMIHENKILÖSAIRAUSKASSA META</t>
  </si>
  <si>
    <t xml:space="preserve">MOBIRAN SAIRAUSKASSA</t>
  </si>
  <si>
    <t xml:space="preserve">MUIJALAN SAIRAUSKASSA</t>
  </si>
  <si>
    <t xml:space="preserve">MUUSIKKOJEN SAIRAUSKASSA</t>
  </si>
  <si>
    <t xml:space="preserve">MYLLYKOSKEN TEHTAAN TYÖNTEKIJÄIN SAIRAUSKASSA</t>
  </si>
  <si>
    <t xml:space="preserve">MÄNTÄN PUMPPUTEHTAAN SAIRAUSKASSA</t>
  </si>
  <si>
    <t xml:space="preserve">NOKIAN KUMIVÄEN SAIRAUSKASSA</t>
  </si>
  <si>
    <t xml:space="preserve">NURMISEN SAIRAUSKASSA</t>
  </si>
  <si>
    <t xml:space="preserve">NUUTAJÄRVEN LASIN SAIRAUSKASSA</t>
  </si>
  <si>
    <t xml:space="preserve">SAIRAUSKASSA OSA </t>
  </si>
  <si>
    <t xml:space="preserve">OTISIN SAIRAUSKASSA</t>
  </si>
  <si>
    <t xml:space="preserve">OULUN KAAPELITYÖVÄEN SAIRAUSKASSA</t>
  </si>
  <si>
    <t xml:space="preserve">PALOHENKILÖSTÖN SAIRAUSKASSA</t>
  </si>
  <si>
    <t xml:space="preserve">SAIRAUSKASSA PARKKI</t>
  </si>
  <si>
    <t xml:space="preserve">PAR-PUKIN SAIRAUSKASSA</t>
  </si>
  <si>
    <t xml:space="preserve">SAIRAUSKASSA PEKO</t>
  </si>
  <si>
    <t xml:space="preserve">PIHLAVAN TEHTAIDEN SAIRAUSKASSA</t>
  </si>
  <si>
    <t xml:space="preserve">PILKINGTON LAHDEN LASITEHDAS OY:N VAKUUTUSKASSA</t>
  </si>
  <si>
    <t xml:space="preserve">PORIN VALIMON SAIRAUSKASSA</t>
  </si>
  <si>
    <t xml:space="preserve">PURMO TUOTTEEN SAIRAUSKASSA</t>
  </si>
  <si>
    <t xml:space="preserve">PURSO TOOLS PORIN HENKILÖSTÖN SAIRAUSKASSA</t>
  </si>
  <si>
    <t xml:space="preserve">PYHÄSALMEN KAIVOKSEN SAIRAUSVAKUUTUSKASSA</t>
  </si>
  <si>
    <t xml:space="preserve">RAFLATACIN SAIRAUSKASSA</t>
  </si>
  <si>
    <t xml:space="preserve">SOKERIPUHDISTAMON SAIRAUSKASSA</t>
  </si>
  <si>
    <t xml:space="preserve">SORSAKOSKEN TEHTAITTEN SAIRAUSKASSA</t>
  </si>
  <si>
    <t xml:space="preserve">STRÖMFORSIN TEHTAAN SAIRAUSKASSA</t>
  </si>
  <si>
    <t xml:space="preserve">SUOMEN KANSALLISTEATTERIN NÄYTTÄMÖVÄEN VAKUUTUSKASSA</t>
  </si>
  <si>
    <t xml:space="preserve">SUOMEN TRIKOON SAIRAUSKASSA</t>
  </si>
  <si>
    <t xml:space="preserve">SÄYNÄTSALON SAIRAUSKASSA</t>
  </si>
  <si>
    <t xml:space="preserve">TAMFELTIN SAIRAUSKASSA</t>
  </si>
  <si>
    <t xml:space="preserve">TURULAN SAIRAUSKASSA</t>
  </si>
  <si>
    <t xml:space="preserve">SAIRAUSKASSA VANAJA</t>
  </si>
  <si>
    <t xml:space="preserve">SAIRAUSKASSA VARA</t>
  </si>
  <si>
    <t xml:space="preserve">VARKAUDEN SAIRAUSKASSA</t>
  </si>
  <si>
    <t xml:space="preserve">VAKUUTUSKASSA VETURI</t>
  </si>
  <si>
    <t xml:space="preserve">VIHTAVUOREN TEHTAITTEN SAIRAUSKASSA</t>
  </si>
  <si>
    <t xml:space="preserve">VR VAKUUTUSKASSA RAIDE</t>
  </si>
  <si>
    <t xml:space="preserve">WSOY:N SAIRAUSKASSA</t>
  </si>
  <si>
    <t xml:space="preserve">YARA SUOMEN SAIRAUSKASSA  </t>
  </si>
  <si>
    <t xml:space="preserve">KOMPLETTERANDE KASSOR SAMMANLAGT</t>
  </si>
  <si>
    <t xml:space="preserve">Yhtiö</t>
  </si>
  <si>
    <t xml:space="preserve">999B</t>
  </si>
  <si>
    <t xml:space="preserve"> +Yhteensä B-säätiöt</t>
  </si>
  <si>
    <t xml:space="preserve">YhtiöNimi</t>
  </si>
  <si>
    <t xml:space="preserve">Vuosi</t>
  </si>
  <si>
    <t xml:space="preserve">Kausi</t>
  </si>
  <si>
    <t xml:space="preserve">Vertailuyhtio</t>
  </si>
  <si>
    <t xml:space="preserve">Kieli</t>
  </si>
  <si>
    <t xml:space="preserve">S</t>
  </si>
  <si>
    <t xml:space="preserve">EuroMerkki</t>
  </si>
  <si>
    <t xml:space="preserve">Valuutta</t>
  </si>
  <si>
    <t xml:space="preserve">EUR</t>
  </si>
  <si>
    <t xml:space="preserve">Yhteensä</t>
  </si>
  <si>
    <t xml:space="preserve">999A</t>
  </si>
  <si>
    <t xml:space="preserve">Päätyyppi</t>
  </si>
  <si>
    <t xml:space="preserve">ES</t>
  </si>
  <si>
    <t xml:space="preserve">Alatyyppi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€-2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etokannat/Ty&#246;el&#228;kelaitosten%20vakavaraisu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VV/Eks/TELANA/ANALYYSI%20kaudet%2096.3%20-%209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Käy-kir"/>
      <sheetName val="TPO-vyö"/>
      <sheetName val="TPO-rak"/>
      <sheetName val="Vak-var-vyö"/>
      <sheetName val="Vak-var-vyö-k"/>
      <sheetName val="Arvostuserot"/>
      <sheetName val="Sij-toi-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joitukset"/>
      <sheetName val="Sijoitustoiminnan tuotot"/>
      <sheetName val="Sijoitusjakauma"/>
      <sheetName val="Toimintapääoma"/>
      <sheetName val="TPO-vyöhykkeet"/>
      <sheetName val="Vak-var-vyöh"/>
      <sheetName val="Vak-var-vyöh-Y"/>
      <sheetName val="Herkkyysanalyysi"/>
      <sheetName val="Sij-TPO"/>
      <sheetName val="TPO-Vertailu"/>
      <sheetName val="Sij-TPO-Y"/>
      <sheetName val="TPO-keh"/>
      <sheetName val="Sij-keh"/>
      <sheetName val="TPO-keh-Y"/>
      <sheetName val="Sij-keh-Y"/>
      <sheetName val="Kertoimet"/>
      <sheetName val="Kaypa_arvo"/>
      <sheetName val="Kirjanpito_arvo"/>
      <sheetName val="Ohjel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3</v>
      </c>
      <c r="F1" s="9" t="s">
        <v>4</v>
      </c>
      <c r="G1" s="9" t="s">
        <v>4</v>
      </c>
      <c r="H1" s="6" t="s">
        <v>5</v>
      </c>
    </row>
    <row r="2" s="10" customFormat="true" ht="15" hidden="false" customHeight="true" outlineLevel="0" collapsed="false">
      <c r="A2" s="11"/>
      <c r="B2" s="12" t="s">
        <v>6</v>
      </c>
      <c r="C2" s="13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2" t="s">
        <v>10</v>
      </c>
    </row>
    <row r="3" s="10" customFormat="true" ht="15" hidden="false" customHeight="true" outlineLevel="0" collapsed="false">
      <c r="A3" s="11"/>
      <c r="B3" s="16"/>
      <c r="C3" s="13"/>
      <c r="D3" s="14"/>
      <c r="E3" s="14" t="s">
        <v>12</v>
      </c>
      <c r="F3" s="15"/>
      <c r="G3" s="15" t="s">
        <v>13</v>
      </c>
      <c r="H3" s="12"/>
    </row>
    <row r="4" s="21" customFormat="true" ht="15" hidden="false" customHeight="true" outlineLevel="0" collapsed="false">
      <c r="A4" s="17"/>
      <c r="B4" s="18"/>
      <c r="C4" s="19" t="s">
        <v>14</v>
      </c>
      <c r="D4" s="19" t="s">
        <v>14</v>
      </c>
      <c r="E4" s="19" t="s">
        <v>15</v>
      </c>
      <c r="F4" s="19" t="s">
        <v>14</v>
      </c>
      <c r="G4" s="19" t="s">
        <v>15</v>
      </c>
      <c r="H4" s="20" t="s">
        <v>14</v>
      </c>
    </row>
    <row r="5" s="27" customFormat="true" ht="15.95" hidden="false" customHeight="true" outlineLevel="0" collapsed="false">
      <c r="A5" s="22" t="s">
        <v>16</v>
      </c>
      <c r="B5" s="23" t="n">
        <v>2940</v>
      </c>
      <c r="C5" s="24" t="n">
        <v>1148.76019</v>
      </c>
      <c r="D5" s="25" t="n">
        <v>122.25884</v>
      </c>
      <c r="E5" s="24" t="n">
        <v>10.6426773023881</v>
      </c>
      <c r="F5" s="25" t="n">
        <v>1080.14262</v>
      </c>
      <c r="G5" s="24" t="n">
        <v>94.0268151179577</v>
      </c>
      <c r="H5" s="26" t="n">
        <v>281.72863</v>
      </c>
    </row>
    <row r="6" s="4" customFormat="true" ht="15.95" hidden="false" customHeight="true" outlineLevel="0" collapsed="false">
      <c r="A6" s="28" t="s">
        <v>17</v>
      </c>
      <c r="B6" s="29" t="n">
        <v>132</v>
      </c>
      <c r="C6" s="30" t="n">
        <v>46.55203</v>
      </c>
      <c r="D6" s="31" t="n">
        <v>5.54972</v>
      </c>
      <c r="E6" s="30" t="n">
        <v>11.9215424117917</v>
      </c>
      <c r="F6" s="31" t="n">
        <v>17.3236</v>
      </c>
      <c r="G6" s="30" t="n">
        <v>37.2134147533416</v>
      </c>
      <c r="H6" s="32" t="n">
        <v>1.08464</v>
      </c>
    </row>
    <row r="7" s="4" customFormat="true" ht="15.95" hidden="false" customHeight="true" outlineLevel="0" collapsed="false">
      <c r="A7" s="28" t="s">
        <v>18</v>
      </c>
      <c r="B7" s="29" t="n">
        <v>207</v>
      </c>
      <c r="C7" s="30" t="n">
        <v>61.75136</v>
      </c>
      <c r="D7" s="31" t="n">
        <v>9.42954</v>
      </c>
      <c r="E7" s="30" t="n">
        <v>15.2701738066983</v>
      </c>
      <c r="F7" s="31" t="n">
        <v>29.74668</v>
      </c>
      <c r="G7" s="30" t="n">
        <v>48.1717001860364</v>
      </c>
      <c r="H7" s="32" t="n">
        <v>0</v>
      </c>
    </row>
    <row r="8" s="4" customFormat="true" ht="15.95" hidden="false" customHeight="true" outlineLevel="0" collapsed="false">
      <c r="A8" s="28" t="s">
        <v>19</v>
      </c>
      <c r="B8" s="29" t="n">
        <v>1066</v>
      </c>
      <c r="C8" s="30" t="n">
        <v>385.67217</v>
      </c>
      <c r="D8" s="31" t="n">
        <v>52.20468</v>
      </c>
      <c r="E8" s="30" t="n">
        <v>13.5360246501582</v>
      </c>
      <c r="F8" s="31" t="n">
        <v>35.63743</v>
      </c>
      <c r="G8" s="30" t="n">
        <v>9.24034264645022</v>
      </c>
      <c r="H8" s="32" t="n">
        <v>31.26475</v>
      </c>
    </row>
    <row r="9" s="4" customFormat="true" ht="15.95" hidden="false" customHeight="true" outlineLevel="0" collapsed="false">
      <c r="A9" s="28" t="s">
        <v>20</v>
      </c>
      <c r="B9" s="29" t="n">
        <v>179</v>
      </c>
      <c r="C9" s="30" t="n">
        <v>72.18842</v>
      </c>
      <c r="D9" s="31" t="n">
        <v>2.94522</v>
      </c>
      <c r="E9" s="30" t="n">
        <v>4.07990644482869</v>
      </c>
      <c r="F9" s="31" t="n">
        <v>3.61398</v>
      </c>
      <c r="G9" s="30" t="n">
        <v>5.0063154173481</v>
      </c>
      <c r="H9" s="32" t="n">
        <v>10.53569</v>
      </c>
    </row>
    <row r="10" s="4" customFormat="true" ht="15.95" hidden="false" customHeight="true" outlineLevel="0" collapsed="false">
      <c r="A10" s="28" t="s">
        <v>21</v>
      </c>
      <c r="B10" s="29" t="n">
        <v>8527</v>
      </c>
      <c r="C10" s="30" t="n">
        <v>1820.736</v>
      </c>
      <c r="D10" s="31" t="n">
        <v>374.14896</v>
      </c>
      <c r="E10" s="30" t="n">
        <v>20.5493251080882</v>
      </c>
      <c r="F10" s="31" t="n">
        <v>1178.86718</v>
      </c>
      <c r="G10" s="30" t="n">
        <v>64.7467386815002</v>
      </c>
      <c r="H10" s="32" t="n">
        <v>14.15759</v>
      </c>
    </row>
    <row r="11" s="4" customFormat="true" ht="15.95" hidden="false" customHeight="true" outlineLevel="0" collapsed="false">
      <c r="A11" s="28" t="s">
        <v>22</v>
      </c>
      <c r="B11" s="29" t="n">
        <v>267</v>
      </c>
      <c r="C11" s="30" t="n">
        <v>72.13991</v>
      </c>
      <c r="D11" s="31" t="n">
        <v>2.77597</v>
      </c>
      <c r="E11" s="30" t="n">
        <v>3.84803640592288</v>
      </c>
      <c r="F11" s="31" t="n">
        <v>50.22264</v>
      </c>
      <c r="G11" s="30" t="n">
        <v>69.6183846084643</v>
      </c>
      <c r="H11" s="32" t="n">
        <v>11.50051</v>
      </c>
    </row>
    <row r="12" s="4" customFormat="true" ht="15.95" hidden="false" customHeight="true" outlineLevel="0" collapsed="false">
      <c r="A12" s="28" t="s">
        <v>23</v>
      </c>
      <c r="B12" s="29" t="n">
        <v>316</v>
      </c>
      <c r="C12" s="30" t="n">
        <v>117.36965</v>
      </c>
      <c r="D12" s="31" t="n">
        <v>7.27376</v>
      </c>
      <c r="E12" s="30" t="n">
        <v>6.1973090999249</v>
      </c>
      <c r="F12" s="31" t="n">
        <v>142</v>
      </c>
      <c r="G12" s="30" t="n">
        <v>120.985280266236</v>
      </c>
      <c r="H12" s="32" t="n">
        <v>20.42667</v>
      </c>
    </row>
    <row r="13" s="4" customFormat="true" ht="15.95" hidden="false" customHeight="true" outlineLevel="0" collapsed="false">
      <c r="A13" s="28" t="s">
        <v>24</v>
      </c>
      <c r="B13" s="29" t="n">
        <v>117</v>
      </c>
      <c r="C13" s="30" t="n">
        <v>62.43668</v>
      </c>
      <c r="D13" s="31" t="n">
        <v>2.7876</v>
      </c>
      <c r="E13" s="30" t="n">
        <v>4.46468325990427</v>
      </c>
      <c r="F13" s="31" t="n">
        <v>39.04557</v>
      </c>
      <c r="G13" s="30" t="n">
        <v>62.5362687445905</v>
      </c>
      <c r="H13" s="32" t="n">
        <v>41.83035</v>
      </c>
    </row>
    <row r="14" s="4" customFormat="true" ht="15.95" hidden="false" customHeight="true" outlineLevel="0" collapsed="false">
      <c r="A14" s="28" t="s">
        <v>25</v>
      </c>
      <c r="B14" s="29" t="n">
        <v>476</v>
      </c>
      <c r="C14" s="30" t="n">
        <v>185.86738</v>
      </c>
      <c r="D14" s="31" t="n">
        <v>33.38661</v>
      </c>
      <c r="E14" s="30" t="n">
        <v>17.9625978479925</v>
      </c>
      <c r="F14" s="31" t="n">
        <v>185.62119</v>
      </c>
      <c r="G14" s="30" t="n">
        <v>99.8675453433518</v>
      </c>
      <c r="H14" s="32" t="n">
        <v>5.69136</v>
      </c>
    </row>
    <row r="15" s="4" customFormat="true" ht="15.95" hidden="false" customHeight="true" outlineLevel="0" collapsed="false">
      <c r="A15" s="28" t="s">
        <v>26</v>
      </c>
      <c r="B15" s="29" t="n">
        <v>66</v>
      </c>
      <c r="C15" s="30" t="n">
        <v>18.16341</v>
      </c>
      <c r="D15" s="31" t="n">
        <v>6.23979</v>
      </c>
      <c r="E15" s="30" t="n">
        <v>34.3536263289768</v>
      </c>
      <c r="F15" s="31" t="n">
        <v>18.61655</v>
      </c>
      <c r="G15" s="30" t="n">
        <v>102.494795856064</v>
      </c>
      <c r="H15" s="32" t="n">
        <v>12.92651</v>
      </c>
    </row>
    <row r="16" s="4" customFormat="true" ht="15.95" hidden="false" customHeight="true" outlineLevel="0" collapsed="false">
      <c r="A16" s="28" t="s">
        <v>27</v>
      </c>
      <c r="B16" s="29" t="n">
        <v>472</v>
      </c>
      <c r="C16" s="30" t="n">
        <v>213.81507</v>
      </c>
      <c r="D16" s="31" t="n">
        <v>9.32613</v>
      </c>
      <c r="E16" s="30" t="n">
        <v>4.36177393857224</v>
      </c>
      <c r="F16" s="31" t="n">
        <v>114.72121</v>
      </c>
      <c r="G16" s="30" t="n">
        <v>53.6544079891095</v>
      </c>
      <c r="H16" s="32" t="n">
        <v>101.9098</v>
      </c>
    </row>
    <row r="17" s="4" customFormat="true" ht="15.95" hidden="false" customHeight="true" outlineLevel="0" collapsed="false">
      <c r="A17" s="28" t="s">
        <v>28</v>
      </c>
      <c r="B17" s="29" t="n">
        <v>252</v>
      </c>
      <c r="C17" s="30" t="n">
        <v>96.36389</v>
      </c>
      <c r="D17" s="31" t="n">
        <v>22.69645</v>
      </c>
      <c r="E17" s="30" t="n">
        <v>23.5528578184214</v>
      </c>
      <c r="F17" s="31" t="n">
        <v>96.21684</v>
      </c>
      <c r="G17" s="30" t="n">
        <v>99.8474013450474</v>
      </c>
      <c r="H17" s="32" t="n">
        <v>21.72568</v>
      </c>
    </row>
    <row r="18" s="4" customFormat="true" ht="15.95" hidden="false" customHeight="true" outlineLevel="0" collapsed="false">
      <c r="A18" s="28" t="s">
        <v>29</v>
      </c>
      <c r="B18" s="29" t="n">
        <v>64</v>
      </c>
      <c r="C18" s="30" t="n">
        <v>19.31208</v>
      </c>
      <c r="D18" s="31" t="n">
        <v>5.9154</v>
      </c>
      <c r="E18" s="30" t="n">
        <v>30.6305690531522</v>
      </c>
      <c r="F18" s="31" t="n">
        <v>14.9119</v>
      </c>
      <c r="G18" s="30" t="n">
        <v>77.2154009304021</v>
      </c>
      <c r="H18" s="32" t="n">
        <v>278.33453</v>
      </c>
    </row>
    <row r="19" s="4" customFormat="true" ht="15.95" hidden="false" customHeight="true" outlineLevel="0" collapsed="false">
      <c r="A19" s="28" t="s">
        <v>30</v>
      </c>
      <c r="B19" s="29" t="n">
        <v>89</v>
      </c>
      <c r="C19" s="30" t="n">
        <v>58.43537</v>
      </c>
      <c r="D19" s="31" t="n">
        <v>5.41794</v>
      </c>
      <c r="E19" s="30" t="n">
        <v>9.2716791217374</v>
      </c>
      <c r="F19" s="31" t="n">
        <v>28.34162</v>
      </c>
      <c r="G19" s="30" t="n">
        <v>48.5007966921404</v>
      </c>
      <c r="H19" s="32" t="n">
        <v>8.10568</v>
      </c>
    </row>
    <row r="20" s="4" customFormat="true" ht="15.95" hidden="false" customHeight="true" outlineLevel="0" collapsed="false">
      <c r="A20" s="28" t="s">
        <v>31</v>
      </c>
      <c r="B20" s="29" t="n">
        <v>53</v>
      </c>
      <c r="C20" s="30" t="n">
        <v>17.35547</v>
      </c>
      <c r="D20" s="31" t="n">
        <v>3.09638</v>
      </c>
      <c r="E20" s="30" t="n">
        <v>17.8409458228443</v>
      </c>
      <c r="F20" s="31" t="n">
        <v>37.39676</v>
      </c>
      <c r="G20" s="30" t="n">
        <v>215.475351575037</v>
      </c>
      <c r="H20" s="32" t="n">
        <v>8.57967</v>
      </c>
    </row>
    <row r="21" s="4" customFormat="true" ht="15.95" hidden="false" customHeight="true" outlineLevel="0" collapsed="false">
      <c r="A21" s="28" t="s">
        <v>32</v>
      </c>
      <c r="B21" s="29" t="n">
        <v>219</v>
      </c>
      <c r="C21" s="30" t="n">
        <v>107.83155</v>
      </c>
      <c r="D21" s="31" t="n">
        <v>30.75668</v>
      </c>
      <c r="E21" s="30" t="n">
        <v>28.5228952008944</v>
      </c>
      <c r="F21" s="31" t="n">
        <v>94.86412</v>
      </c>
      <c r="G21" s="30" t="n">
        <v>87.9743637182253</v>
      </c>
      <c r="H21" s="32" t="n">
        <v>45.28583</v>
      </c>
    </row>
    <row r="22" s="4" customFormat="true" ht="15.95" hidden="false" customHeight="true" outlineLevel="0" collapsed="false">
      <c r="A22" s="28" t="s">
        <v>33</v>
      </c>
      <c r="B22" s="29" t="n">
        <v>171</v>
      </c>
      <c r="C22" s="30" t="n">
        <v>72.2669</v>
      </c>
      <c r="D22" s="31" t="n">
        <v>1.58715</v>
      </c>
      <c r="E22" s="30" t="n">
        <v>2.19623368374733</v>
      </c>
      <c r="F22" s="31" t="n">
        <v>9.6845</v>
      </c>
      <c r="G22" s="30" t="n">
        <v>13.4010176166405</v>
      </c>
      <c r="H22" s="32" t="n">
        <v>32.80279</v>
      </c>
    </row>
    <row r="23" s="4" customFormat="true" ht="15.95" hidden="false" customHeight="true" outlineLevel="0" collapsed="false">
      <c r="A23" s="28" t="s">
        <v>34</v>
      </c>
      <c r="B23" s="29" t="n">
        <v>236</v>
      </c>
      <c r="C23" s="30" t="n">
        <v>84.44261</v>
      </c>
      <c r="D23" s="31" t="n">
        <v>8.0407</v>
      </c>
      <c r="E23" s="30" t="n">
        <v>9.52208843378953</v>
      </c>
      <c r="F23" s="31" t="n">
        <v>63.49205</v>
      </c>
      <c r="G23" s="30" t="n">
        <v>75.1895873422198</v>
      </c>
      <c r="H23" s="32" t="n">
        <v>41.55559</v>
      </c>
    </row>
    <row r="24" s="4" customFormat="true" ht="15.95" hidden="false" customHeight="true" outlineLevel="0" collapsed="false">
      <c r="A24" s="28" t="s">
        <v>35</v>
      </c>
      <c r="B24" s="29" t="n">
        <v>1036</v>
      </c>
      <c r="C24" s="30" t="n">
        <v>554.73045</v>
      </c>
      <c r="D24" s="31" t="n">
        <v>69.74588</v>
      </c>
      <c r="E24" s="30" t="n">
        <v>12.5729315922715</v>
      </c>
      <c r="F24" s="31" t="n">
        <v>532.82793</v>
      </c>
      <c r="G24" s="30" t="n">
        <v>96.051682398181</v>
      </c>
      <c r="H24" s="32" t="n">
        <v>132.21814</v>
      </c>
    </row>
    <row r="25" s="4" customFormat="true" ht="15.95" hidden="false" customHeight="true" outlineLevel="0" collapsed="false">
      <c r="A25" s="28" t="s">
        <v>36</v>
      </c>
      <c r="B25" s="29" t="n">
        <v>351</v>
      </c>
      <c r="C25" s="30" t="n">
        <v>76.15712</v>
      </c>
      <c r="D25" s="31" t="n">
        <v>13.78085</v>
      </c>
      <c r="E25" s="30" t="n">
        <v>18.0952877419734</v>
      </c>
      <c r="F25" s="31" t="n">
        <v>58.55739</v>
      </c>
      <c r="G25" s="30" t="n">
        <v>76.8902369207239</v>
      </c>
      <c r="H25" s="32" t="n">
        <v>0</v>
      </c>
    </row>
    <row r="26" s="4" customFormat="true" ht="15.95" hidden="false" customHeight="true" outlineLevel="0" collapsed="false">
      <c r="A26" s="28" t="s">
        <v>37</v>
      </c>
      <c r="B26" s="29" t="n">
        <v>1447</v>
      </c>
      <c r="C26" s="30" t="n">
        <v>590.80686</v>
      </c>
      <c r="D26" s="31" t="n">
        <v>81.65321</v>
      </c>
      <c r="E26" s="30" t="n">
        <v>13.820626591912</v>
      </c>
      <c r="F26" s="31" t="n">
        <v>389.12909</v>
      </c>
      <c r="G26" s="30" t="n">
        <v>65.8640101098352</v>
      </c>
      <c r="H26" s="32" t="n">
        <v>113.33427</v>
      </c>
    </row>
    <row r="27" s="4" customFormat="true" ht="15.95" hidden="false" customHeight="true" outlineLevel="0" collapsed="false">
      <c r="A27" s="28" t="s">
        <v>38</v>
      </c>
      <c r="B27" s="29" t="n">
        <v>184</v>
      </c>
      <c r="C27" s="30" t="n">
        <v>87.38771</v>
      </c>
      <c r="D27" s="31" t="n">
        <v>3.77184</v>
      </c>
      <c r="E27" s="30" t="n">
        <v>4.31621334395878</v>
      </c>
      <c r="F27" s="31" t="n">
        <v>3.43761</v>
      </c>
      <c r="G27" s="30" t="n">
        <v>3.93374537449259</v>
      </c>
      <c r="H27" s="32" t="n">
        <v>0</v>
      </c>
    </row>
    <row r="28" s="4" customFormat="true" ht="15.95" hidden="false" customHeight="true" outlineLevel="0" collapsed="false">
      <c r="A28" s="28" t="s">
        <v>39</v>
      </c>
      <c r="B28" s="29" t="n">
        <v>65</v>
      </c>
      <c r="C28" s="30" t="n">
        <v>20.96805</v>
      </c>
      <c r="D28" s="31" t="n">
        <v>4.09644</v>
      </c>
      <c r="E28" s="30" t="n">
        <v>19.5365806548535</v>
      </c>
      <c r="F28" s="31" t="n">
        <v>16.23092</v>
      </c>
      <c r="G28" s="30" t="n">
        <v>77.4078657767413</v>
      </c>
      <c r="H28" s="32" t="n">
        <v>15.05809</v>
      </c>
    </row>
    <row r="29" s="4" customFormat="true" ht="15.95" hidden="false" customHeight="true" outlineLevel="0" collapsed="false">
      <c r="A29" s="28" t="s">
        <v>40</v>
      </c>
      <c r="B29" s="29" t="n">
        <v>632</v>
      </c>
      <c r="C29" s="30" t="n">
        <v>281.32652</v>
      </c>
      <c r="D29" s="31" t="n">
        <v>37.74796</v>
      </c>
      <c r="E29" s="30" t="n">
        <v>13.4178462805426</v>
      </c>
      <c r="F29" s="31" t="n">
        <v>202.23049</v>
      </c>
      <c r="G29" s="30" t="n">
        <v>71.8846164947407</v>
      </c>
      <c r="H29" s="32" t="n">
        <v>85.12293</v>
      </c>
    </row>
    <row r="30" s="4" customFormat="true" ht="15.95" hidden="false" customHeight="true" outlineLevel="0" collapsed="false">
      <c r="A30" s="28" t="s">
        <v>41</v>
      </c>
      <c r="B30" s="29" t="n">
        <v>219</v>
      </c>
      <c r="C30" s="30" t="n">
        <v>91.29289</v>
      </c>
      <c r="D30" s="31" t="n">
        <v>9.0442</v>
      </c>
      <c r="E30" s="30" t="n">
        <v>9.90679558944842</v>
      </c>
      <c r="F30" s="31" t="n">
        <v>37.16479</v>
      </c>
      <c r="G30" s="30" t="n">
        <v>40.7094024518229</v>
      </c>
      <c r="H30" s="32" t="n">
        <v>0</v>
      </c>
    </row>
    <row r="31" s="4" customFormat="true" ht="15.95" hidden="false" customHeight="true" outlineLevel="0" collapsed="false">
      <c r="A31" s="28" t="s">
        <v>42</v>
      </c>
      <c r="B31" s="29" t="n">
        <v>100</v>
      </c>
      <c r="C31" s="30" t="n">
        <v>33.91988</v>
      </c>
      <c r="D31" s="31" t="n">
        <v>6.17516</v>
      </c>
      <c r="E31" s="30" t="n">
        <v>18.2051351596763</v>
      </c>
      <c r="F31" s="31" t="n">
        <v>32.48809</v>
      </c>
      <c r="G31" s="30" t="n">
        <v>95.7789060574507</v>
      </c>
      <c r="H31" s="32" t="n">
        <v>33.90432</v>
      </c>
    </row>
    <row r="32" s="4" customFormat="true" ht="15.95" hidden="false" customHeight="true" outlineLevel="0" collapsed="false">
      <c r="A32" s="28" t="s">
        <v>43</v>
      </c>
      <c r="B32" s="29" t="n">
        <v>162</v>
      </c>
      <c r="C32" s="30" t="n">
        <v>67.43788</v>
      </c>
      <c r="D32" s="31" t="n">
        <v>5.83382</v>
      </c>
      <c r="E32" s="30" t="n">
        <v>8.65065746432124</v>
      </c>
      <c r="F32" s="31" t="n">
        <v>67.99338</v>
      </c>
      <c r="G32" s="30" t="n">
        <v>100.823721030376</v>
      </c>
      <c r="H32" s="32" t="n">
        <v>52.78084</v>
      </c>
    </row>
    <row r="33" s="4" customFormat="true" ht="15.95" hidden="false" customHeight="true" outlineLevel="0" collapsed="false">
      <c r="A33" s="28" t="s">
        <v>44</v>
      </c>
      <c r="B33" s="29" t="n">
        <v>185</v>
      </c>
      <c r="C33" s="30" t="n">
        <v>58.92252</v>
      </c>
      <c r="D33" s="31" t="n">
        <v>7.41256</v>
      </c>
      <c r="E33" s="30" t="n">
        <v>12.5801815672514</v>
      </c>
      <c r="F33" s="31" t="n">
        <v>36.48923</v>
      </c>
      <c r="G33" s="30" t="n">
        <v>61.9274769646648</v>
      </c>
      <c r="H33" s="32" t="n">
        <v>94.54819</v>
      </c>
    </row>
    <row r="34" s="4" customFormat="true" ht="15.95" hidden="false" customHeight="true" outlineLevel="0" collapsed="false">
      <c r="A34" s="28" t="s">
        <v>45</v>
      </c>
      <c r="B34" s="29" t="n">
        <v>43</v>
      </c>
      <c r="C34" s="30" t="n">
        <v>14.99276</v>
      </c>
      <c r="D34" s="31" t="n">
        <v>5.21412</v>
      </c>
      <c r="E34" s="30" t="n">
        <v>34.7775859815004</v>
      </c>
      <c r="F34" s="31" t="n">
        <v>17.25503</v>
      </c>
      <c r="G34" s="30" t="n">
        <v>115.089082997393</v>
      </c>
      <c r="H34" s="32" t="n">
        <v>0</v>
      </c>
    </row>
    <row r="35" s="4" customFormat="true" ht="15.95" hidden="false" customHeight="true" outlineLevel="0" collapsed="false">
      <c r="A35" s="28" t="s">
        <v>46</v>
      </c>
      <c r="B35" s="29" t="n">
        <v>1360</v>
      </c>
      <c r="C35" s="30" t="n">
        <v>503.63334</v>
      </c>
      <c r="D35" s="31" t="n">
        <v>49.6574</v>
      </c>
      <c r="E35" s="30" t="n">
        <v>9.8598317577625</v>
      </c>
      <c r="F35" s="31" t="n">
        <v>327.8859</v>
      </c>
      <c r="G35" s="30" t="n">
        <v>65.104089415526</v>
      </c>
      <c r="H35" s="32" t="n">
        <v>78</v>
      </c>
    </row>
    <row r="36" s="4" customFormat="true" ht="15.95" hidden="false" customHeight="true" outlineLevel="0" collapsed="false">
      <c r="A36" s="28" t="s">
        <v>47</v>
      </c>
      <c r="B36" s="29" t="n">
        <v>2484</v>
      </c>
      <c r="C36" s="30" t="n">
        <v>758.56523</v>
      </c>
      <c r="D36" s="31" t="n">
        <v>46.53481</v>
      </c>
      <c r="E36" s="30" t="n">
        <v>6.13458251968654</v>
      </c>
      <c r="F36" s="31" t="n">
        <v>243.38672</v>
      </c>
      <c r="G36" s="30" t="n">
        <v>32.0851405224571</v>
      </c>
      <c r="H36" s="32" t="n">
        <v>309.34285</v>
      </c>
    </row>
    <row r="37" s="4" customFormat="true" ht="15.95" hidden="false" customHeight="true" outlineLevel="0" collapsed="false">
      <c r="A37" s="28" t="s">
        <v>48</v>
      </c>
      <c r="B37" s="29" t="n">
        <v>155</v>
      </c>
      <c r="C37" s="30" t="n">
        <v>68.74832</v>
      </c>
      <c r="D37" s="31" t="n">
        <v>5.58405</v>
      </c>
      <c r="E37" s="30" t="n">
        <v>8.12245302867037</v>
      </c>
      <c r="F37" s="31" t="n">
        <v>47.92752</v>
      </c>
      <c r="G37" s="30" t="n">
        <v>69.7144599315299</v>
      </c>
      <c r="H37" s="32" t="n">
        <v>0</v>
      </c>
    </row>
    <row r="38" s="4" customFormat="true" ht="15.95" hidden="false" customHeight="true" outlineLevel="0" collapsed="false">
      <c r="A38" s="28" t="s">
        <v>49</v>
      </c>
      <c r="B38" s="29" t="n">
        <v>3023</v>
      </c>
      <c r="C38" s="30" t="n">
        <v>72.96</v>
      </c>
      <c r="D38" s="31" t="n">
        <v>25.46766</v>
      </c>
      <c r="E38" s="30" t="n">
        <v>34.9063322368421</v>
      </c>
      <c r="F38" s="31" t="n">
        <v>254.116</v>
      </c>
      <c r="G38" s="30" t="n">
        <v>348.294956140351</v>
      </c>
      <c r="H38" s="32" t="n">
        <v>0</v>
      </c>
    </row>
    <row r="39" s="4" customFormat="true" ht="15.95" hidden="false" customHeight="true" outlineLevel="0" collapsed="false">
      <c r="A39" s="28" t="s">
        <v>50</v>
      </c>
      <c r="B39" s="29" t="n">
        <v>482</v>
      </c>
      <c r="C39" s="30" t="n">
        <v>265.86944</v>
      </c>
      <c r="D39" s="31" t="n">
        <v>10.72485</v>
      </c>
      <c r="E39" s="30" t="n">
        <v>4.03387843296319</v>
      </c>
      <c r="F39" s="31" t="n">
        <v>118.18428</v>
      </c>
      <c r="G39" s="30" t="n">
        <v>44.4519986952995</v>
      </c>
      <c r="H39" s="32" t="n">
        <v>0</v>
      </c>
    </row>
    <row r="40" s="4" customFormat="true" ht="15.95" hidden="false" customHeight="true" outlineLevel="0" collapsed="false">
      <c r="A40" s="22" t="s">
        <v>51</v>
      </c>
      <c r="B40" s="23" t="n">
        <v>128</v>
      </c>
      <c r="C40" s="24" t="n">
        <v>64</v>
      </c>
      <c r="D40" s="25" t="n">
        <v>14</v>
      </c>
      <c r="E40" s="24" t="n">
        <v>22</v>
      </c>
      <c r="F40" s="25" t="n">
        <v>36</v>
      </c>
      <c r="G40" s="24" t="n">
        <v>57</v>
      </c>
      <c r="H40" s="26" t="n">
        <v>47</v>
      </c>
    </row>
    <row r="41" s="4" customFormat="true" ht="15.95" hidden="false" customHeight="true" outlineLevel="0" collapsed="false">
      <c r="A41" s="28" t="s">
        <v>52</v>
      </c>
      <c r="B41" s="29" t="n">
        <v>2234</v>
      </c>
      <c r="C41" s="30" t="n">
        <v>1300</v>
      </c>
      <c r="D41" s="31" t="n">
        <v>146</v>
      </c>
      <c r="E41" s="30" t="n">
        <v>11</v>
      </c>
      <c r="F41" s="31" t="n">
        <v>1045</v>
      </c>
      <c r="G41" s="30" t="n">
        <v>80</v>
      </c>
      <c r="H41" s="32" t="n">
        <v>1595</v>
      </c>
    </row>
    <row r="42" s="4" customFormat="true" ht="15.95" hidden="false" customHeight="true" outlineLevel="0" collapsed="false">
      <c r="A42" s="28" t="s">
        <v>53</v>
      </c>
      <c r="B42" s="29" t="n">
        <v>754</v>
      </c>
      <c r="C42" s="30" t="n">
        <v>218.8688</v>
      </c>
      <c r="D42" s="31" t="n">
        <v>17.84395</v>
      </c>
      <c r="E42" s="30" t="n">
        <v>8.15280661291148</v>
      </c>
      <c r="F42" s="31" t="n">
        <v>57.61535</v>
      </c>
      <c r="G42" s="30" t="n">
        <v>26.3241494447815</v>
      </c>
      <c r="H42" s="32" t="n">
        <v>0</v>
      </c>
    </row>
    <row r="43" s="4" customFormat="true" ht="15.95" hidden="false" customHeight="true" outlineLevel="0" collapsed="false">
      <c r="A43" s="28" t="s">
        <v>54</v>
      </c>
      <c r="B43" s="29" t="n">
        <v>90</v>
      </c>
      <c r="C43" s="30" t="n">
        <v>45.39948</v>
      </c>
      <c r="D43" s="31" t="n">
        <v>23.40831</v>
      </c>
      <c r="E43" s="30" t="n">
        <v>51.5607447486183</v>
      </c>
      <c r="F43" s="31" t="n">
        <v>121.04807</v>
      </c>
      <c r="G43" s="30" t="n">
        <v>266.628758743492</v>
      </c>
      <c r="H43" s="32" t="n">
        <v>0</v>
      </c>
    </row>
    <row r="44" s="4" customFormat="true" ht="15.95" hidden="false" customHeight="true" outlineLevel="0" collapsed="false">
      <c r="A44" s="28" t="s">
        <v>55</v>
      </c>
      <c r="B44" s="29" t="n">
        <v>229</v>
      </c>
      <c r="C44" s="30" t="n">
        <v>150.19075</v>
      </c>
      <c r="D44" s="31" t="n">
        <v>23.90083</v>
      </c>
      <c r="E44" s="30" t="n">
        <v>15.91364980866</v>
      </c>
      <c r="F44" s="31" t="n">
        <v>181.46265</v>
      </c>
      <c r="G44" s="30" t="n">
        <v>120.821455382572</v>
      </c>
      <c r="H44" s="32" t="n">
        <v>104.37632</v>
      </c>
    </row>
    <row r="45" s="4" customFormat="true" ht="15.95" hidden="false" customHeight="true" outlineLevel="0" collapsed="false">
      <c r="A45" s="28" t="s">
        <v>56</v>
      </c>
      <c r="B45" s="29" t="n">
        <v>148</v>
      </c>
      <c r="C45" s="30" t="n">
        <v>84.45889</v>
      </c>
      <c r="D45" s="31" t="n">
        <v>10.28986</v>
      </c>
      <c r="E45" s="30" t="n">
        <v>12.1832763845227</v>
      </c>
      <c r="F45" s="31" t="n">
        <v>36.84557</v>
      </c>
      <c r="G45" s="30" t="n">
        <v>43.6254490202275</v>
      </c>
      <c r="H45" s="32" t="n">
        <v>52.63322</v>
      </c>
    </row>
    <row r="46" s="4" customFormat="true" ht="15.95" hidden="false" customHeight="true" outlineLevel="0" collapsed="false">
      <c r="A46" s="28" t="s">
        <v>57</v>
      </c>
      <c r="B46" s="29" t="n">
        <v>665</v>
      </c>
      <c r="C46" s="30" t="n">
        <v>357.51513</v>
      </c>
      <c r="D46" s="31" t="n">
        <v>8.34411</v>
      </c>
      <c r="E46" s="30" t="n">
        <v>2.33391800788962</v>
      </c>
      <c r="F46" s="31" t="n">
        <v>257.50757</v>
      </c>
      <c r="G46" s="30" t="n">
        <v>72.0270412052211</v>
      </c>
      <c r="H46" s="32" t="n">
        <v>207.42693</v>
      </c>
    </row>
    <row r="47" s="4" customFormat="true" ht="15.95" hidden="false" customHeight="true" outlineLevel="0" collapsed="false">
      <c r="A47" s="28" t="s">
        <v>58</v>
      </c>
      <c r="B47" s="29" t="n">
        <v>1179</v>
      </c>
      <c r="C47" s="30" t="n">
        <v>199.134</v>
      </c>
      <c r="D47" s="31" t="n">
        <v>54.42959</v>
      </c>
      <c r="E47" s="30" t="n">
        <v>27.3331475287997</v>
      </c>
      <c r="F47" s="31" t="n">
        <v>107.80547</v>
      </c>
      <c r="G47" s="30" t="n">
        <v>54.1371488545402</v>
      </c>
      <c r="H47" s="32" t="n">
        <v>9.66806</v>
      </c>
    </row>
    <row r="48" s="4" customFormat="true" ht="15.95" hidden="false" customHeight="true" outlineLevel="0" collapsed="false">
      <c r="A48" s="28" t="s">
        <v>59</v>
      </c>
      <c r="B48" s="29" t="n">
        <v>1015</v>
      </c>
      <c r="C48" s="30" t="n">
        <v>301.89628</v>
      </c>
      <c r="D48" s="31" t="n">
        <v>30.12257</v>
      </c>
      <c r="E48" s="30" t="n">
        <v>9.97778773557594</v>
      </c>
      <c r="F48" s="31" t="n">
        <v>40.50815</v>
      </c>
      <c r="G48" s="30" t="n">
        <v>13.4179029963536</v>
      </c>
      <c r="H48" s="32" t="n">
        <v>0</v>
      </c>
    </row>
    <row r="49" s="4" customFormat="true" ht="15.95" hidden="false" customHeight="true" outlineLevel="0" collapsed="false">
      <c r="A49" s="28" t="s">
        <v>60</v>
      </c>
      <c r="B49" s="29" t="n">
        <v>688</v>
      </c>
      <c r="C49" s="30" t="n">
        <v>206.00929</v>
      </c>
      <c r="D49" s="31" t="n">
        <v>12.94182</v>
      </c>
      <c r="E49" s="30" t="n">
        <v>6.28215358637467</v>
      </c>
      <c r="F49" s="31" t="n">
        <v>190.24219</v>
      </c>
      <c r="G49" s="30" t="n">
        <v>92.3464131156415</v>
      </c>
      <c r="H49" s="32" t="n">
        <v>119.43992</v>
      </c>
    </row>
    <row r="50" s="4" customFormat="true" ht="15.95" hidden="false" customHeight="true" outlineLevel="0" collapsed="false">
      <c r="A50" s="28" t="s">
        <v>61</v>
      </c>
      <c r="B50" s="29" t="n">
        <v>359</v>
      </c>
      <c r="C50" s="30" t="n">
        <v>120.72786</v>
      </c>
      <c r="D50" s="31" t="n">
        <v>68.794</v>
      </c>
      <c r="E50" s="30" t="n">
        <v>56.9827047377465</v>
      </c>
      <c r="F50" s="31" t="n">
        <v>136.92845</v>
      </c>
      <c r="G50" s="30" t="n">
        <v>113.419098126977</v>
      </c>
      <c r="H50" s="32" t="n">
        <v>196.18118</v>
      </c>
    </row>
    <row r="51" s="4" customFormat="true" ht="15.95" hidden="false" customHeight="true" outlineLevel="0" collapsed="false">
      <c r="A51" s="28" t="s">
        <v>62</v>
      </c>
      <c r="B51" s="29" t="n">
        <v>224</v>
      </c>
      <c r="C51" s="30" t="n">
        <v>139.03039</v>
      </c>
      <c r="D51" s="31" t="n">
        <v>33.40975</v>
      </c>
      <c r="E51" s="30" t="n">
        <v>24.0305374961546</v>
      </c>
      <c r="F51" s="31" t="n">
        <v>106.23797</v>
      </c>
      <c r="G51" s="30" t="n">
        <v>76.4134877273954</v>
      </c>
      <c r="H51" s="32" t="n">
        <v>12.15303</v>
      </c>
    </row>
    <row r="52" s="4" customFormat="true" ht="15.95" hidden="false" customHeight="true" outlineLevel="0" collapsed="false">
      <c r="A52" s="28" t="s">
        <v>63</v>
      </c>
      <c r="B52" s="29" t="n">
        <v>78</v>
      </c>
      <c r="C52" s="30" t="n">
        <v>23.88284</v>
      </c>
      <c r="D52" s="31" t="n">
        <v>1.76547</v>
      </c>
      <c r="E52" s="30" t="n">
        <v>7.39221131155256</v>
      </c>
      <c r="F52" s="31" t="n">
        <v>29.93187</v>
      </c>
      <c r="G52" s="30" t="n">
        <v>125.32793419878</v>
      </c>
      <c r="H52" s="32" t="n">
        <v>6.76831</v>
      </c>
    </row>
    <row r="53" s="4" customFormat="true" ht="15.95" hidden="false" customHeight="true" outlineLevel="0" collapsed="false">
      <c r="A53" s="28" t="s">
        <v>64</v>
      </c>
      <c r="B53" s="29" t="n">
        <v>234</v>
      </c>
      <c r="C53" s="30" t="n">
        <v>65.14547</v>
      </c>
      <c r="D53" s="31" t="n">
        <v>8.85524</v>
      </c>
      <c r="E53" s="30" t="n">
        <v>13.5930249639768</v>
      </c>
      <c r="F53" s="31" t="n">
        <v>29.06011</v>
      </c>
      <c r="G53" s="30" t="n">
        <v>44.6080287700741</v>
      </c>
      <c r="H53" s="32" t="n">
        <v>0</v>
      </c>
    </row>
    <row r="54" s="4" customFormat="true" ht="15.95" hidden="false" customHeight="true" outlineLevel="0" collapsed="false">
      <c r="A54" s="28" t="s">
        <v>65</v>
      </c>
      <c r="B54" s="29" t="n">
        <v>190</v>
      </c>
      <c r="C54" s="30" t="n">
        <v>57.09294</v>
      </c>
      <c r="D54" s="31" t="n">
        <v>7.89784</v>
      </c>
      <c r="E54" s="30" t="n">
        <v>13.8333040827815</v>
      </c>
      <c r="F54" s="31" t="n">
        <v>24.6398</v>
      </c>
      <c r="G54" s="30" t="n">
        <v>43.1574</v>
      </c>
      <c r="H54" s="32" t="n">
        <v>5.294</v>
      </c>
    </row>
    <row r="55" s="4" customFormat="true" ht="15.95" hidden="false" customHeight="true" outlineLevel="0" collapsed="false">
      <c r="A55" s="28" t="s">
        <v>66</v>
      </c>
      <c r="B55" s="29" t="n">
        <v>88</v>
      </c>
      <c r="C55" s="30" t="n">
        <v>19.4252</v>
      </c>
      <c r="D55" s="31" t="n">
        <v>4.41876</v>
      </c>
      <c r="E55" s="30" t="n">
        <v>22.7475650186356</v>
      </c>
      <c r="F55" s="31" t="n">
        <v>11.85698</v>
      </c>
      <c r="G55" s="30" t="n">
        <v>61.0391656199164</v>
      </c>
      <c r="H55" s="32" t="n">
        <v>0</v>
      </c>
    </row>
    <row r="56" s="4" customFormat="true" ht="15.95" hidden="false" customHeight="true" outlineLevel="0" collapsed="false">
      <c r="A56" s="28" t="s">
        <v>67</v>
      </c>
      <c r="B56" s="29" t="n">
        <v>280</v>
      </c>
      <c r="C56" s="30" t="n">
        <v>112.52423</v>
      </c>
      <c r="D56" s="31" t="n">
        <v>10.0944</v>
      </c>
      <c r="E56" s="30" t="n">
        <v>8.97086787441247</v>
      </c>
      <c r="F56" s="31" t="n">
        <v>55.2258</v>
      </c>
      <c r="G56" s="30" t="n">
        <v>49.0790294676978</v>
      </c>
      <c r="H56" s="32" t="n">
        <v>11.69596</v>
      </c>
    </row>
    <row r="57" s="4" customFormat="true" ht="15.95" hidden="false" customHeight="true" outlineLevel="0" collapsed="false">
      <c r="A57" s="28" t="s">
        <v>68</v>
      </c>
      <c r="B57" s="29" t="n">
        <v>120</v>
      </c>
      <c r="C57" s="30" t="n">
        <v>63.2931</v>
      </c>
      <c r="D57" s="31" t="n">
        <v>16.32017</v>
      </c>
      <c r="E57" s="30" t="n">
        <v>25.7850697785383</v>
      </c>
      <c r="F57" s="31" t="n">
        <v>20.99662</v>
      </c>
      <c r="G57" s="30" t="n">
        <v>33.1736318808843</v>
      </c>
      <c r="H57" s="32" t="n">
        <v>83.98643</v>
      </c>
    </row>
    <row r="58" s="4" customFormat="true" ht="15.95" hidden="false" customHeight="true" outlineLevel="0" collapsed="false">
      <c r="A58" s="28" t="s">
        <v>69</v>
      </c>
      <c r="B58" s="29" t="n">
        <v>99</v>
      </c>
      <c r="C58" s="30" t="n">
        <v>166.12752</v>
      </c>
      <c r="D58" s="31" t="n">
        <v>6.51377</v>
      </c>
      <c r="E58" s="30" t="n">
        <v>3.92094578911429</v>
      </c>
      <c r="F58" s="31" t="n">
        <v>61.34392</v>
      </c>
      <c r="G58" s="30" t="n">
        <v>36.925802540121</v>
      </c>
      <c r="H58" s="32" t="n">
        <v>0</v>
      </c>
    </row>
    <row r="59" s="4" customFormat="true" ht="15.95" hidden="false" customHeight="true" outlineLevel="0" collapsed="false">
      <c r="A59" s="28" t="s">
        <v>70</v>
      </c>
      <c r="B59" s="29" t="n">
        <v>568</v>
      </c>
      <c r="C59" s="30" t="n">
        <v>161.49495</v>
      </c>
      <c r="D59" s="31" t="n">
        <v>19.03895</v>
      </c>
      <c r="E59" s="30" t="n">
        <v>11.7891921697861</v>
      </c>
      <c r="F59" s="31" t="n">
        <v>133.03926</v>
      </c>
      <c r="G59" s="30" t="n">
        <v>82.3798267376163</v>
      </c>
      <c r="H59" s="32" t="n">
        <v>36.49499</v>
      </c>
    </row>
    <row r="60" s="4" customFormat="true" ht="15.95" hidden="false" customHeight="true" outlineLevel="0" collapsed="false">
      <c r="A60" s="28" t="s">
        <v>71</v>
      </c>
      <c r="B60" s="29" t="n">
        <v>211</v>
      </c>
      <c r="C60" s="30" t="n">
        <v>127.90287</v>
      </c>
      <c r="D60" s="31" t="n">
        <v>27.02916</v>
      </c>
      <c r="E60" s="30" t="n">
        <v>21.1325672363724</v>
      </c>
      <c r="F60" s="31" t="n">
        <v>46.27165</v>
      </c>
      <c r="G60" s="30" t="n">
        <v>36.1771788232743</v>
      </c>
      <c r="H60" s="32" t="n">
        <v>36.6169</v>
      </c>
    </row>
    <row r="61" s="4" customFormat="true" ht="15.95" hidden="false" customHeight="true" outlineLevel="0" collapsed="false">
      <c r="A61" s="28" t="s">
        <v>72</v>
      </c>
      <c r="B61" s="29" t="n">
        <v>117</v>
      </c>
      <c r="C61" s="30" t="n">
        <v>22.65936</v>
      </c>
      <c r="D61" s="31" t="n">
        <v>5.01484</v>
      </c>
      <c r="E61" s="30" t="n">
        <v>22.1314282486354</v>
      </c>
      <c r="F61" s="31" t="n">
        <v>9.87186</v>
      </c>
      <c r="G61" s="30" t="n">
        <v>43.5663672760396</v>
      </c>
      <c r="H61" s="32" t="n">
        <v>0</v>
      </c>
    </row>
    <row r="62" s="4" customFormat="true" ht="15.95" hidden="false" customHeight="true" outlineLevel="0" collapsed="false">
      <c r="A62" s="28" t="s">
        <v>73</v>
      </c>
      <c r="B62" s="29" t="n">
        <v>328</v>
      </c>
      <c r="C62" s="30" t="n">
        <v>113.32496</v>
      </c>
      <c r="D62" s="31" t="n">
        <v>16.65648</v>
      </c>
      <c r="E62" s="30" t="n">
        <v>14.6979800389958</v>
      </c>
      <c r="F62" s="31" t="n">
        <v>97.40435</v>
      </c>
      <c r="G62" s="30" t="n">
        <v>85.9513649949667</v>
      </c>
      <c r="H62" s="32" t="n">
        <v>57.81255</v>
      </c>
    </row>
    <row r="63" s="4" customFormat="true" ht="15.95" hidden="false" customHeight="true" outlineLevel="0" collapsed="false">
      <c r="A63" s="28" t="s">
        <v>74</v>
      </c>
      <c r="B63" s="29" t="n">
        <v>388</v>
      </c>
      <c r="C63" s="30" t="n">
        <v>144.39122</v>
      </c>
      <c r="D63" s="31" t="n">
        <v>40.04112</v>
      </c>
      <c r="E63" s="30" t="n">
        <v>27.7309936158168</v>
      </c>
      <c r="F63" s="31" t="n">
        <v>212.77994</v>
      </c>
      <c r="G63" s="30" t="n">
        <v>147.363489275871</v>
      </c>
      <c r="H63" s="32" t="n">
        <v>66.17722</v>
      </c>
    </row>
    <row r="64" s="4" customFormat="true" ht="15.95" hidden="false" customHeight="true" outlineLevel="0" collapsed="false">
      <c r="A64" s="28" t="s">
        <v>75</v>
      </c>
      <c r="B64" s="29" t="n">
        <v>532</v>
      </c>
      <c r="C64" s="30" t="n">
        <v>223.09276</v>
      </c>
      <c r="D64" s="31" t="n">
        <v>10.97322</v>
      </c>
      <c r="E64" s="30" t="n">
        <v>4.91868046278149</v>
      </c>
      <c r="F64" s="31" t="n">
        <v>158.13354</v>
      </c>
      <c r="G64" s="30" t="n">
        <v>70.8824168027685</v>
      </c>
      <c r="H64" s="32" t="n">
        <v>0</v>
      </c>
    </row>
    <row r="65" s="4" customFormat="true" ht="15.95" hidden="false" customHeight="true" outlineLevel="0" collapsed="false">
      <c r="A65" s="28" t="s">
        <v>76</v>
      </c>
      <c r="B65" s="29" t="n">
        <v>163</v>
      </c>
      <c r="C65" s="30" t="n">
        <v>53.19683</v>
      </c>
      <c r="D65" s="31" t="n">
        <v>14.12805</v>
      </c>
      <c r="E65" s="30" t="n">
        <v>26.5580674637944</v>
      </c>
      <c r="F65" s="31" t="n">
        <v>100.5262</v>
      </c>
      <c r="G65" s="30" t="n">
        <v>188.970282627743</v>
      </c>
      <c r="H65" s="32" t="n">
        <v>112.84902</v>
      </c>
    </row>
    <row r="66" s="4" customFormat="true" ht="15.95" hidden="false" customHeight="true" outlineLevel="0" collapsed="false">
      <c r="A66" s="28" t="s">
        <v>77</v>
      </c>
      <c r="B66" s="29" t="n">
        <v>388</v>
      </c>
      <c r="C66" s="30" t="n">
        <v>109.28067</v>
      </c>
      <c r="D66" s="31" t="n">
        <v>25.29117</v>
      </c>
      <c r="E66" s="30" t="n">
        <v>23.1433152816504</v>
      </c>
      <c r="F66" s="31" t="n">
        <v>59.42268</v>
      </c>
      <c r="G66" s="30" t="n">
        <v>54.3762039526295</v>
      </c>
      <c r="H66" s="32" t="n">
        <v>45.43463</v>
      </c>
    </row>
    <row r="67" s="4" customFormat="true" ht="15.95" hidden="false" customHeight="true" outlineLevel="0" collapsed="false">
      <c r="A67" s="28" t="s">
        <v>78</v>
      </c>
      <c r="B67" s="29" t="n">
        <v>40</v>
      </c>
      <c r="C67" s="30" t="n">
        <v>17.0423</v>
      </c>
      <c r="D67" s="31" t="n">
        <v>1.45807</v>
      </c>
      <c r="E67" s="30" t="n">
        <v>8.55559402193366</v>
      </c>
      <c r="F67" s="31" t="n">
        <v>16.28231</v>
      </c>
      <c r="G67" s="30" t="n">
        <v>95.5405667075453</v>
      </c>
      <c r="H67" s="32" t="n">
        <v>7.20472</v>
      </c>
    </row>
    <row r="68" s="4" customFormat="true" ht="15.95" hidden="false" customHeight="true" outlineLevel="0" collapsed="false">
      <c r="A68" s="28" t="s">
        <v>79</v>
      </c>
      <c r="B68" s="29" t="n">
        <v>3352</v>
      </c>
      <c r="C68" s="30" t="n">
        <v>1334.68684</v>
      </c>
      <c r="D68" s="31" t="n">
        <v>154.62804</v>
      </c>
      <c r="E68" s="30" t="n">
        <v>11.5853423713985</v>
      </c>
      <c r="F68" s="31" t="n">
        <v>1187.37112</v>
      </c>
      <c r="G68" s="30" t="n">
        <v>88.9625254715181</v>
      </c>
      <c r="H68" s="32" t="n">
        <v>0</v>
      </c>
    </row>
    <row r="69" s="4" customFormat="true" ht="15.95" hidden="false" customHeight="true" outlineLevel="0" collapsed="false">
      <c r="A69" s="28" t="s">
        <v>80</v>
      </c>
      <c r="B69" s="29" t="n">
        <v>54</v>
      </c>
      <c r="C69" s="30" t="n">
        <v>12.46333</v>
      </c>
      <c r="D69" s="31" t="n">
        <v>1.12155</v>
      </c>
      <c r="E69" s="30" t="n">
        <v>8.99879887638376</v>
      </c>
      <c r="F69" s="31" t="n">
        <v>3.40711</v>
      </c>
      <c r="G69" s="30" t="n">
        <v>27.3370760462894</v>
      </c>
      <c r="H69" s="32" t="n">
        <v>0</v>
      </c>
    </row>
    <row r="70" s="4" customFormat="true" ht="15.95" hidden="false" customHeight="true" outlineLevel="0" collapsed="false">
      <c r="A70" s="28" t="s">
        <v>81</v>
      </c>
      <c r="B70" s="29" t="n">
        <v>192</v>
      </c>
      <c r="C70" s="30" t="n">
        <v>94.47208</v>
      </c>
      <c r="D70" s="31" t="n">
        <v>0.77</v>
      </c>
      <c r="E70" s="30" t="n">
        <v>0.815055622782943</v>
      </c>
      <c r="F70" s="31" t="n">
        <v>0</v>
      </c>
      <c r="G70" s="30" t="n">
        <v>0</v>
      </c>
      <c r="H70" s="32" t="n">
        <v>0</v>
      </c>
    </row>
    <row r="71" s="4" customFormat="true" ht="15.95" hidden="false" customHeight="true" outlineLevel="0" collapsed="false">
      <c r="A71" s="28" t="s">
        <v>82</v>
      </c>
      <c r="B71" s="29" t="n">
        <v>1276</v>
      </c>
      <c r="C71" s="30" t="n">
        <v>474.64097</v>
      </c>
      <c r="D71" s="31" t="n">
        <v>30.58643</v>
      </c>
      <c r="E71" s="30" t="n">
        <v>6.44411922552745</v>
      </c>
      <c r="F71" s="31" t="n">
        <v>376.13582</v>
      </c>
      <c r="G71" s="30" t="n">
        <v>79.2463870112182</v>
      </c>
      <c r="H71" s="32" t="n">
        <v>196.74434</v>
      </c>
    </row>
    <row r="72" s="4" customFormat="true" ht="15.95" hidden="false" customHeight="true" outlineLevel="0" collapsed="false">
      <c r="A72" s="28" t="s">
        <v>83</v>
      </c>
      <c r="B72" s="29" t="n">
        <v>1282</v>
      </c>
      <c r="C72" s="30" t="n">
        <v>303.29617</v>
      </c>
      <c r="D72" s="31" t="n">
        <v>61.21373</v>
      </c>
      <c r="E72" s="30" t="n">
        <v>20.182823277986</v>
      </c>
      <c r="F72" s="31" t="n">
        <v>101.96199</v>
      </c>
      <c r="G72" s="30" t="n">
        <v>33.6179616115825</v>
      </c>
      <c r="H72" s="32" t="n">
        <v>1.06446</v>
      </c>
    </row>
    <row r="73" s="4" customFormat="true" ht="15.95" hidden="false" customHeight="true" outlineLevel="0" collapsed="false">
      <c r="A73" s="28" t="s">
        <v>84</v>
      </c>
      <c r="B73" s="29" t="n">
        <v>870</v>
      </c>
      <c r="C73" s="30" t="n">
        <v>569.10261</v>
      </c>
      <c r="D73" s="31" t="n">
        <v>0</v>
      </c>
      <c r="E73" s="30" t="n">
        <v>0</v>
      </c>
      <c r="F73" s="31" t="n">
        <v>0</v>
      </c>
      <c r="G73" s="30" t="n">
        <v>0</v>
      </c>
      <c r="H73" s="32" t="n">
        <v>0</v>
      </c>
    </row>
    <row r="74" s="4" customFormat="true" ht="15.95" hidden="false" customHeight="true" outlineLevel="0" collapsed="false">
      <c r="A74" s="33" t="s">
        <v>85</v>
      </c>
      <c r="B74" s="34" t="n">
        <v>42468</v>
      </c>
      <c r="C74" s="35" t="n">
        <v>15739.57061</v>
      </c>
      <c r="D74" s="36" t="n">
        <v>1998.77328</v>
      </c>
      <c r="E74" s="35" t="n">
        <v>12.6990330900774</v>
      </c>
      <c r="F74" s="36" t="n">
        <v>10894.7528</v>
      </c>
      <c r="G74" s="35" t="n">
        <v>69.0623221518748</v>
      </c>
      <c r="H74" s="37" t="n">
        <v>4942.2747</v>
      </c>
    </row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21" hidden="false" customHeight="tru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</sheetData>
  <printOptions headings="false" gridLines="true" gridLinesSet="true" horizontalCentered="true" verticalCentered="false"/>
  <pageMargins left="0.196527777777778" right="0.196527777777778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 (&amp;N)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28"/>
    <col collapsed="false" customWidth="true" hidden="false" outlineLevel="0" max="2" min="2" style="38" width="12.42"/>
    <col collapsed="false" customWidth="true" hidden="false" outlineLevel="0" max="3" min="3" style="38" width="9.56"/>
    <col collapsed="false" customWidth="true" hidden="false" outlineLevel="0" max="4" min="4" style="38" width="8.99"/>
    <col collapsed="false" customWidth="true" hidden="false" outlineLevel="0" max="5" min="5" style="38" width="23.28"/>
    <col collapsed="false" customWidth="true" hidden="false" outlineLevel="0" max="6" min="6" style="38" width="55.14"/>
    <col collapsed="false" customWidth="true" hidden="false" outlineLevel="0" max="7" min="7" style="38" width="11.28"/>
    <col collapsed="false" customWidth="true" hidden="false" outlineLevel="0" max="9" min="8" style="38" width="5.85"/>
    <col collapsed="false" customWidth="true" hidden="false" outlineLevel="0" max="10" min="10" style="38" width="6.7"/>
    <col collapsed="false" customWidth="true" hidden="false" outlineLevel="0" max="11" min="11" style="38" width="11.99"/>
    <col collapsed="false" customWidth="true" hidden="false" outlineLevel="0" max="12" min="12" style="38" width="9.85"/>
    <col collapsed="false" customWidth="true" hidden="false" outlineLevel="0" max="13" min="13" style="38" width="11.13"/>
    <col collapsed="false" customWidth="true" hidden="false" outlineLevel="0" max="14" min="14" style="38" width="20.7"/>
    <col collapsed="false" customWidth="true" hidden="false" outlineLevel="0" max="15" min="15" style="38" width="10.41"/>
    <col collapsed="false" customWidth="true" hidden="false" outlineLevel="0" max="16" min="16" style="38" width="12.42"/>
    <col collapsed="false" customWidth="true" hidden="false" outlineLevel="0" max="17" min="17" style="38" width="11.28"/>
    <col collapsed="false" customWidth="true" hidden="false" outlineLevel="0" max="19" min="18" style="38" width="5.85"/>
    <col collapsed="false" customWidth="true" hidden="false" outlineLevel="0" max="20" min="20" style="38" width="6.7"/>
    <col collapsed="false" customWidth="true" hidden="false" outlineLevel="0" max="21" min="21" style="38" width="11.99"/>
    <col collapsed="false" customWidth="false" hidden="false" outlineLevel="0" max="62" min="22" style="38" width="9.14"/>
    <col collapsed="false" customWidth="true" hidden="false" outlineLevel="0" max="63" min="63" style="38" width="12.42"/>
    <col collapsed="false" customWidth="true" hidden="false" outlineLevel="0" max="64" min="64" style="38" width="11.28"/>
    <col collapsed="false" customWidth="true" hidden="false" outlineLevel="0" max="66" min="65" style="38" width="5.85"/>
    <col collapsed="false" customWidth="true" hidden="false" outlineLevel="0" max="67" min="67" style="38" width="6.7"/>
    <col collapsed="false" customWidth="true" hidden="false" outlineLevel="0" max="68" min="68" style="38" width="5.13"/>
    <col collapsed="false" customWidth="false" hidden="false" outlineLevel="0" max="257" min="69" style="38" width="9.14"/>
  </cols>
  <sheetData>
    <row r="1" customFormat="false" ht="12.75" hidden="false" customHeight="false" outlineLevel="0" collapsed="false">
      <c r="A1" s="39" t="s">
        <v>86</v>
      </c>
      <c r="B1" s="40" t="s">
        <v>87</v>
      </c>
      <c r="C1" s="39" t="s">
        <v>88</v>
      </c>
      <c r="D1" s="39" t="s">
        <v>89</v>
      </c>
    </row>
    <row r="2" customFormat="false" ht="12.75" hidden="false" customHeight="false" outlineLevel="0" collapsed="false">
      <c r="A2" s="39" t="s">
        <v>90</v>
      </c>
      <c r="B2" s="39"/>
      <c r="C2" s="40"/>
      <c r="D2" s="39"/>
    </row>
    <row r="3" customFormat="false" ht="12.75" hidden="false" customHeight="false" outlineLevel="0" collapsed="false">
      <c r="A3" s="39" t="s">
        <v>91</v>
      </c>
      <c r="B3" s="39" t="n">
        <v>12</v>
      </c>
      <c r="C3" s="39"/>
      <c r="D3" s="39"/>
    </row>
    <row r="4" customFormat="false" ht="12.75" hidden="false" customHeight="false" outlineLevel="0" collapsed="false">
      <c r="A4" s="39" t="s">
        <v>92</v>
      </c>
      <c r="B4" s="40"/>
      <c r="C4" s="40"/>
      <c r="D4" s="39"/>
    </row>
    <row r="5" customFormat="false" ht="12.75" hidden="false" customHeight="false" outlineLevel="0" collapsed="false">
      <c r="A5" s="39" t="s">
        <v>93</v>
      </c>
      <c r="B5" s="40" t="s">
        <v>94</v>
      </c>
      <c r="C5" s="39"/>
      <c r="D5" s="39"/>
    </row>
    <row r="6" customFormat="false" ht="12.75" hidden="false" customHeight="false" outlineLevel="0" collapsed="false">
      <c r="A6" s="39" t="s">
        <v>95</v>
      </c>
      <c r="B6" s="41" t="n">
        <v>1000</v>
      </c>
      <c r="C6" s="39"/>
      <c r="D6" s="39"/>
    </row>
    <row r="7" customFormat="false" ht="12.75" hidden="false" customHeight="false" outlineLevel="0" collapsed="false">
      <c r="A7" s="39"/>
      <c r="B7" s="41"/>
      <c r="C7" s="39"/>
      <c r="D7" s="39"/>
    </row>
    <row r="8" customFormat="false" ht="12.75" hidden="false" customHeight="false" outlineLevel="0" collapsed="false">
      <c r="A8" s="39" t="s">
        <v>96</v>
      </c>
      <c r="B8" s="40" t="s">
        <v>97</v>
      </c>
      <c r="C8" s="39"/>
      <c r="D8" s="39"/>
    </row>
    <row r="9" customFormat="false" ht="12.75" hidden="false" customHeight="false" outlineLevel="0" collapsed="false">
      <c r="A9" s="39" t="s">
        <v>98</v>
      </c>
      <c r="B9" s="40" t="s">
        <v>99</v>
      </c>
      <c r="C9" s="39"/>
      <c r="D9" s="39"/>
    </row>
    <row r="10" customFormat="false" ht="12.75" hidden="false" customHeight="false" outlineLevel="0" collapsed="false">
      <c r="A10" s="39" t="s">
        <v>100</v>
      </c>
      <c r="B10" s="40" t="s">
        <v>101</v>
      </c>
      <c r="C10" s="39"/>
      <c r="D10" s="39"/>
    </row>
    <row r="11" customFormat="false" ht="12.75" hidden="false" customHeight="false" outlineLevel="0" collapsed="false">
      <c r="A11" s="39" t="s">
        <v>102</v>
      </c>
      <c r="B11" s="40" t="s">
        <v>103</v>
      </c>
      <c r="C11" s="39"/>
      <c r="D11" s="39"/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15.75" hidden="false" customHeight="false" outlineLevel="0" collapsed="false">
      <c r="A13" s="43"/>
      <c r="B13" s="44"/>
      <c r="C13" s="44"/>
      <c r="D13" s="44"/>
      <c r="E13" s="45"/>
    </row>
    <row r="14" customFormat="false" ht="15.75" hidden="false" customHeight="false" outlineLevel="0" collapsed="false">
      <c r="A14" s="44"/>
      <c r="B14" s="44"/>
      <c r="C14" s="44"/>
      <c r="D14" s="44"/>
      <c r="E14" s="45"/>
    </row>
    <row r="15" customFormat="false" ht="12.75" hidden="false" customHeight="false" outlineLevel="0" collapsed="false">
      <c r="A15" s="42"/>
      <c r="B15" s="42"/>
      <c r="C15" s="42"/>
      <c r="D15" s="42"/>
    </row>
    <row r="16" customFormat="false" ht="12.75" hidden="false" customHeight="false" outlineLevel="0" collapsed="false">
      <c r="A16" s="42"/>
      <c r="B16" s="42"/>
      <c r="C16" s="42"/>
      <c r="D16" s="42"/>
    </row>
    <row r="17" customFormat="false" ht="12.75" hidden="false" customHeight="false" outlineLevel="0" collapsed="false">
      <c r="A17" s="42"/>
      <c r="B17" s="42"/>
      <c r="C17" s="42"/>
      <c r="D17" s="42"/>
    </row>
    <row r="18" customFormat="false" ht="12.75" hidden="false" customHeight="false" outlineLevel="0" collapsed="false">
      <c r="A18" s="42"/>
      <c r="B18" s="42"/>
      <c r="C18" s="42"/>
      <c r="D18" s="42"/>
    </row>
  </sheetData>
  <dataValidations count="1">
    <dataValidation allowBlank="true" error="Vaihda näytön alapuolelta vasemmalta taulukko &quot;Täydennys ja SVL-kassat&quot; !" errorStyle="warning" operator="between" showDropDown="false" showErrorMessage="true" showInputMessage="false" sqref="A1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Stenberg, Merja</dc:creator>
  <dc:description/>
  <dc:language>en-US</dc:language>
  <cp:lastModifiedBy>STENBERGME</cp:lastModifiedBy>
  <cp:lastPrinted>2009-09-16T09:49:07Z</cp:lastPrinted>
  <dcterms:modified xsi:type="dcterms:W3CDTF">2018-10-08T09:39:23Z</dcterms:modified>
  <cp:revision>0</cp:revision>
  <dc:subject/>
  <dc:title>Nyckeltal för kompletterande kassor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C4638C579E77C478B22D18F5F5FEE3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armila</vt:lpwstr>
  </property>
  <property fmtid="{D5CDD505-2E9C-101B-9397-08002B2CF9AE}" pid="34" name="display_urn:schemas-microsoft-com:office:office#Editor">
    <vt:lpwstr>armila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