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laceringarnas gruppering i beräkningen av solvensgränsen  31.3.2010</t>
  </si>
  <si>
    <t xml:space="preserve">Pensionsförsäkringsbolagen sammanlagt</t>
  </si>
  <si>
    <t xml:space="preserve">Klassificering enligt den juridiska formen
Klassificering enligt den juridiska formen
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 
31.3.2010</t>
  </si>
  <si>
    <t xml:space="preserve">Klassificering enligt den juridiska formen</t>
  </si>
  <si>
    <t xml:space="preserve">I  Penningmarknadsinstrument</t>
  </si>
  <si>
    <t xml:space="preserve">II  Masskuldebrevslån och skuldförbindelser</t>
  </si>
  <si>
    <t xml:space="preserve">III  Fastigheter</t>
  </si>
  <si>
    <t xml:space="preserve">IV  Aktier</t>
  </si>
  <si>
    <t xml:space="preserve">V  Diverse placeringar</t>
  </si>
  <si>
    <t xml:space="preserve">Pensionsstiftelserna sammanlagt  31.3.2010</t>
  </si>
  <si>
    <t xml:space="preserve">Pensionskassorna sammanlagt 31.3.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1" xfId="504"/>
    <cellStyle name="Följde hyperlänken 4_Pensionsförsäkringsbolagen" xfId="505"/>
    <cellStyle name="Följde hyperlänken 5" xfId="506"/>
    <cellStyle name="Följde hyperlänken 5 2" xfId="507"/>
    <cellStyle name="Följde hyperlänken 5 3" xfId="508"/>
    <cellStyle name="Följde hyperlänken 5 4" xfId="509"/>
    <cellStyle name="Följde hyperlänken 5_Pensionsförsäkringsbolagen" xfId="510"/>
    <cellStyle name="Följde hyperlänken 6" xfId="511"/>
    <cellStyle name="Följde hyperlänken 6 2" xfId="512"/>
    <cellStyle name="Följde hyperlänken 6 3" xfId="513"/>
    <cellStyle name="Följde hyperlänken 6 4" xfId="514"/>
    <cellStyle name="Följde hyperlänken 6_Pensionsförsäkringsbolagen" xfId="515"/>
    <cellStyle name="Följde hyperlänken 7" xfId="516"/>
    <cellStyle name="Följde hyperlänken 7 2" xfId="517"/>
    <cellStyle name="Följde hyperlänken 7 3" xfId="518"/>
    <cellStyle name="Följde hyperlänken 7 4" xfId="519"/>
    <cellStyle name="Följde hyperlänken 7_Pensionsförsäkringsbolagen" xfId="520"/>
    <cellStyle name="Följde hyperlänken 8" xfId="521"/>
    <cellStyle name="Följde hyperlänken 8 2" xfId="522"/>
    <cellStyle name="Följde hyperlänken 8 3" xfId="523"/>
    <cellStyle name="Följde hyperlänken 8 4" xfId="524"/>
    <cellStyle name="Följde hyperlänken 8_Pensionsförsäkringsbolagen" xfId="525"/>
    <cellStyle name="Följde hyperlänken 9" xfId="526"/>
    <cellStyle name="Följde hyperlänken 9 2" xfId="527"/>
    <cellStyle name="Följde hyperlänken 9 3" xfId="528"/>
    <cellStyle name="Följde hyperlänken 9 4" xfId="529"/>
    <cellStyle name="Följde hyperlänken 9_Pensionsförsäkringsbolagen" xfId="530"/>
    <cellStyle name="Följde hyperlänken_Numerotiedot" xfId="531"/>
    <cellStyle name="Huomautus 10" xfId="532"/>
    <cellStyle name="Huomautus 10 2" xfId="533"/>
    <cellStyle name="Huomautus 10 3" xfId="534"/>
    <cellStyle name="Huomautus 10 4" xfId="535"/>
    <cellStyle name="Huomautus 11" xfId="536"/>
    <cellStyle name="Huomautus 11 2" xfId="537"/>
    <cellStyle name="Huomautus 11 3" xfId="538"/>
    <cellStyle name="Huomautus 11 4" xfId="539"/>
    <cellStyle name="Huomautus 12" xfId="540"/>
    <cellStyle name="Huomautus 12 2" xfId="541"/>
    <cellStyle name="Huomautus 12 3" xfId="542"/>
    <cellStyle name="Huomautus 12 4" xfId="543"/>
    <cellStyle name="Huomautus 13" xfId="544"/>
    <cellStyle name="Huomautus 13 2" xfId="545"/>
    <cellStyle name="Huomautus 13 3" xfId="546"/>
    <cellStyle name="Huomautus 13 4" xfId="547"/>
    <cellStyle name="Huomautus 2" xfId="548"/>
    <cellStyle name="Huomautus 2 2" xfId="549"/>
    <cellStyle name="Huomautus 2 3" xfId="550"/>
    <cellStyle name="Huomautus 2 4" xfId="551"/>
    <cellStyle name="Huomautus 3" xfId="552"/>
    <cellStyle name="Huomautus 3 2" xfId="553"/>
    <cellStyle name="Huomautus 3 3" xfId="554"/>
    <cellStyle name="Huomautus 3 4" xfId="555"/>
    <cellStyle name="Huomautus 4" xfId="556"/>
    <cellStyle name="Huomautus 4 2" xfId="557"/>
    <cellStyle name="Huomautus 4 3" xfId="558"/>
    <cellStyle name="Huomautus 4 4" xfId="559"/>
    <cellStyle name="Huomautus 5" xfId="560"/>
    <cellStyle name="Huomautus 5 2" xfId="561"/>
    <cellStyle name="Huomautus 5 3" xfId="562"/>
    <cellStyle name="Huomautus 5 4" xfId="563"/>
    <cellStyle name="Huomautus 6" xfId="564"/>
    <cellStyle name="Huomautus 6 2" xfId="565"/>
    <cellStyle name="Huomautus 6 3" xfId="566"/>
    <cellStyle name="Huomautus 6 4" xfId="567"/>
    <cellStyle name="Huomautus 7" xfId="568"/>
    <cellStyle name="Huomautus 7 2" xfId="569"/>
    <cellStyle name="Huomautus 7 3" xfId="570"/>
    <cellStyle name="Huomautus 7 4" xfId="571"/>
    <cellStyle name="Huomautus 8" xfId="572"/>
    <cellStyle name="Huomautus 8 2" xfId="573"/>
    <cellStyle name="Huomautus 8 3" xfId="574"/>
    <cellStyle name="Huomautus 8 4" xfId="575"/>
    <cellStyle name="Huomautus 9" xfId="576"/>
    <cellStyle name="Huomautus 9 2" xfId="577"/>
    <cellStyle name="Huomautus 9 3" xfId="578"/>
    <cellStyle name="Huomautus 9 4" xfId="579"/>
    <cellStyle name="Huono 10" xfId="580"/>
    <cellStyle name="Huono 11" xfId="581"/>
    <cellStyle name="Huono 12" xfId="582"/>
    <cellStyle name="Huono 13" xfId="583"/>
    <cellStyle name="Huono 2" xfId="584"/>
    <cellStyle name="Huono 3" xfId="585"/>
    <cellStyle name="Huono 4" xfId="586"/>
    <cellStyle name="Huono 5" xfId="587"/>
    <cellStyle name="Huono 6" xfId="588"/>
    <cellStyle name="Huono 7" xfId="589"/>
    <cellStyle name="Huono 8" xfId="590"/>
    <cellStyle name="Huono 9" xfId="591"/>
    <cellStyle name="Hyperlänk" xfId="592"/>
    <cellStyle name="Hyperlänk 10" xfId="593"/>
    <cellStyle name="Hyperlänk 10 2" xfId="594"/>
    <cellStyle name="Hyperlänk 10 3" xfId="595"/>
    <cellStyle name="Hyperlänk 10 4" xfId="596"/>
    <cellStyle name="Hyperlänk 10_Pensionsförsäkringsbolagen" xfId="597"/>
    <cellStyle name="Hyperlänk 11" xfId="598"/>
    <cellStyle name="Hyperlänk 11 2" xfId="599"/>
    <cellStyle name="Hyperlänk 11 3" xfId="600"/>
    <cellStyle name="Hyperlänk 11 4" xfId="601"/>
    <cellStyle name="Hyperlänk 11_Pensionsförsäkringsbolagen" xfId="602"/>
    <cellStyle name="Hyperlänk 12" xfId="603"/>
    <cellStyle name="Hyperlänk 12 2" xfId="604"/>
    <cellStyle name="Hyperlänk 12 3" xfId="605"/>
    <cellStyle name="Hyperlänk 12 4" xfId="606"/>
    <cellStyle name="Hyperlänk 12_Pensionsförsäkringsbolagen" xfId="607"/>
    <cellStyle name="Hyperlänk 13" xfId="608"/>
    <cellStyle name="Hyperlänk 13 2" xfId="609"/>
    <cellStyle name="Hyperlänk 13 3" xfId="610"/>
    <cellStyle name="Hyperlänk 13 4" xfId="611"/>
    <cellStyle name="Hyperlänk 13_Pensionsförsäkringsbolagen" xfId="612"/>
    <cellStyle name="Hyperlänk 14" xfId="613"/>
    <cellStyle name="Hyperlänk 14 2" xfId="614"/>
    <cellStyle name="Hyperlänk 14 3" xfId="615"/>
    <cellStyle name="Hyperlänk 14 4" xfId="616"/>
    <cellStyle name="Hyperlänk 14_Pensionsförsäkringsbolagen" xfId="617"/>
    <cellStyle name="Hyperlänk 15" xfId="618"/>
    <cellStyle name="Hyperlänk 15 2" xfId="619"/>
    <cellStyle name="Hyperlänk 15 3" xfId="620"/>
    <cellStyle name="Hyperlänk 15 4" xfId="621"/>
    <cellStyle name="Hyperlänk 15_Pensionsförsäkringsbolagen" xfId="622"/>
    <cellStyle name="Hyperlänk 16" xfId="623"/>
    <cellStyle name="Hyperlänk 16 2" xfId="624"/>
    <cellStyle name="Hyperlänk 16 3" xfId="625"/>
    <cellStyle name="Hyperlänk 16 4" xfId="626"/>
    <cellStyle name="Hyperlänk 16_Pensionsförsäkringsbolagen" xfId="627"/>
    <cellStyle name="Hyperlänk 17" xfId="628"/>
    <cellStyle name="Hyperlänk 17 2" xfId="629"/>
    <cellStyle name="Hyperlänk 17 3" xfId="630"/>
    <cellStyle name="Hyperlänk 17 4" xfId="631"/>
    <cellStyle name="Hyperlänk 17_Pensionsförsäkringsbolagen" xfId="632"/>
    <cellStyle name="Hyperlänk 18" xfId="633"/>
    <cellStyle name="Hyperlänk 18 2" xfId="634"/>
    <cellStyle name="Hyperlänk 18 3" xfId="635"/>
    <cellStyle name="Hyperlänk 18 4" xfId="636"/>
    <cellStyle name="Hyperlänk 18_Pensionsförsäkringsbolagen" xfId="637"/>
    <cellStyle name="Hyperlänk 19" xfId="638"/>
    <cellStyle name="Hyperlänk 19 2" xfId="639"/>
    <cellStyle name="Hyperlänk 19 3" xfId="640"/>
    <cellStyle name="Hyperlänk 19 4" xfId="641"/>
    <cellStyle name="Hyperlänk 19_Pensionsförsäkringsbolagen" xfId="642"/>
    <cellStyle name="Hyperlänk 2" xfId="643"/>
    <cellStyle name="Hyperlänk 2 2" xfId="644"/>
    <cellStyle name="Hyperlänk 2 2 2" xfId="645"/>
    <cellStyle name="Hyperlänk 2 2 3" xfId="646"/>
    <cellStyle name="Hyperlänk 2 2 4" xfId="647"/>
    <cellStyle name="Hyperlänk 2 2_Pensionsförsäkringsbolagen" xfId="648"/>
    <cellStyle name="Hyperlänk 2 3" xfId="649"/>
    <cellStyle name="Hyperlänk 2 3 2" xfId="650"/>
    <cellStyle name="Hyperlänk 2 3 3" xfId="651"/>
    <cellStyle name="Hyperlänk 2 3 4" xfId="652"/>
    <cellStyle name="Hyperlänk 2 3_Pensionsförsäkringsbolagen" xfId="653"/>
    <cellStyle name="Hyperlänk 2 4" xfId="654"/>
    <cellStyle name="Hyperlänk 2 4 2" xfId="655"/>
    <cellStyle name="Hyperlänk 2 4 3" xfId="656"/>
    <cellStyle name="Hyperlänk 2 4 4" xfId="657"/>
    <cellStyle name="Hyperlänk 2 4_Pensionsförsäkringsbolagen" xfId="658"/>
    <cellStyle name="Hyperlänk 2 5" xfId="659"/>
    <cellStyle name="Hyperlänk 2 6" xfId="660"/>
    <cellStyle name="Hyperlänk 2 7" xfId="661"/>
    <cellStyle name="Hyperlänk 2 8" xfId="662"/>
    <cellStyle name="Hyperlänk 2 9" xfId="663"/>
    <cellStyle name="Hyperlänk 20" xfId="664"/>
    <cellStyle name="Hyperlänk 20 2" xfId="665"/>
    <cellStyle name="Hyperlänk 20 3" xfId="666"/>
    <cellStyle name="Hyperlänk 20 4" xfId="667"/>
    <cellStyle name="Hyperlänk 20_Pensionsförsäkringsbolagen" xfId="668"/>
    <cellStyle name="Hyperlänk 21" xfId="669"/>
    <cellStyle name="Hyperlänk 21 2" xfId="670"/>
    <cellStyle name="Hyperlänk 21 3" xfId="671"/>
    <cellStyle name="Hyperlänk 21 4" xfId="672"/>
    <cellStyle name="Hyperlänk 21_Pensionsförsäkringsbolagen" xfId="673"/>
    <cellStyle name="Hyperlänk 22" xfId="674"/>
    <cellStyle name="Hyperlänk 22 2" xfId="675"/>
    <cellStyle name="Hyperlänk 22 3" xfId="676"/>
    <cellStyle name="Hyperlänk 22 4" xfId="677"/>
    <cellStyle name="Hyperlänk 22_Pensionsförsäkringsbolagen" xfId="678"/>
    <cellStyle name="Hyperlänk 23" xfId="679"/>
    <cellStyle name="Hyperlänk 23 2" xfId="680"/>
    <cellStyle name="Hyperlänk 23 3" xfId="681"/>
    <cellStyle name="Hyperlänk 23 4" xfId="682"/>
    <cellStyle name="Hyperlänk 23_Pensionsförsäkringsbolagen" xfId="683"/>
    <cellStyle name="Hyperlänk 24" xfId="684"/>
    <cellStyle name="Hyperlänk 24 2" xfId="685"/>
    <cellStyle name="Hyperlänk 24 3" xfId="686"/>
    <cellStyle name="Hyperlänk 24 4" xfId="687"/>
    <cellStyle name="Hyperlänk 24_Pensionsförsäkringsbolagen" xfId="688"/>
    <cellStyle name="Hyperlänk 25" xfId="689"/>
    <cellStyle name="Hyperlänk 25 2" xfId="690"/>
    <cellStyle name="Hyperlänk 25 3" xfId="691"/>
    <cellStyle name="Hyperlänk 25 4" xfId="692"/>
    <cellStyle name="Hyperlänk 25_Pensionsförsäkringsbolagen" xfId="693"/>
    <cellStyle name="Hyperlänk 26" xfId="694"/>
    <cellStyle name="Hyperlänk 26 2" xfId="695"/>
    <cellStyle name="Hyperlänk 26 3" xfId="696"/>
    <cellStyle name="Hyperlänk 26 4" xfId="697"/>
    <cellStyle name="Hyperlänk 26_Pensionsförsäkringsbolagen" xfId="698"/>
    <cellStyle name="Hyperlänk 27" xfId="699"/>
    <cellStyle name="Hyperlänk 27 2" xfId="700"/>
    <cellStyle name="Hyperlänk 27 3" xfId="701"/>
    <cellStyle name="Hyperlänk 27 4" xfId="702"/>
    <cellStyle name="Hyperlänk 27_Pensionsförsäkringsbolagen" xfId="703"/>
    <cellStyle name="Hyperlänk 28" xfId="704"/>
    <cellStyle name="Hyperlänk 28 2" xfId="705"/>
    <cellStyle name="Hyperlänk 28 3" xfId="706"/>
    <cellStyle name="Hyperlänk 28 4" xfId="707"/>
    <cellStyle name="Hyperlänk 28_Pensionsförsäkringsbolagen" xfId="708"/>
    <cellStyle name="Hyperlänk 29" xfId="709"/>
    <cellStyle name="Hyperlänk 29 2" xfId="710"/>
    <cellStyle name="Hyperlänk 29 3" xfId="711"/>
    <cellStyle name="Hyperlänk 29 4" xfId="712"/>
    <cellStyle name="Hyperlänk 29_Pensionsförsäkringsbolagen" xfId="713"/>
    <cellStyle name="Hyperlänk 2_Numerotiedot" xfId="714"/>
    <cellStyle name="Hyperlänk 3" xfId="715"/>
    <cellStyle name="Hyperlänk 3 2" xfId="716"/>
    <cellStyle name="Hyperlänk 3 2 2" xfId="717"/>
    <cellStyle name="Hyperlänk 3 2 3" xfId="718"/>
    <cellStyle name="Hyperlänk 3 2 4" xfId="719"/>
    <cellStyle name="Hyperlänk 3 2_Pensionsförsäkringsbolagen" xfId="720"/>
    <cellStyle name="Hyperlänk 3 3" xfId="721"/>
    <cellStyle name="Hyperlänk 3 3 2" xfId="722"/>
    <cellStyle name="Hyperlänk 3 3 3" xfId="723"/>
    <cellStyle name="Hyperlänk 3 3 4" xfId="724"/>
    <cellStyle name="Hyperlänk 3 3_Pensionsförsäkringsbolagen" xfId="725"/>
    <cellStyle name="Hyperlänk 3 4" xfId="726"/>
    <cellStyle name="Hyperlänk 3 4 2" xfId="727"/>
    <cellStyle name="Hyperlänk 3 4 3" xfId="728"/>
    <cellStyle name="Hyperlänk 3 4 4" xfId="729"/>
    <cellStyle name="Hyperlänk 3 4_Pensionsförsäkringsbolagen" xfId="730"/>
    <cellStyle name="Hyperlänk 3 5" xfId="731"/>
    <cellStyle name="Hyperlänk 3 6" xfId="732"/>
    <cellStyle name="Hyperlänk 3 7" xfId="733"/>
    <cellStyle name="Hyperlänk 3 8" xfId="734"/>
    <cellStyle name="Hyperlänk 3 9" xfId="735"/>
    <cellStyle name="Hyperlänk 30" xfId="736"/>
    <cellStyle name="Hyperlänk 30 2" xfId="737"/>
    <cellStyle name="Hyperlänk 30 3" xfId="738"/>
    <cellStyle name="Hyperlänk 30 4" xfId="739"/>
    <cellStyle name="Hyperlänk 30_Pensionsförsäkringsbolagen" xfId="740"/>
    <cellStyle name="Hyperlänk 31" xfId="741"/>
    <cellStyle name="Hyperlänk 31 2" xfId="742"/>
    <cellStyle name="Hyperlänk 31 3" xfId="743"/>
    <cellStyle name="Hyperlänk 31 4" xfId="744"/>
    <cellStyle name="Hyperlänk 31_Pensionsförsäkringsbolagen" xfId="745"/>
    <cellStyle name="Hyperlänk 32" xfId="746"/>
    <cellStyle name="Hyperlänk 32 2" xfId="747"/>
    <cellStyle name="Hyperlänk 32 3" xfId="748"/>
    <cellStyle name="Hyperlänk 32 4" xfId="749"/>
    <cellStyle name="Hyperlänk 32_Pensionsförsäkringsbolagen" xfId="750"/>
    <cellStyle name="Hyperlänk 33" xfId="751"/>
    <cellStyle name="Hyperlänk 33 2" xfId="752"/>
    <cellStyle name="Hyperlänk 33 3" xfId="753"/>
    <cellStyle name="Hyperlänk 33 4" xfId="754"/>
    <cellStyle name="Hyperlänk 33_Pensionsförsäkringsbolagen" xfId="755"/>
    <cellStyle name="Hyperlänk 34" xfId="756"/>
    <cellStyle name="Hyperlänk 34 2" xfId="757"/>
    <cellStyle name="Hyperlänk 34 3" xfId="758"/>
    <cellStyle name="Hyperlänk 34 4" xfId="759"/>
    <cellStyle name="Hyperlänk 34_Pensionsförsäkringsbolagen" xfId="760"/>
    <cellStyle name="Hyperlänk 35" xfId="761"/>
    <cellStyle name="Hyperlänk 35 2" xfId="762"/>
    <cellStyle name="Hyperlänk 35 3" xfId="763"/>
    <cellStyle name="Hyperlänk 35 4" xfId="764"/>
    <cellStyle name="Hyperlänk 35_Pensionsförsäkringsbolagen" xfId="765"/>
    <cellStyle name="Hyperlänk 36" xfId="766"/>
    <cellStyle name="Hyperlänk 36 2" xfId="767"/>
    <cellStyle name="Hyperlänk 36 3" xfId="768"/>
    <cellStyle name="Hyperlänk 36 4" xfId="769"/>
    <cellStyle name="Hyperlänk 36_Pensionsförsäkringsbolagen" xfId="770"/>
    <cellStyle name="Hyperlänk 37" xfId="771"/>
    <cellStyle name="Hyperlänk 37 2" xfId="772"/>
    <cellStyle name="Hyperlänk 37 3" xfId="773"/>
    <cellStyle name="Hyperlänk 37 4" xfId="774"/>
    <cellStyle name="Hyperlänk 37_Pensionsförsäkringsbolagen" xfId="775"/>
    <cellStyle name="Hyperlänk 38" xfId="776"/>
    <cellStyle name="Hyperlänk 38 2" xfId="777"/>
    <cellStyle name="Hyperlänk 38 3" xfId="778"/>
    <cellStyle name="Hyperlänk 38 4" xfId="779"/>
    <cellStyle name="Hyperlänk 38_Pensionsförsäkringsbolagen" xfId="780"/>
    <cellStyle name="Hyperlänk 39" xfId="781"/>
    <cellStyle name="Hyperlänk 3_Numerotiedot" xfId="782"/>
    <cellStyle name="Hyperlänk 4" xfId="783"/>
    <cellStyle name="Hyperlänk 4 2" xfId="784"/>
    <cellStyle name="Hyperlänk 4 3" xfId="785"/>
    <cellStyle name="Hyperlänk 4 4" xfId="786"/>
    <cellStyle name="Hyperlänk 40" xfId="787"/>
    <cellStyle name="Hyperlänk 41" xfId="788"/>
    <cellStyle name="Hyperlänk 4_Pensionsförsäkringsbolagen" xfId="789"/>
    <cellStyle name="Hyperlänk 5" xfId="790"/>
    <cellStyle name="Hyperlänk 5 2" xfId="791"/>
    <cellStyle name="Hyperlänk 5 3" xfId="792"/>
    <cellStyle name="Hyperlänk 5 4" xfId="793"/>
    <cellStyle name="Hyperlänk 5_Pensionsförsäkringsbolagen" xfId="794"/>
    <cellStyle name="Hyperlänk 6" xfId="795"/>
    <cellStyle name="Hyperlänk 6 2" xfId="796"/>
    <cellStyle name="Hyperlänk 6 3" xfId="797"/>
    <cellStyle name="Hyperlänk 6 4" xfId="798"/>
    <cellStyle name="Hyperlänk 6_Pensionsförsäkringsbolagen" xfId="799"/>
    <cellStyle name="Hyperlänk 7" xfId="800"/>
    <cellStyle name="Hyperlänk 7 2" xfId="801"/>
    <cellStyle name="Hyperlänk 7 3" xfId="802"/>
    <cellStyle name="Hyperlänk 7 4" xfId="803"/>
    <cellStyle name="Hyperlänk 7_Pensionsförsäkringsbolagen" xfId="804"/>
    <cellStyle name="Hyperlänk 8" xfId="805"/>
    <cellStyle name="Hyperlänk 8 2" xfId="806"/>
    <cellStyle name="Hyperlänk 8 3" xfId="807"/>
    <cellStyle name="Hyperlänk 8 4" xfId="808"/>
    <cellStyle name="Hyperlänk 8_Pensionsförsäkringsbolagen" xfId="809"/>
    <cellStyle name="Hyperlänk 9" xfId="810"/>
    <cellStyle name="Hyperlänk 9 2" xfId="811"/>
    <cellStyle name="Hyperlänk 9 3" xfId="812"/>
    <cellStyle name="Hyperlänk 9 4" xfId="813"/>
    <cellStyle name="Hyperlänk 9_Pensionsförsäkringsbolagen" xfId="814"/>
    <cellStyle name="Hyperlänk_Numerotiedot" xfId="815"/>
    <cellStyle name="Hyvä 10" xfId="816"/>
    <cellStyle name="Hyvä 11" xfId="817"/>
    <cellStyle name="Hyvä 12" xfId="818"/>
    <cellStyle name="Hyvä 13" xfId="819"/>
    <cellStyle name="Hyvä 2" xfId="820"/>
    <cellStyle name="Hyvä 3" xfId="821"/>
    <cellStyle name="Hyvä 4" xfId="822"/>
    <cellStyle name="Hyvä 5" xfId="823"/>
    <cellStyle name="Hyvä 6" xfId="824"/>
    <cellStyle name="Hyvä 7" xfId="825"/>
    <cellStyle name="Hyvä 8" xfId="826"/>
    <cellStyle name="Hyvä 9" xfId="827"/>
    <cellStyle name="Laskenta 10" xfId="828"/>
    <cellStyle name="Laskenta 11" xfId="829"/>
    <cellStyle name="Laskenta 12" xfId="830"/>
    <cellStyle name="Laskenta 13" xfId="831"/>
    <cellStyle name="Laskenta 2" xfId="832"/>
    <cellStyle name="Laskenta 3" xfId="833"/>
    <cellStyle name="Laskenta 4" xfId="834"/>
    <cellStyle name="Laskenta 5" xfId="835"/>
    <cellStyle name="Laskenta 6" xfId="836"/>
    <cellStyle name="Laskenta 7" xfId="837"/>
    <cellStyle name="Laskenta 8" xfId="838"/>
    <cellStyle name="Laskenta 9" xfId="839"/>
    <cellStyle name="Linkitetty solu 10" xfId="840"/>
    <cellStyle name="Linkitetty solu 11" xfId="841"/>
    <cellStyle name="Linkitetty solu 12" xfId="842"/>
    <cellStyle name="Linkitetty solu 13" xfId="843"/>
    <cellStyle name="Linkitetty solu 2" xfId="844"/>
    <cellStyle name="Linkitetty solu 3" xfId="845"/>
    <cellStyle name="Linkitetty solu 4" xfId="846"/>
    <cellStyle name="Linkitetty solu 5" xfId="847"/>
    <cellStyle name="Linkitetty solu 6" xfId="848"/>
    <cellStyle name="Linkitetty solu 7" xfId="849"/>
    <cellStyle name="Linkitetty solu 8" xfId="850"/>
    <cellStyle name="Linkitetty solu 9" xfId="851"/>
    <cellStyle name="Neutraali 10" xfId="852"/>
    <cellStyle name="Neutraali 11" xfId="853"/>
    <cellStyle name="Neutraali 12" xfId="854"/>
    <cellStyle name="Neutraali 13" xfId="855"/>
    <cellStyle name="Neutraali 2" xfId="856"/>
    <cellStyle name="Neutraali 3" xfId="857"/>
    <cellStyle name="Neutraali 4" xfId="858"/>
    <cellStyle name="Neutraali 5" xfId="859"/>
    <cellStyle name="Neutraali 6" xfId="860"/>
    <cellStyle name="Neutraali 7" xfId="861"/>
    <cellStyle name="Neutraali 8" xfId="862"/>
    <cellStyle name="Neutraali 9" xfId="863"/>
    <cellStyle name="Normaali 10" xfId="864"/>
    <cellStyle name="Normaali 10 10" xfId="865"/>
    <cellStyle name="Normaali 10 10 2" xfId="866"/>
    <cellStyle name="Normaali 10 10 3" xfId="867"/>
    <cellStyle name="Normaali 10 10 4" xfId="868"/>
    <cellStyle name="Normaali 10 10_Pensionsförsäkringsbolagen" xfId="869"/>
    <cellStyle name="Normaali 10 11" xfId="870"/>
    <cellStyle name="Normaali 10 11 2" xfId="871"/>
    <cellStyle name="Normaali 10 11 3" xfId="872"/>
    <cellStyle name="Normaali 10 11 4" xfId="873"/>
    <cellStyle name="Normaali 10 11_Pensionsförsäkringsbolagen" xfId="874"/>
    <cellStyle name="Normaali 10 12" xfId="875"/>
    <cellStyle name="Normaali 10 13" xfId="876"/>
    <cellStyle name="Normaali 10 14" xfId="877"/>
    <cellStyle name="Normaali 10 2" xfId="878"/>
    <cellStyle name="Normaali 10 2 2" xfId="879"/>
    <cellStyle name="Normaali 10 2 3" xfId="880"/>
    <cellStyle name="Normaali 10 2 4" xfId="881"/>
    <cellStyle name="Normaali 10 2_Pensionsförsäkringsbolagen" xfId="882"/>
    <cellStyle name="Normaali 10 3" xfId="883"/>
    <cellStyle name="Normaali 10 3 2" xfId="884"/>
    <cellStyle name="Normaali 10 3 3" xfId="885"/>
    <cellStyle name="Normaali 10 3 4" xfId="886"/>
    <cellStyle name="Normaali 10 3_Pensionsförsäkringsbolagen" xfId="887"/>
    <cellStyle name="Normaali 10 4" xfId="888"/>
    <cellStyle name="Normaali 10 4 2" xfId="889"/>
    <cellStyle name="Normaali 10 4 3" xfId="890"/>
    <cellStyle name="Normaali 10 4 4" xfId="891"/>
    <cellStyle name="Normaali 10 4_Pensionsförsäkringsbolagen" xfId="892"/>
    <cellStyle name="Normaali 10 5" xfId="893"/>
    <cellStyle name="Normaali 10 5 2" xfId="894"/>
    <cellStyle name="Normaali 10 5 3" xfId="895"/>
    <cellStyle name="Normaali 10 5 4" xfId="896"/>
    <cellStyle name="Normaali 10 5_Pensionsförsäkringsbolagen" xfId="897"/>
    <cellStyle name="Normaali 10 6" xfId="898"/>
    <cellStyle name="Normaali 10 6 2" xfId="899"/>
    <cellStyle name="Normaali 10 6 3" xfId="900"/>
    <cellStyle name="Normaali 10 6 4" xfId="901"/>
    <cellStyle name="Normaali 10 6_Pensionsförsäkringsbolagen" xfId="902"/>
    <cellStyle name="Normaali 10 7" xfId="903"/>
    <cellStyle name="Normaali 10 7 2" xfId="904"/>
    <cellStyle name="Normaali 10 7 3" xfId="905"/>
    <cellStyle name="Normaali 10 7 4" xfId="906"/>
    <cellStyle name="Normaali 10 7_Pensionsförsäkringsbolagen" xfId="907"/>
    <cellStyle name="Normaali 10 8" xfId="908"/>
    <cellStyle name="Normaali 10 8 2" xfId="909"/>
    <cellStyle name="Normaali 10 8 3" xfId="910"/>
    <cellStyle name="Normaali 10 8 4" xfId="911"/>
    <cellStyle name="Normaali 10 8_Pensionsförsäkringsbolagen" xfId="912"/>
    <cellStyle name="Normaali 10 9" xfId="913"/>
    <cellStyle name="Normaali 10 9 2" xfId="914"/>
    <cellStyle name="Normaali 10 9 3" xfId="915"/>
    <cellStyle name="Normaali 10 9 4" xfId="916"/>
    <cellStyle name="Normaali 10 9_Pensionsförsäkringsbolagen" xfId="917"/>
    <cellStyle name="Normaali 10_Numerotiedot" xfId="918"/>
    <cellStyle name="Normaali 11" xfId="919"/>
    <cellStyle name="Normaali 11 10" xfId="920"/>
    <cellStyle name="Normaali 11 10 2" xfId="921"/>
    <cellStyle name="Normaali 11 10 3" xfId="922"/>
    <cellStyle name="Normaali 11 10 4" xfId="923"/>
    <cellStyle name="Normaali 11 10_Pensionsförsäkringsbolagen" xfId="924"/>
    <cellStyle name="Normaali 11 11" xfId="925"/>
    <cellStyle name="Normaali 11 11 2" xfId="926"/>
    <cellStyle name="Normaali 11 11 3" xfId="927"/>
    <cellStyle name="Normaali 11 11 4" xfId="928"/>
    <cellStyle name="Normaali 11 11_Pensionsförsäkringsbolagen" xfId="929"/>
    <cellStyle name="Normaali 11 12" xfId="930"/>
    <cellStyle name="Normaali 11 13" xfId="931"/>
    <cellStyle name="Normaali 11 14" xfId="932"/>
    <cellStyle name="Normaali 11 2" xfId="933"/>
    <cellStyle name="Normaali 11 2 2" xfId="934"/>
    <cellStyle name="Normaali 11 2 3" xfId="935"/>
    <cellStyle name="Normaali 11 2 4" xfId="936"/>
    <cellStyle name="Normaali 11 2_Pensionsförsäkringsbolagen" xfId="937"/>
    <cellStyle name="Normaali 11 3" xfId="938"/>
    <cellStyle name="Normaali 11 3 2" xfId="939"/>
    <cellStyle name="Normaali 11 3 3" xfId="940"/>
    <cellStyle name="Normaali 11 3 4" xfId="941"/>
    <cellStyle name="Normaali 11 3_Pensionsförsäkringsbolagen" xfId="942"/>
    <cellStyle name="Normaali 11 4" xfId="943"/>
    <cellStyle name="Normaali 11 4 2" xfId="944"/>
    <cellStyle name="Normaali 11 4 3" xfId="945"/>
    <cellStyle name="Normaali 11 4 4" xfId="946"/>
    <cellStyle name="Normaali 11 4_Pensionsförsäkringsbolagen" xfId="947"/>
    <cellStyle name="Normaali 11 5" xfId="948"/>
    <cellStyle name="Normaali 11 5 2" xfId="949"/>
    <cellStyle name="Normaali 11 5 3" xfId="950"/>
    <cellStyle name="Normaali 11 5 4" xfId="951"/>
    <cellStyle name="Normaali 11 5_Pensionsförsäkringsbolagen" xfId="952"/>
    <cellStyle name="Normaali 11 6" xfId="953"/>
    <cellStyle name="Normaali 11 6 2" xfId="954"/>
    <cellStyle name="Normaali 11 6 3" xfId="955"/>
    <cellStyle name="Normaali 11 6 4" xfId="956"/>
    <cellStyle name="Normaali 11 6_Pensionsförsäkringsbolagen" xfId="957"/>
    <cellStyle name="Normaali 11 7" xfId="958"/>
    <cellStyle name="Normaali 11 7 2" xfId="959"/>
    <cellStyle name="Normaali 11 7 3" xfId="960"/>
    <cellStyle name="Normaali 11 7 4" xfId="961"/>
    <cellStyle name="Normaali 11 7_Pensionsförsäkringsbolagen" xfId="962"/>
    <cellStyle name="Normaali 11 8" xfId="963"/>
    <cellStyle name="Normaali 11 8 2" xfId="964"/>
    <cellStyle name="Normaali 11 8 3" xfId="965"/>
    <cellStyle name="Normaali 11 8 4" xfId="966"/>
    <cellStyle name="Normaali 11 8_Pensionsförsäkringsbolagen" xfId="967"/>
    <cellStyle name="Normaali 11 9" xfId="968"/>
    <cellStyle name="Normaali 11 9 2" xfId="969"/>
    <cellStyle name="Normaali 11 9 3" xfId="970"/>
    <cellStyle name="Normaali 11 9 4" xfId="971"/>
    <cellStyle name="Normaali 11 9_Pensionsförsäkringsbolagen" xfId="972"/>
    <cellStyle name="Normaali 11_Numerotiedot" xfId="973"/>
    <cellStyle name="Normaali 12" xfId="974"/>
    <cellStyle name="Normaali 12 10" xfId="975"/>
    <cellStyle name="Normaali 12 10 2" xfId="976"/>
    <cellStyle name="Normaali 12 10 3" xfId="977"/>
    <cellStyle name="Normaali 12 10 4" xfId="978"/>
    <cellStyle name="Normaali 12 10_Pensionsförsäkringsbolagen" xfId="979"/>
    <cellStyle name="Normaali 12 11" xfId="980"/>
    <cellStyle name="Normaali 12 11 2" xfId="981"/>
    <cellStyle name="Normaali 12 11 3" xfId="982"/>
    <cellStyle name="Normaali 12 11 4" xfId="983"/>
    <cellStyle name="Normaali 12 11_Pensionsförsäkringsbolagen" xfId="984"/>
    <cellStyle name="Normaali 12 12" xfId="985"/>
    <cellStyle name="Normaali 12 13" xfId="986"/>
    <cellStyle name="Normaali 12 14" xfId="987"/>
    <cellStyle name="Normaali 12 2" xfId="988"/>
    <cellStyle name="Normaali 12 2 2" xfId="989"/>
    <cellStyle name="Normaali 12 2 3" xfId="990"/>
    <cellStyle name="Normaali 12 2 4" xfId="991"/>
    <cellStyle name="Normaali 12 2_Pensionsförsäkringsbolagen" xfId="992"/>
    <cellStyle name="Normaali 12 3" xfId="993"/>
    <cellStyle name="Normaali 12 3 2" xfId="994"/>
    <cellStyle name="Normaali 12 3 3" xfId="995"/>
    <cellStyle name="Normaali 12 3 4" xfId="996"/>
    <cellStyle name="Normaali 12 3_Pensionsförsäkringsbolagen" xfId="997"/>
    <cellStyle name="Normaali 12 4" xfId="998"/>
    <cellStyle name="Normaali 12 4 2" xfId="999"/>
    <cellStyle name="Normaali 12 4 3" xfId="1000"/>
    <cellStyle name="Normaali 12 4 4" xfId="1001"/>
    <cellStyle name="Normaali 12 4_Pensionsförsäkringsbolagen" xfId="1002"/>
    <cellStyle name="Normaali 12 5" xfId="1003"/>
    <cellStyle name="Normaali 12 5 2" xfId="1004"/>
    <cellStyle name="Normaali 12 5 3" xfId="1005"/>
    <cellStyle name="Normaali 12 5 4" xfId="1006"/>
    <cellStyle name="Normaali 12 5_Pensionsförsäkringsbolagen" xfId="1007"/>
    <cellStyle name="Normaali 12 6" xfId="1008"/>
    <cellStyle name="Normaali 12 6 2" xfId="1009"/>
    <cellStyle name="Normaali 12 6 3" xfId="1010"/>
    <cellStyle name="Normaali 12 6 4" xfId="1011"/>
    <cellStyle name="Normaali 12 6_Pensionsförsäkringsbolagen" xfId="1012"/>
    <cellStyle name="Normaali 12 7" xfId="1013"/>
    <cellStyle name="Normaali 12 7 2" xfId="1014"/>
    <cellStyle name="Normaali 12 7 3" xfId="1015"/>
    <cellStyle name="Normaali 12 7 4" xfId="1016"/>
    <cellStyle name="Normaali 12 7_Pensionsförsäkringsbolagen" xfId="1017"/>
    <cellStyle name="Normaali 12 8" xfId="1018"/>
    <cellStyle name="Normaali 12 8 2" xfId="1019"/>
    <cellStyle name="Normaali 12 8 3" xfId="1020"/>
    <cellStyle name="Normaali 12 8 4" xfId="1021"/>
    <cellStyle name="Normaali 12 8_Pensionsförsäkringsbolagen" xfId="1022"/>
    <cellStyle name="Normaali 12 9" xfId="1023"/>
    <cellStyle name="Normaali 12 9 2" xfId="1024"/>
    <cellStyle name="Normaali 12 9 3" xfId="1025"/>
    <cellStyle name="Normaali 12 9 4" xfId="1026"/>
    <cellStyle name="Normaali 12 9_Pensionsförsäkringsbolagen" xfId="1027"/>
    <cellStyle name="Normaali 12_Numerotiedot" xfId="1028"/>
    <cellStyle name="Normaali 13" xfId="1029"/>
    <cellStyle name="Normaali 13 10" xfId="1030"/>
    <cellStyle name="Normaali 13 10 2" xfId="1031"/>
    <cellStyle name="Normaali 13 10 3" xfId="1032"/>
    <cellStyle name="Normaali 13 10 4" xfId="1033"/>
    <cellStyle name="Normaali 13 10_Pensionsförsäkringsbolagen" xfId="1034"/>
    <cellStyle name="Normaali 13 11" xfId="1035"/>
    <cellStyle name="Normaali 13 11 2" xfId="1036"/>
    <cellStyle name="Normaali 13 11 3" xfId="1037"/>
    <cellStyle name="Normaali 13 11 4" xfId="1038"/>
    <cellStyle name="Normaali 13 11_Pensionsförsäkringsbolagen" xfId="1039"/>
    <cellStyle name="Normaali 13 12" xfId="1040"/>
    <cellStyle name="Normaali 13 12 2" xfId="1041"/>
    <cellStyle name="Normaali 13 12 3" xfId="1042"/>
    <cellStyle name="Normaali 13 12 4" xfId="1043"/>
    <cellStyle name="Normaali 13 13" xfId="1044"/>
    <cellStyle name="Normaali 13 13 2" xfId="1045"/>
    <cellStyle name="Normaali 13 13 3" xfId="1046"/>
    <cellStyle name="Normaali 13 13 4" xfId="1047"/>
    <cellStyle name="Normaali 13 14" xfId="1048"/>
    <cellStyle name="Normaali 13 2" xfId="1049"/>
    <cellStyle name="Normaali 13 2 2" xfId="1050"/>
    <cellStyle name="Normaali 13 2 3" xfId="1051"/>
    <cellStyle name="Normaali 13 2 4" xfId="1052"/>
    <cellStyle name="Normaali 13 2_Pensionsförsäkringsbolagen" xfId="1053"/>
    <cellStyle name="Normaali 13 3" xfId="1054"/>
    <cellStyle name="Normaali 13 3 2" xfId="1055"/>
    <cellStyle name="Normaali 13 3 3" xfId="1056"/>
    <cellStyle name="Normaali 13 3 4" xfId="1057"/>
    <cellStyle name="Normaali 13 3_Pensionsförsäkringsbolagen" xfId="1058"/>
    <cellStyle name="Normaali 13 4" xfId="1059"/>
    <cellStyle name="Normaali 13 4 2" xfId="1060"/>
    <cellStyle name="Normaali 13 4 3" xfId="1061"/>
    <cellStyle name="Normaali 13 4 4" xfId="1062"/>
    <cellStyle name="Normaali 13 4_Pensionsförsäkringsbolagen" xfId="1063"/>
    <cellStyle name="Normaali 13 5" xfId="1064"/>
    <cellStyle name="Normaali 13 5 2" xfId="1065"/>
    <cellStyle name="Normaali 13 5 3" xfId="1066"/>
    <cellStyle name="Normaali 13 5 4" xfId="1067"/>
    <cellStyle name="Normaali 13 5_Pensionsförsäkringsbolagen" xfId="1068"/>
    <cellStyle name="Normaali 13 6" xfId="1069"/>
    <cellStyle name="Normaali 13 6 2" xfId="1070"/>
    <cellStyle name="Normaali 13 6 3" xfId="1071"/>
    <cellStyle name="Normaali 13 6 4" xfId="1072"/>
    <cellStyle name="Normaali 13 6_Pensionsförsäkringsbolagen" xfId="1073"/>
    <cellStyle name="Normaali 13 7" xfId="1074"/>
    <cellStyle name="Normaali 13 7 2" xfId="1075"/>
    <cellStyle name="Normaali 13 7 3" xfId="1076"/>
    <cellStyle name="Normaali 13 7 4" xfId="1077"/>
    <cellStyle name="Normaali 13 7_Pensionsförsäkringsbolagen" xfId="1078"/>
    <cellStyle name="Normaali 13 8" xfId="1079"/>
    <cellStyle name="Normaali 13 8 2" xfId="1080"/>
    <cellStyle name="Normaali 13 8 3" xfId="1081"/>
    <cellStyle name="Normaali 13 8 4" xfId="1082"/>
    <cellStyle name="Normaali 13 8_Pensionsförsäkringsbolagen" xfId="1083"/>
    <cellStyle name="Normaali 13 9" xfId="1084"/>
    <cellStyle name="Normaali 13 9 2" xfId="1085"/>
    <cellStyle name="Normaali 13 9 3" xfId="1086"/>
    <cellStyle name="Normaali 13 9 4" xfId="1087"/>
    <cellStyle name="Normaali 13 9_Pensionsförsäkringsbolagen" xfId="1088"/>
    <cellStyle name="Normaali 13_Numerotiedot" xfId="1089"/>
    <cellStyle name="Normaali 14" xfId="1090"/>
    <cellStyle name="Normaali 14 2" xfId="1091"/>
    <cellStyle name="Normaali 14 2 2" xfId="1092"/>
    <cellStyle name="Normaali 14 2 2 2" xfId="1093"/>
    <cellStyle name="Normaali 14 2 2 3" xfId="1094"/>
    <cellStyle name="Normaali 14 2 2 4" xfId="1095"/>
    <cellStyle name="Normaali 14 2 3" xfId="1096"/>
    <cellStyle name="Normaali 14 2 3 2" xfId="1097"/>
    <cellStyle name="Normaali 14 2 3 3" xfId="1098"/>
    <cellStyle name="Normaali 14 2 3 4" xfId="1099"/>
    <cellStyle name="Normaali 14 2 4" xfId="1100"/>
    <cellStyle name="Normaali 14 2_Pensionsförsäkringsbolagen" xfId="1101"/>
    <cellStyle name="Normaali 14 3" xfId="1102"/>
    <cellStyle name="Normaali 14 3 2" xfId="1103"/>
    <cellStyle name="Normaali 14 3 3" xfId="1104"/>
    <cellStyle name="Normaali 14 3 4" xfId="1105"/>
    <cellStyle name="Normaali 14 4" xfId="1106"/>
    <cellStyle name="Normaali 14 5" xfId="1107"/>
    <cellStyle name="Normaali 14_Numerotiedot" xfId="1108"/>
    <cellStyle name="Normaali 15" xfId="1109"/>
    <cellStyle name="Normaali 15 2" xfId="1110"/>
    <cellStyle name="Normaali 15 2 2" xfId="1111"/>
    <cellStyle name="Normaali 15 2 3" xfId="1112"/>
    <cellStyle name="Normaali 15 2 4" xfId="1113"/>
    <cellStyle name="Normaali 15 2_Pensionsförsäkringsbolagen" xfId="1114"/>
    <cellStyle name="Normaali 15 3" xfId="1115"/>
    <cellStyle name="Normaali 15 3 2" xfId="1116"/>
    <cellStyle name="Normaali 15 3 3" xfId="1117"/>
    <cellStyle name="Normaali 15 3 4" xfId="1118"/>
    <cellStyle name="Normaali 15 4" xfId="1119"/>
    <cellStyle name="Normaali 15 4 2" xfId="1120"/>
    <cellStyle name="Normaali 15 4 3" xfId="1121"/>
    <cellStyle name="Normaali 15 4 4" xfId="1122"/>
    <cellStyle name="Normaali 15 5" xfId="1123"/>
    <cellStyle name="Normaali 15_Numerotiedot" xfId="1124"/>
    <cellStyle name="Normaali 16" xfId="1125"/>
    <cellStyle name="Normaali 16 2" xfId="1126"/>
    <cellStyle name="Normaali 16 2 2" xfId="1127"/>
    <cellStyle name="Normaali 16 2 3" xfId="1128"/>
    <cellStyle name="Normaali 16 2 4" xfId="1129"/>
    <cellStyle name="Normaali 16 2_Pensionsförsäkringsbolagen" xfId="1130"/>
    <cellStyle name="Normaali 16 3" xfId="1131"/>
    <cellStyle name="Normaali 16 3 2" xfId="1132"/>
    <cellStyle name="Normaali 16 3 3" xfId="1133"/>
    <cellStyle name="Normaali 16 3 4" xfId="1134"/>
    <cellStyle name="Normaali 16 4" xfId="1135"/>
    <cellStyle name="Normaali 16 4 2" xfId="1136"/>
    <cellStyle name="Normaali 16 4 3" xfId="1137"/>
    <cellStyle name="Normaali 16 4 4" xfId="1138"/>
    <cellStyle name="Normaali 16 5" xfId="1139"/>
    <cellStyle name="Normaali 16_Numerotiedot" xfId="1140"/>
    <cellStyle name="Normaali 17" xfId="1141"/>
    <cellStyle name="Normaali 17 2" xfId="1142"/>
    <cellStyle name="Normaali 17 2 2" xfId="1143"/>
    <cellStyle name="Normaali 17 2 3" xfId="1144"/>
    <cellStyle name="Normaali 17 2 4" xfId="1145"/>
    <cellStyle name="Normaali 17 2_Pensionsförsäkringsbolagen" xfId="1146"/>
    <cellStyle name="Normaali 17 3" xfId="1147"/>
    <cellStyle name="Normaali 17 3 2" xfId="1148"/>
    <cellStyle name="Normaali 17 3 3" xfId="1149"/>
    <cellStyle name="Normaali 17 3 4" xfId="1150"/>
    <cellStyle name="Normaali 17 4" xfId="1151"/>
    <cellStyle name="Normaali 17 4 2" xfId="1152"/>
    <cellStyle name="Normaali 17 4 3" xfId="1153"/>
    <cellStyle name="Normaali 17 4 4" xfId="1154"/>
    <cellStyle name="Normaali 17 5" xfId="1155"/>
    <cellStyle name="Normaali 17_Numerotiedot" xfId="1156"/>
    <cellStyle name="Normaali 18" xfId="1157"/>
    <cellStyle name="Normaali 18 2" xfId="1158"/>
    <cellStyle name="Normaali 18 2 2" xfId="1159"/>
    <cellStyle name="Normaali 18 2 3" xfId="1160"/>
    <cellStyle name="Normaali 18 2 4" xfId="1161"/>
    <cellStyle name="Normaali 18 2_Pensionsförsäkringsbolagen" xfId="1162"/>
    <cellStyle name="Normaali 18 3" xfId="1163"/>
    <cellStyle name="Normaali 18 4" xfId="1164"/>
    <cellStyle name="Normaali 18 5" xfId="1165"/>
    <cellStyle name="Normaali 18_Numerotiedot" xfId="1166"/>
    <cellStyle name="Normaali 19" xfId="1167"/>
    <cellStyle name="Normaali 19 2" xfId="1168"/>
    <cellStyle name="Normaali 19 2 2" xfId="1169"/>
    <cellStyle name="Normaali 19 2 3" xfId="1170"/>
    <cellStyle name="Normaali 19 2 4" xfId="1171"/>
    <cellStyle name="Normaali 19 2_Pensionsförsäkringsbolagen" xfId="1172"/>
    <cellStyle name="Normaali 19 3" xfId="1173"/>
    <cellStyle name="Normaali 19 3 2" xfId="1174"/>
    <cellStyle name="Normaali 19 3 3" xfId="1175"/>
    <cellStyle name="Normaali 19 3 4" xfId="1176"/>
    <cellStyle name="Normaali 19 4" xfId="1177"/>
    <cellStyle name="Normaali 19 4 2" xfId="1178"/>
    <cellStyle name="Normaali 19 4 3" xfId="1179"/>
    <cellStyle name="Normaali 19 4 4" xfId="1180"/>
    <cellStyle name="Normaali 19 5" xfId="1181"/>
    <cellStyle name="Normaali 19_Numerotiedot" xfId="1182"/>
    <cellStyle name="Normaali 2" xfId="1183"/>
    <cellStyle name="Normaali 2 10" xfId="1184"/>
    <cellStyle name="Normaali 2 10 2" xfId="1185"/>
    <cellStyle name="Normaali 2 10 3" xfId="1186"/>
    <cellStyle name="Normaali 2 10 4" xfId="1187"/>
    <cellStyle name="Normaali 2 11" xfId="1188"/>
    <cellStyle name="Normaali 2 11 2" xfId="1189"/>
    <cellStyle name="Normaali 2 11 3" xfId="1190"/>
    <cellStyle name="Normaali 2 11 4" xfId="1191"/>
    <cellStyle name="Normaali 2 12" xfId="1192"/>
    <cellStyle name="Normaali 2 12 2" xfId="1193"/>
    <cellStyle name="Normaali 2 12 3" xfId="1194"/>
    <cellStyle name="Normaali 2 12 4" xfId="1195"/>
    <cellStyle name="Normaali 2 13" xfId="1196"/>
    <cellStyle name="Normaali 2 13 2" xfId="1197"/>
    <cellStyle name="Normaali 2 13 3" xfId="1198"/>
    <cellStyle name="Normaali 2 13 4" xfId="1199"/>
    <cellStyle name="Normaali 2 14" xfId="1200"/>
    <cellStyle name="Normaali 2 14 2" xfId="1201"/>
    <cellStyle name="Normaali 2 14 3" xfId="1202"/>
    <cellStyle name="Normaali 2 14 4" xfId="1203"/>
    <cellStyle name="Normaali 2 15" xfId="1204"/>
    <cellStyle name="Normaali 2 15 2" xfId="1205"/>
    <cellStyle name="Normaali 2 15 3" xfId="1206"/>
    <cellStyle name="Normaali 2 15 4" xfId="1207"/>
    <cellStyle name="Normaali 2 16" xfId="1208"/>
    <cellStyle name="Normaali 2 16 2" xfId="1209"/>
    <cellStyle name="Normaali 2 16 3" xfId="1210"/>
    <cellStyle name="Normaali 2 16 4" xfId="1211"/>
    <cellStyle name="Normaali 2 17" xfId="1212"/>
    <cellStyle name="Normaali 2 17 2" xfId="1213"/>
    <cellStyle name="Normaali 2 17 3" xfId="1214"/>
    <cellStyle name="Normaali 2 17 4" xfId="1215"/>
    <cellStyle name="Normaali 2 18" xfId="1216"/>
    <cellStyle name="Normaali 2 18 2" xfId="1217"/>
    <cellStyle name="Normaali 2 18 3" xfId="1218"/>
    <cellStyle name="Normaali 2 18 4" xfId="1219"/>
    <cellStyle name="Normaali 2 19" xfId="1220"/>
    <cellStyle name="Normaali 2 19 2" xfId="1221"/>
    <cellStyle name="Normaali 2 19 3" xfId="1222"/>
    <cellStyle name="Normaali 2 19 4" xfId="1223"/>
    <cellStyle name="Normaali 2 2" xfId="1224"/>
    <cellStyle name="Normaali 2 2 2" xfId="1225"/>
    <cellStyle name="Normaali 2 2 3" xfId="1226"/>
    <cellStyle name="Normaali 2 2 4" xfId="1227"/>
    <cellStyle name="Normaali 2 20" xfId="1228"/>
    <cellStyle name="Normaali 2 21" xfId="1229"/>
    <cellStyle name="Normaali 2 3" xfId="1230"/>
    <cellStyle name="Normaali 2 3 2" xfId="1231"/>
    <cellStyle name="Normaali 2 3 3" xfId="1232"/>
    <cellStyle name="Normaali 2 3 4" xfId="1233"/>
    <cellStyle name="Normaali 2 4" xfId="1234"/>
    <cellStyle name="Normaali 2 4 2" xfId="1235"/>
    <cellStyle name="Normaali 2 4 3" xfId="1236"/>
    <cellStyle name="Normaali 2 4 4" xfId="1237"/>
    <cellStyle name="Normaali 2 5" xfId="1238"/>
    <cellStyle name="Normaali 2 5 2" xfId="1239"/>
    <cellStyle name="Normaali 2 5 3" xfId="1240"/>
    <cellStyle name="Normaali 2 5 4" xfId="1241"/>
    <cellStyle name="Normaali 2 6" xfId="1242"/>
    <cellStyle name="Normaali 2 6 2" xfId="1243"/>
    <cellStyle name="Normaali 2 6 3" xfId="1244"/>
    <cellStyle name="Normaali 2 6 4" xfId="1245"/>
    <cellStyle name="Normaali 2 7" xfId="1246"/>
    <cellStyle name="Normaali 2 7 2" xfId="1247"/>
    <cellStyle name="Normaali 2 7 3" xfId="1248"/>
    <cellStyle name="Normaali 2 7 4" xfId="1249"/>
    <cellStyle name="Normaali 2 8" xfId="1250"/>
    <cellStyle name="Normaali 2 8 2" xfId="1251"/>
    <cellStyle name="Normaali 2 8 3" xfId="1252"/>
    <cellStyle name="Normaali 2 8 4" xfId="1253"/>
    <cellStyle name="Normaali 2 9" xfId="1254"/>
    <cellStyle name="Normaali 2 9 2" xfId="1255"/>
    <cellStyle name="Normaali 2 9 3" xfId="1256"/>
    <cellStyle name="Normaali 2 9 4" xfId="1257"/>
    <cellStyle name="Normaali 20" xfId="1258"/>
    <cellStyle name="Normaali 20 2" xfId="1259"/>
    <cellStyle name="Normaali 20 2 2" xfId="1260"/>
    <cellStyle name="Normaali 20 2 3" xfId="1261"/>
    <cellStyle name="Normaali 20 2 4" xfId="1262"/>
    <cellStyle name="Normaali 20 2_Pensionsförsäkringsbolagen" xfId="1263"/>
    <cellStyle name="Normaali 20 3" xfId="1264"/>
    <cellStyle name="Normaali 20 4" xfId="1265"/>
    <cellStyle name="Normaali 20 5" xfId="1266"/>
    <cellStyle name="Normaali 20_Numerotiedot" xfId="1267"/>
    <cellStyle name="Normaali 21" xfId="1268"/>
    <cellStyle name="Normaali 21 2" xfId="1269"/>
    <cellStyle name="Normaali 21 2 2" xfId="1270"/>
    <cellStyle name="Normaali 21 2 3" xfId="1271"/>
    <cellStyle name="Normaali 21 2 4" xfId="1272"/>
    <cellStyle name="Normaali 21 2_Pensionsförsäkringsbolagen" xfId="1273"/>
    <cellStyle name="Normaali 21 3" xfId="1274"/>
    <cellStyle name="Normaali 21 4" xfId="1275"/>
    <cellStyle name="Normaali 21 5" xfId="1276"/>
    <cellStyle name="Normaali 21_Numerotiedot" xfId="1277"/>
    <cellStyle name="Normaali 22" xfId="1278"/>
    <cellStyle name="Normaali 22 2" xfId="1279"/>
    <cellStyle name="Normaali 22 2 2" xfId="1280"/>
    <cellStyle name="Normaali 22 2 3" xfId="1281"/>
    <cellStyle name="Normaali 22 2 4" xfId="1282"/>
    <cellStyle name="Normaali 22 2_Pensionsförsäkringsbolagen" xfId="1283"/>
    <cellStyle name="Normaali 22 3" xfId="1284"/>
    <cellStyle name="Normaali 22 4" xfId="1285"/>
    <cellStyle name="Normaali 22 5" xfId="1286"/>
    <cellStyle name="Normaali 22_Numerotiedot" xfId="1287"/>
    <cellStyle name="Normaali 23" xfId="1288"/>
    <cellStyle name="Normaali 23 2" xfId="1289"/>
    <cellStyle name="Normaali 23 2 2" xfId="1290"/>
    <cellStyle name="Normaali 23 2 3" xfId="1291"/>
    <cellStyle name="Normaali 23 2 4" xfId="1292"/>
    <cellStyle name="Normaali 23 2_Pensionsförsäkringsbolagen" xfId="1293"/>
    <cellStyle name="Normaali 23 3" xfId="1294"/>
    <cellStyle name="Normaali 23 4" xfId="1295"/>
    <cellStyle name="Normaali 23 5" xfId="1296"/>
    <cellStyle name="Normaali 23_Numerotiedot" xfId="1297"/>
    <cellStyle name="Normaali 24" xfId="1298"/>
    <cellStyle name="Normaali 24 2" xfId="1299"/>
    <cellStyle name="Normaali 24 2 2" xfId="1300"/>
    <cellStyle name="Normaali 24 2 3" xfId="1301"/>
    <cellStyle name="Normaali 24 2 4" xfId="1302"/>
    <cellStyle name="Normaali 24 2_Pensionsförsäkringsbolagen" xfId="1303"/>
    <cellStyle name="Normaali 24 3" xfId="1304"/>
    <cellStyle name="Normaali 24 4" xfId="1305"/>
    <cellStyle name="Normaali 24 5" xfId="1306"/>
    <cellStyle name="Normaali 24_Numerotiedot" xfId="1307"/>
    <cellStyle name="Normaali 25" xfId="1308"/>
    <cellStyle name="Normaali 25 2" xfId="1309"/>
    <cellStyle name="Normaali 25 2 2" xfId="1310"/>
    <cellStyle name="Normaali 25 2 3" xfId="1311"/>
    <cellStyle name="Normaali 25 2 4" xfId="1312"/>
    <cellStyle name="Normaali 25 2_Pensionsförsäkringsbolagen" xfId="1313"/>
    <cellStyle name="Normaali 25 3" xfId="1314"/>
    <cellStyle name="Normaali 25 4" xfId="1315"/>
    <cellStyle name="Normaali 25 5" xfId="1316"/>
    <cellStyle name="Normaali 25_Numerotiedot" xfId="1317"/>
    <cellStyle name="Normaali 26" xfId="1318"/>
    <cellStyle name="Normaali 26 2" xfId="1319"/>
    <cellStyle name="Normaali 26 2 2" xfId="1320"/>
    <cellStyle name="Normaali 26 2 3" xfId="1321"/>
    <cellStyle name="Normaali 26 2 4" xfId="1322"/>
    <cellStyle name="Normaali 26 2_Pensionsförsäkringsbolagen" xfId="1323"/>
    <cellStyle name="Normaali 26 3" xfId="1324"/>
    <cellStyle name="Normaali 26 4" xfId="1325"/>
    <cellStyle name="Normaali 26 5" xfId="1326"/>
    <cellStyle name="Normaali 26_Numerotiedot" xfId="1327"/>
    <cellStyle name="Normaali 27" xfId="1328"/>
    <cellStyle name="Normaali 27 2" xfId="1329"/>
    <cellStyle name="Normaali 27 2 2" xfId="1330"/>
    <cellStyle name="Normaali 27 2 3" xfId="1331"/>
    <cellStyle name="Normaali 27 2 4" xfId="1332"/>
    <cellStyle name="Normaali 27 2_Pensionsförsäkringsbolagen" xfId="1333"/>
    <cellStyle name="Normaali 27 3" xfId="1334"/>
    <cellStyle name="Normaali 27 4" xfId="1335"/>
    <cellStyle name="Normaali 27 5" xfId="1336"/>
    <cellStyle name="Normaali 27_Numerotiedot" xfId="1337"/>
    <cellStyle name="Normaali 28" xfId="1338"/>
    <cellStyle name="Normaali 28 2" xfId="1339"/>
    <cellStyle name="Normaali 28 3" xfId="1340"/>
    <cellStyle name="Normaali 28 4" xfId="1341"/>
    <cellStyle name="Normaali 28_Pensionsförsäkringsbolagen" xfId="1342"/>
    <cellStyle name="Normaali 29" xfId="1343"/>
    <cellStyle name="Normaali 29 2" xfId="1344"/>
    <cellStyle name="Normaali 29 3" xfId="1345"/>
    <cellStyle name="Normaali 29 4" xfId="1346"/>
    <cellStyle name="Normaali 29 5" xfId="1347"/>
    <cellStyle name="Normaali 29 6" xfId="1348"/>
    <cellStyle name="Normaali 2_Numerotiedot" xfId="1349"/>
    <cellStyle name="Normaali 3" xfId="1350"/>
    <cellStyle name="Normaali 3 10" xfId="1351"/>
    <cellStyle name="Normaali 3 11" xfId="1352"/>
    <cellStyle name="Normaali 3 12" xfId="1353"/>
    <cellStyle name="Normaali 3 13" xfId="1354"/>
    <cellStyle name="Normaali 3 14" xfId="1355"/>
    <cellStyle name="Normaali 3 15" xfId="1356"/>
    <cellStyle name="Normaali 3 16" xfId="1357"/>
    <cellStyle name="Normaali 3 17" xfId="1358"/>
    <cellStyle name="Normaali 3 18" xfId="1359"/>
    <cellStyle name="Normaali 3 19" xfId="1360"/>
    <cellStyle name="Normaali 3 2" xfId="1361"/>
    <cellStyle name="Normaali 3 20" xfId="1362"/>
    <cellStyle name="Normaali 3 21" xfId="1363"/>
    <cellStyle name="Normaali 3 22" xfId="1364"/>
    <cellStyle name="Normaali 3 3" xfId="1365"/>
    <cellStyle name="Normaali 3 4" xfId="1366"/>
    <cellStyle name="Normaali 3 5" xfId="1367"/>
    <cellStyle name="Normaali 3 6" xfId="1368"/>
    <cellStyle name="Normaali 3 7" xfId="1369"/>
    <cellStyle name="Normaali 3 8" xfId="1370"/>
    <cellStyle name="Normaali 3 9" xfId="1371"/>
    <cellStyle name="Normaali 30" xfId="1372"/>
    <cellStyle name="Normaali 30 2" xfId="1373"/>
    <cellStyle name="Normaali 30 3" xfId="1374"/>
    <cellStyle name="Normaali 30 4" xfId="1375"/>
    <cellStyle name="Normaali 30 5" xfId="1376"/>
    <cellStyle name="Normaali 30 6" xfId="1377"/>
    <cellStyle name="Normaali 30 7" xfId="1378"/>
    <cellStyle name="Normaali 31" xfId="1379"/>
    <cellStyle name="Normaali 31 2" xfId="1380"/>
    <cellStyle name="Normaali 31 3" xfId="1381"/>
    <cellStyle name="Normaali 31 4" xfId="1382"/>
    <cellStyle name="Normaali 32" xfId="1383"/>
    <cellStyle name="Normaali 32 2" xfId="1384"/>
    <cellStyle name="Normaali 32 3" xfId="1385"/>
    <cellStyle name="Normaali 32 4" xfId="1386"/>
    <cellStyle name="Normaali 33" xfId="1387"/>
    <cellStyle name="Normaali 33 2" xfId="1388"/>
    <cellStyle name="Normaali 33 3" xfId="1389"/>
    <cellStyle name="Normaali 33 4" xfId="1390"/>
    <cellStyle name="Normaali 34" xfId="1391"/>
    <cellStyle name="Normaali 34 2" xfId="1392"/>
    <cellStyle name="Normaali 34 3" xfId="1393"/>
    <cellStyle name="Normaali 34 4" xfId="1394"/>
    <cellStyle name="Normaali 35" xfId="1395"/>
    <cellStyle name="Normaali 35 2" xfId="1396"/>
    <cellStyle name="Normaali 35 3" xfId="1397"/>
    <cellStyle name="Normaali 35 4" xfId="1398"/>
    <cellStyle name="Normaali 36" xfId="1399"/>
    <cellStyle name="Normaali 36 2" xfId="1400"/>
    <cellStyle name="Normaali 36 3" xfId="1401"/>
    <cellStyle name="Normaali 36 4" xfId="1402"/>
    <cellStyle name="Normaali 37" xfId="1403"/>
    <cellStyle name="Normaali 37 2" xfId="1404"/>
    <cellStyle name="Normaali 37 3" xfId="1405"/>
    <cellStyle name="Normaali 37 4" xfId="1406"/>
    <cellStyle name="Normaali 38" xfId="1407"/>
    <cellStyle name="Normaali 38 2" xfId="1408"/>
    <cellStyle name="Normaali 38 3" xfId="1409"/>
    <cellStyle name="Normaali 38 4" xfId="1410"/>
    <cellStyle name="Normaali 39" xfId="1411"/>
    <cellStyle name="Normaali 39 2" xfId="1412"/>
    <cellStyle name="Normaali 39 3" xfId="1413"/>
    <cellStyle name="Normaali 39 4" xfId="1414"/>
    <cellStyle name="Normaali 4" xfId="1415"/>
    <cellStyle name="Normaali 4 2" xfId="1416"/>
    <cellStyle name="Normaali 4 3" xfId="1417"/>
    <cellStyle name="Normaali 4 4" xfId="1418"/>
    <cellStyle name="Normaali 4 5" xfId="1419"/>
    <cellStyle name="Normaali 4 6" xfId="1420"/>
    <cellStyle name="Normaali 40" xfId="1421"/>
    <cellStyle name="Normaali 40 2" xfId="1422"/>
    <cellStyle name="Normaali 40 3" xfId="1423"/>
    <cellStyle name="Normaali 40 4" xfId="1424"/>
    <cellStyle name="Normaali 4_Numerotiedot" xfId="1425"/>
    <cellStyle name="Normaali 5" xfId="1426"/>
    <cellStyle name="Normaali 5 10" xfId="1427"/>
    <cellStyle name="Normaali 5 2" xfId="1428"/>
    <cellStyle name="Normaali 5 3" xfId="1429"/>
    <cellStyle name="Normaali 5 4" xfId="1430"/>
    <cellStyle name="Normaali 5 5" xfId="1431"/>
    <cellStyle name="Normaali 5 6" xfId="1432"/>
    <cellStyle name="Normaali 5 7" xfId="1433"/>
    <cellStyle name="Normaali 5 8" xfId="1434"/>
    <cellStyle name="Normaali 5 9" xfId="1435"/>
    <cellStyle name="Normaali 5_Numerotiedot" xfId="1436"/>
    <cellStyle name="Normaali 6" xfId="1437"/>
    <cellStyle name="Normaali 6 10" xfId="1438"/>
    <cellStyle name="Normaali 6 10 2" xfId="1439"/>
    <cellStyle name="Normaali 6 10 3" xfId="1440"/>
    <cellStyle name="Normaali 6 10 4" xfId="1441"/>
    <cellStyle name="Normaali 6 10_Pensionsförsäkringsbolagen" xfId="1442"/>
    <cellStyle name="Normaali 6 11" xfId="1443"/>
    <cellStyle name="Normaali 6 11 2" xfId="1444"/>
    <cellStyle name="Normaali 6 11 3" xfId="1445"/>
    <cellStyle name="Normaali 6 11 4" xfId="1446"/>
    <cellStyle name="Normaali 6 11_Pensionsförsäkringsbolagen" xfId="1447"/>
    <cellStyle name="Normaali 6 12" xfId="1448"/>
    <cellStyle name="Normaali 6 12 2" xfId="1449"/>
    <cellStyle name="Normaali 6 12 3" xfId="1450"/>
    <cellStyle name="Normaali 6 12 4" xfId="1451"/>
    <cellStyle name="Normaali 6 12_Pensionsförsäkringsbolagen" xfId="1452"/>
    <cellStyle name="Normaali 6 13" xfId="1453"/>
    <cellStyle name="Normaali 6 14" xfId="1454"/>
    <cellStyle name="Normaali 6 15" xfId="1455"/>
    <cellStyle name="Normaali 6 2" xfId="1456"/>
    <cellStyle name="Normaali 6 2 2" xfId="1457"/>
    <cellStyle name="Normaali 6 2 2 2" xfId="1458"/>
    <cellStyle name="Normaali 6 2 2 3" xfId="1459"/>
    <cellStyle name="Normaali 6 2 2 4" xfId="1460"/>
    <cellStyle name="Normaali 6 2 3" xfId="1461"/>
    <cellStyle name="Normaali 6 2 3 2" xfId="1462"/>
    <cellStyle name="Normaali 6 2 3 3" xfId="1463"/>
    <cellStyle name="Normaali 6 2 3 4" xfId="1464"/>
    <cellStyle name="Normaali 6 2 4" xfId="1465"/>
    <cellStyle name="Normaali 6 2_Pensionsförsäkringsbolagen" xfId="1466"/>
    <cellStyle name="Normaali 6 3" xfId="1467"/>
    <cellStyle name="Normaali 6 3 2" xfId="1468"/>
    <cellStyle name="Normaali 6 3 2 2" xfId="1469"/>
    <cellStyle name="Normaali 6 3 2 3" xfId="1470"/>
    <cellStyle name="Normaali 6 3 2 4" xfId="1471"/>
    <cellStyle name="Normaali 6 3 3" xfId="1472"/>
    <cellStyle name="Normaali 6 3 3 2" xfId="1473"/>
    <cellStyle name="Normaali 6 3 3 3" xfId="1474"/>
    <cellStyle name="Normaali 6 3 3 4" xfId="1475"/>
    <cellStyle name="Normaali 6 3 4" xfId="1476"/>
    <cellStyle name="Normaali 6 3_Pensionsförsäkringsbolagen" xfId="1477"/>
    <cellStyle name="Normaali 6 4" xfId="1478"/>
    <cellStyle name="Normaali 6 4 2" xfId="1479"/>
    <cellStyle name="Normaali 6 4 2 2" xfId="1480"/>
    <cellStyle name="Normaali 6 4 2 3" xfId="1481"/>
    <cellStyle name="Normaali 6 4 2 4" xfId="1482"/>
    <cellStyle name="Normaali 6 4 3" xfId="1483"/>
    <cellStyle name="Normaali 6 4 3 2" xfId="1484"/>
    <cellStyle name="Normaali 6 4 3 3" xfId="1485"/>
    <cellStyle name="Normaali 6 4 3 4" xfId="1486"/>
    <cellStyle name="Normaali 6 4 4" xfId="1487"/>
    <cellStyle name="Normaali 6 4_Pensionsförsäkringsbolagen" xfId="1488"/>
    <cellStyle name="Normaali 6 5" xfId="1489"/>
    <cellStyle name="Normaali 6 5 2" xfId="1490"/>
    <cellStyle name="Normaali 6 5 3" xfId="1491"/>
    <cellStyle name="Normaali 6 5 4" xfId="1492"/>
    <cellStyle name="Normaali 6 5_Pensionsförsäkringsbolagen" xfId="1493"/>
    <cellStyle name="Normaali 6 6" xfId="1494"/>
    <cellStyle name="Normaali 6 6 2" xfId="1495"/>
    <cellStyle name="Normaali 6 6 3" xfId="1496"/>
    <cellStyle name="Normaali 6 6 4" xfId="1497"/>
    <cellStyle name="Normaali 6 6_Pensionsförsäkringsbolagen" xfId="1498"/>
    <cellStyle name="Normaali 6 7" xfId="1499"/>
    <cellStyle name="Normaali 6 7 2" xfId="1500"/>
    <cellStyle name="Normaali 6 7 3" xfId="1501"/>
    <cellStyle name="Normaali 6 7 4" xfId="1502"/>
    <cellStyle name="Normaali 6 7_Pensionsförsäkringsbolagen" xfId="1503"/>
    <cellStyle name="Normaali 6 8" xfId="1504"/>
    <cellStyle name="Normaali 6 8 2" xfId="1505"/>
    <cellStyle name="Normaali 6 8 3" xfId="1506"/>
    <cellStyle name="Normaali 6 8 4" xfId="1507"/>
    <cellStyle name="Normaali 6 8_Pensionsförsäkringsbolagen" xfId="1508"/>
    <cellStyle name="Normaali 6 9" xfId="1509"/>
    <cellStyle name="Normaali 6 9 2" xfId="1510"/>
    <cellStyle name="Normaali 6 9 3" xfId="1511"/>
    <cellStyle name="Normaali 6 9 4" xfId="1512"/>
    <cellStyle name="Normaali 6 9_Pensionsförsäkringsbolagen" xfId="1513"/>
    <cellStyle name="Normaali 6_Numerotiedot" xfId="1514"/>
    <cellStyle name="Normaali 7" xfId="1515"/>
    <cellStyle name="Normaali 7 2" xfId="1516"/>
    <cellStyle name="Normaali 7 3" xfId="1517"/>
    <cellStyle name="Normaali 7 4" xfId="1518"/>
    <cellStyle name="Normaali 8" xfId="1519"/>
    <cellStyle name="Normaali 8 10" xfId="1520"/>
    <cellStyle name="Normaali 8 10 2" xfId="1521"/>
    <cellStyle name="Normaali 8 10 2 2" xfId="1522"/>
    <cellStyle name="Normaali 8 10 2 3" xfId="1523"/>
    <cellStyle name="Normaali 8 10 2 4" xfId="1524"/>
    <cellStyle name="Normaali 8 10 3" xfId="1525"/>
    <cellStyle name="Normaali 8 10 3 2" xfId="1526"/>
    <cellStyle name="Normaali 8 10 3 3" xfId="1527"/>
    <cellStyle name="Normaali 8 10 3 4" xfId="1528"/>
    <cellStyle name="Normaali 8 10 4" xfId="1529"/>
    <cellStyle name="Normaali 8 10_Pensionsförsäkringsbolagen" xfId="1530"/>
    <cellStyle name="Normaali 8 11" xfId="1531"/>
    <cellStyle name="Normaali 8 11 2" xfId="1532"/>
    <cellStyle name="Normaali 8 11 2 2" xfId="1533"/>
    <cellStyle name="Normaali 8 11 2 3" xfId="1534"/>
    <cellStyle name="Normaali 8 11 2 4" xfId="1535"/>
    <cellStyle name="Normaali 8 11 3" xfId="1536"/>
    <cellStyle name="Normaali 8 11 3 2" xfId="1537"/>
    <cellStyle name="Normaali 8 11 3 3" xfId="1538"/>
    <cellStyle name="Normaali 8 11 3 4" xfId="1539"/>
    <cellStyle name="Normaali 8 11 4" xfId="1540"/>
    <cellStyle name="Normaali 8 11_Pensionsförsäkringsbolagen" xfId="1541"/>
    <cellStyle name="Normaali 8 12" xfId="1542"/>
    <cellStyle name="Normaali 8 13" xfId="1543"/>
    <cellStyle name="Normaali 8 14" xfId="1544"/>
    <cellStyle name="Normaali 8 15" xfId="1545"/>
    <cellStyle name="Normaali 8 2" xfId="1546"/>
    <cellStyle name="Normaali 8 2 2" xfId="1547"/>
    <cellStyle name="Normaali 8 2 2 2" xfId="1548"/>
    <cellStyle name="Normaali 8 2 2 3" xfId="1549"/>
    <cellStyle name="Normaali 8 2 2 4" xfId="1550"/>
    <cellStyle name="Normaali 8 2 3" xfId="1551"/>
    <cellStyle name="Normaali 8 2 3 2" xfId="1552"/>
    <cellStyle name="Normaali 8 2 3 3" xfId="1553"/>
    <cellStyle name="Normaali 8 2 3 4" xfId="1554"/>
    <cellStyle name="Normaali 8 2 4" xfId="1555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3" xfId="0"/>
    <cellStyle name="Normaali 8 3 3 2" xfId="0"/>
    <cellStyle name="Normaali 8 3 3 3" xfId="0"/>
    <cellStyle name="Normaali 8 3 3 4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3" xfId="0"/>
    <cellStyle name="Normaali 8 4 3 2" xfId="0"/>
    <cellStyle name="Normaali 8 4 3 3" xfId="0"/>
    <cellStyle name="Normaali 8 4 3 4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3" xfId="0"/>
    <cellStyle name="Normaali 8 5 3 2" xfId="0"/>
    <cellStyle name="Normaali 8 5 3 3" xfId="0"/>
    <cellStyle name="Normaali 8 5 3 4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3" xfId="0"/>
    <cellStyle name="Normaali 8 6 3 2" xfId="0"/>
    <cellStyle name="Normaali 8 6 3 3" xfId="0"/>
    <cellStyle name="Normaali 8 6 3 4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3" xfId="0"/>
    <cellStyle name="Normaali 8 7 3 2" xfId="0"/>
    <cellStyle name="Normaali 8 7 3 3" xfId="0"/>
    <cellStyle name="Normaali 8 7 3 4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3" xfId="0"/>
    <cellStyle name="Normaali 8 8 3 2" xfId="0"/>
    <cellStyle name="Normaali 8 8 3 3" xfId="0"/>
    <cellStyle name="Normaali 8 8 3 4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3" xfId="0"/>
    <cellStyle name="Normaali 8 9 3 2" xfId="0"/>
    <cellStyle name="Normaali 8 9 3 3" xfId="0"/>
    <cellStyle name="Normaali 8 9 3 4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Pensionsförsäkringsbolagen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1.3.2010</a:t>
            </a:r>
          </a:p>
        </c:rich>
      </c:tx>
      <c:layout>
        <c:manualLayout>
          <c:xMode val="edge"/>
          <c:yMode val="edge"/>
          <c:x val="0.322056154172943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330747648127"/>
          <c:w val="0.675047310083807"/>
          <c:h val="0.8418055784782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2260.60086994819</c:v>
                </c:pt>
                <c:pt idx="1">
                  <c:v>2260.60086995819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6552.6407419335</c:v>
                </c:pt>
                <c:pt idx="1">
                  <c:v>36625.2347025095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9625.20021675742</c:v>
                </c:pt>
                <c:pt idx="1">
                  <c:v>10478.1120833574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25867.4533009834</c:v>
                </c:pt>
                <c:pt idx="1">
                  <c:v>26889.0700496014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7337.19593394243</c:v>
                </c:pt>
                <c:pt idx="1">
                  <c:v>5390.59328214843</c:v>
                </c:pt>
              </c:numCache>
            </c:numRef>
          </c:val>
        </c:ser>
        <c:gapWidth val="150"/>
        <c:overlap val="100"/>
        <c:axId val="47689019"/>
        <c:axId val="45574576"/>
      </c:barChart>
      <c:catAx>
        <c:axId val="47689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4576"/>
        <c:crossesAt val="0"/>
        <c:auto val="1"/>
        <c:lblAlgn val="ctr"/>
        <c:lblOffset val="100"/>
        <c:noMultiLvlLbl val="0"/>
      </c:catAx>
      <c:valAx>
        <c:axId val="45574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9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995983470436"/>
          <c:y val="0.312840402706717"/>
          <c:w val="0.25342756729618"/>
          <c:h val="0.39882818947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1.3.2010</a:t>
            </a:r>
          </a:p>
        </c:rich>
      </c:tx>
      <c:layout>
        <c:manualLayout>
          <c:xMode val="edge"/>
          <c:yMode val="edge"/>
          <c:x val="0.341619455042972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06123452742"/>
          <c:w val="0.675299649285081"/>
          <c:h val="0.8488400688581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693.10847694</c:v>
                </c:pt>
                <c:pt idx="1">
                  <c:v>691.0586802715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296.07000225</c:v>
                </c:pt>
                <c:pt idx="1">
                  <c:v>1298.6242625814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43.01126379</c:v>
                </c:pt>
                <c:pt idx="1">
                  <c:v>250.0436007285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1060.46655809</c:v>
                </c:pt>
                <c:pt idx="1">
                  <c:v>1058.2927669924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70.4613854</c:v>
                </c:pt>
                <c:pt idx="1">
                  <c:v>65.0983760962</c:v>
                </c:pt>
              </c:numCache>
            </c:numRef>
          </c:val>
        </c:ser>
        <c:gapWidth val="150"/>
        <c:overlap val="100"/>
        <c:axId val="69775531"/>
        <c:axId val="72639726"/>
      </c:barChart>
      <c:catAx>
        <c:axId val="69775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9726"/>
        <c:crossesAt val="0"/>
        <c:auto val="1"/>
        <c:lblAlgn val="ctr"/>
        <c:lblOffset val="100"/>
        <c:noMultiLvlLbl val="0"/>
      </c:catAx>
      <c:valAx>
        <c:axId val="72639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5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42783366093"/>
          <c:y val="0.470284449545045"/>
          <c:w val="0.21482252283501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skassorna sammanlagt;
placeringarnas gruppering 31.3.2010</a:t>
            </a:r>
          </a:p>
        </c:rich>
      </c:tx>
      <c:layout>
        <c:manualLayout>
          <c:xMode val="edge"/>
          <c:yMode val="edge"/>
          <c:x val="0.339675390230644"/>
          <c:y val="0.0270292474531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633913900756"/>
          <c:w val="0.673060495457016"/>
          <c:h val="0.8488333881038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149</c:v>
                </c:pt>
                <c:pt idx="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881</c:v>
                </c:pt>
                <c:pt idx="1">
                  <c:v>918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58</c:v>
                </c:pt>
                <c:pt idx="1">
                  <c:v>872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947</c:v>
                </c:pt>
                <c:pt idx="1">
                  <c:v>929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120</c:v>
                </c:pt>
                <c:pt idx="1">
                  <c:v>97</c:v>
                </c:pt>
              </c:numCache>
            </c:numRef>
          </c:val>
        </c:ser>
        <c:gapWidth val="150"/>
        <c:overlap val="100"/>
        <c:axId val="72432503"/>
        <c:axId val="53918241"/>
      </c:barChart>
      <c:catAx>
        <c:axId val="7243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8241"/>
        <c:crossesAt val="0"/>
        <c:auto val="1"/>
        <c:lblAlgn val="ctr"/>
        <c:lblOffset val="100"/>
        <c:noMultiLvlLbl val="0"/>
      </c:catAx>
      <c:valAx>
        <c:axId val="53918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428438300846"/>
          <c:y val="0.354009201445942"/>
          <c:w val="0.23013900753281"/>
          <c:h val="0.43764377259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37520</xdr:colOff>
      <xdr:row>32</xdr:row>
      <xdr:rowOff>171000</xdr:rowOff>
    </xdr:to>
    <xdr:graphicFrame>
      <xdr:nvGraphicFramePr>
        <xdr:cNvPr id="0" name="Kaavio 2"/>
        <xdr:cNvGraphicFramePr/>
      </xdr:nvGraphicFramePr>
      <xdr:xfrm>
        <a:off x="0" y="2124000"/>
        <a:ext cx="9321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44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405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52640</xdr:rowOff>
    </xdr:from>
    <xdr:to>
      <xdr:col>5</xdr:col>
      <xdr:colOff>1098360</xdr:colOff>
      <xdr:row>32</xdr:row>
      <xdr:rowOff>152640</xdr:rowOff>
    </xdr:to>
    <xdr:graphicFrame>
      <xdr:nvGraphicFramePr>
        <xdr:cNvPr id="2" name="Kaavio 1"/>
        <xdr:cNvGraphicFramePr/>
      </xdr:nvGraphicFramePr>
      <xdr:xfrm>
        <a:off x="40320" y="1886040"/>
        <a:ext cx="9271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</row>
    <row r="5" customFormat="false" ht="15.75" hidden="false" customHeight="false" outlineLevel="0" collapsed="false">
      <c r="A5" s="12"/>
      <c r="B5" s="13"/>
      <c r="C5" s="14" t="s">
        <v>4</v>
      </c>
      <c r="D5" s="15" t="s">
        <v>5</v>
      </c>
      <c r="E5" s="16" t="s">
        <v>4</v>
      </c>
      <c r="F5" s="15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2260.60086994819</v>
      </c>
      <c r="D6" s="20" t="n">
        <v>2.76888202112307</v>
      </c>
      <c r="E6" s="19" t="n">
        <v>2260.60086995819</v>
      </c>
      <c r="F6" s="20" t="n">
        <v>2.76886438830127</v>
      </c>
    </row>
    <row r="7" customFormat="false" ht="15" hidden="false" customHeight="false" outlineLevel="0" collapsed="false">
      <c r="A7" s="17" t="s">
        <v>8</v>
      </c>
      <c r="B7" s="18" t="s">
        <v>9</v>
      </c>
      <c r="C7" s="21" t="n">
        <v>36552.6407419335</v>
      </c>
      <c r="D7" s="22" t="n">
        <v>44.7712602080128</v>
      </c>
      <c r="E7" s="21" t="n">
        <v>36625.2347025095</v>
      </c>
      <c r="F7" s="22" t="n">
        <v>44.8598907611807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1" t="n">
        <v>9625.20021675742</v>
      </c>
      <c r="D8" s="22" t="n">
        <v>11.7893628124191</v>
      </c>
      <c r="E8" s="21" t="n">
        <v>10478.1120833574</v>
      </c>
      <c r="F8" s="22" t="n">
        <v>12.8339645400447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1" t="n">
        <v>25867.4533009834</v>
      </c>
      <c r="D9" s="22" t="n">
        <v>31.6835790561185</v>
      </c>
      <c r="E9" s="21" t="n">
        <v>26889.0700496014</v>
      </c>
      <c r="F9" s="22" t="n">
        <v>32.9346898359182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7337.19593394243</v>
      </c>
      <c r="D10" s="26" t="n">
        <v>8.98691590232651</v>
      </c>
      <c r="E10" s="25" t="n">
        <v>5390.59328214843</v>
      </c>
      <c r="F10" s="26" t="n">
        <v>6.60259047455508</v>
      </c>
    </row>
    <row r="11" customFormat="false" ht="15.75" hidden="false" customHeight="false" outlineLevel="0" collapsed="false">
      <c r="A11" s="27"/>
      <c r="B11" s="28" t="s">
        <v>16</v>
      </c>
      <c r="C11" s="29" t="n">
        <v>81643.0910635649</v>
      </c>
      <c r="D11" s="30" t="n">
        <v>100</v>
      </c>
      <c r="E11" s="29" t="n">
        <v>81643.6109875749</v>
      </c>
      <c r="F11" s="30" t="n">
        <v>100</v>
      </c>
    </row>
    <row r="12" customFormat="false" ht="15" hidden="false" customHeight="false" outlineLevel="0" collapsed="false">
      <c r="A12" s="2"/>
      <c r="B12" s="2"/>
      <c r="C12" s="31"/>
      <c r="D12" s="2"/>
      <c r="E12" s="31"/>
      <c r="F12" s="3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true" outlineLevel="0" collapsed="false">
      <c r="A15" s="8"/>
      <c r="B15" s="33"/>
      <c r="C15" s="10" t="s">
        <v>2</v>
      </c>
      <c r="D15" s="10"/>
      <c r="E15" s="11" t="s">
        <v>3</v>
      </c>
      <c r="F15" s="11"/>
    </row>
    <row r="16" customFormat="false" ht="15.75" hidden="false" customHeight="false" outlineLevel="0" collapsed="false">
      <c r="A16" s="12"/>
      <c r="B16" s="34"/>
      <c r="C16" s="16" t="s">
        <v>4</v>
      </c>
      <c r="D16" s="15" t="s">
        <v>5</v>
      </c>
      <c r="E16" s="14" t="s">
        <v>4</v>
      </c>
      <c r="F16" s="15" t="s">
        <v>5</v>
      </c>
    </row>
    <row r="17" customFormat="false" ht="15" hidden="false" customHeight="false" outlineLevel="0" collapsed="false">
      <c r="A17" s="17" t="s">
        <v>6</v>
      </c>
      <c r="B17" s="18" t="s">
        <v>7</v>
      </c>
      <c r="C17" s="35" t="n">
        <v>693.10847694</v>
      </c>
      <c r="D17" s="20" t="n">
        <v>20.6091056440996</v>
      </c>
      <c r="E17" s="35" t="n">
        <v>691.0586802715</v>
      </c>
      <c r="F17" s="20" t="n">
        <v>20.5481563434598</v>
      </c>
    </row>
    <row r="18" customFormat="false" ht="15" hidden="false" customHeight="false" outlineLevel="0" collapsed="false">
      <c r="A18" s="17" t="s">
        <v>8</v>
      </c>
      <c r="B18" s="18" t="s">
        <v>9</v>
      </c>
      <c r="C18" s="36" t="n">
        <v>1296.07000225</v>
      </c>
      <c r="D18" s="22" t="n">
        <v>38.5377534501441</v>
      </c>
      <c r="E18" s="36" t="n">
        <v>1298.6242625814</v>
      </c>
      <c r="F18" s="22" t="n">
        <v>38.6137026286236</v>
      </c>
    </row>
    <row r="19" customFormat="false" ht="15" hidden="false" customHeight="false" outlineLevel="0" collapsed="false">
      <c r="A19" s="17" t="s">
        <v>10</v>
      </c>
      <c r="B19" s="18" t="s">
        <v>11</v>
      </c>
      <c r="C19" s="36" t="n">
        <v>243.01126379</v>
      </c>
      <c r="D19" s="22" t="n">
        <v>7.22577341755381</v>
      </c>
      <c r="E19" s="36" t="n">
        <v>250.0436007285</v>
      </c>
      <c r="F19" s="22" t="n">
        <v>7.4348751374229</v>
      </c>
    </row>
    <row r="20" customFormat="false" ht="15" hidden="false" customHeight="false" outlineLevel="0" collapsed="false">
      <c r="A20" s="17" t="s">
        <v>12</v>
      </c>
      <c r="B20" s="18" t="s">
        <v>13</v>
      </c>
      <c r="C20" s="36" t="n">
        <v>1060.46655809</v>
      </c>
      <c r="D20" s="22" t="n">
        <v>31.5322464734527</v>
      </c>
      <c r="E20" s="36" t="n">
        <v>1058.2927669924</v>
      </c>
      <c r="F20" s="22" t="n">
        <v>31.4676102827752</v>
      </c>
    </row>
    <row r="21" customFormat="false" ht="15" hidden="false" customHeight="false" outlineLevel="0" collapsed="false">
      <c r="A21" s="23" t="s">
        <v>14</v>
      </c>
      <c r="B21" s="24" t="s">
        <v>15</v>
      </c>
      <c r="C21" s="37" t="n">
        <v>70.4613854</v>
      </c>
      <c r="D21" s="26" t="n">
        <v>2.09512101474979</v>
      </c>
      <c r="E21" s="37" t="n">
        <v>65.0983760962</v>
      </c>
      <c r="F21" s="26" t="n">
        <v>1.93565560771848</v>
      </c>
    </row>
    <row r="22" customFormat="false" ht="15.75" hidden="false" customHeight="false" outlineLevel="0" collapsed="false">
      <c r="A22" s="27"/>
      <c r="B22" s="28" t="s">
        <v>16</v>
      </c>
      <c r="C22" s="38" t="n">
        <v>3363.11768647</v>
      </c>
      <c r="D22" s="30" t="n">
        <v>100</v>
      </c>
      <c r="E22" s="38" t="n">
        <v>3363.11768667</v>
      </c>
      <c r="F22" s="30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9"/>
      <c r="F23" s="40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true" outlineLevel="0" collapsed="false">
      <c r="A26" s="8"/>
      <c r="B26" s="33"/>
      <c r="C26" s="10" t="s">
        <v>2</v>
      </c>
      <c r="D26" s="10"/>
      <c r="E26" s="11" t="s">
        <v>3</v>
      </c>
      <c r="F26" s="11"/>
    </row>
    <row r="27" customFormat="false" ht="15.75" hidden="false" customHeight="false" outlineLevel="0" collapsed="false">
      <c r="A27" s="12"/>
      <c r="B27" s="34"/>
      <c r="C27" s="16" t="s">
        <v>4</v>
      </c>
      <c r="D27" s="15" t="s">
        <v>5</v>
      </c>
      <c r="E27" s="16" t="s">
        <v>4</v>
      </c>
      <c r="F27" s="15" t="s">
        <v>5</v>
      </c>
    </row>
    <row r="28" customFormat="false" ht="15" hidden="false" customHeight="false" outlineLevel="0" collapsed="false">
      <c r="A28" s="17" t="s">
        <v>6</v>
      </c>
      <c r="B28" s="18" t="s">
        <v>7</v>
      </c>
      <c r="C28" s="41" t="n">
        <v>149</v>
      </c>
      <c r="D28" s="20" t="n">
        <v>5.04571622079241</v>
      </c>
      <c r="E28" s="41" t="n">
        <v>138</v>
      </c>
      <c r="F28" s="20" t="n">
        <v>4.67321368100237</v>
      </c>
    </row>
    <row r="29" customFormat="false" ht="15" hidden="false" customHeight="false" outlineLevel="0" collapsed="false">
      <c r="A29" s="17" t="s">
        <v>8</v>
      </c>
      <c r="B29" s="18" t="s">
        <v>9</v>
      </c>
      <c r="C29" s="42" t="n">
        <v>881</v>
      </c>
      <c r="D29" s="22" t="n">
        <v>29.8340670504572</v>
      </c>
      <c r="E29" s="42" t="n">
        <v>918</v>
      </c>
      <c r="F29" s="22" t="n">
        <v>31.0870301388419</v>
      </c>
    </row>
    <row r="30" customFormat="false" ht="15" hidden="false" customHeight="false" outlineLevel="0" collapsed="false">
      <c r="A30" s="17" t="s">
        <v>10</v>
      </c>
      <c r="B30" s="18" t="s">
        <v>11</v>
      </c>
      <c r="C30" s="42" t="n">
        <v>858</v>
      </c>
      <c r="D30" s="22" t="n">
        <v>29.0551981036234</v>
      </c>
      <c r="E30" s="42" t="n">
        <v>872</v>
      </c>
      <c r="F30" s="22" t="n">
        <v>29.5292922451744</v>
      </c>
    </row>
    <row r="31" customFormat="false" ht="15" hidden="false" customHeight="false" outlineLevel="0" collapsed="false">
      <c r="A31" s="17" t="s">
        <v>12</v>
      </c>
      <c r="B31" s="18" t="s">
        <v>13</v>
      </c>
      <c r="C31" s="42" t="n">
        <v>947</v>
      </c>
      <c r="D31" s="22" t="n">
        <v>32.0690822891974</v>
      </c>
      <c r="E31" s="42" t="n">
        <v>929</v>
      </c>
      <c r="F31" s="22" t="n">
        <v>31.4595326786319</v>
      </c>
    </row>
    <row r="32" customFormat="false" ht="15" hidden="false" customHeight="false" outlineLevel="0" collapsed="false">
      <c r="A32" s="23" t="s">
        <v>14</v>
      </c>
      <c r="B32" s="24" t="s">
        <v>15</v>
      </c>
      <c r="C32" s="43" t="n">
        <v>120</v>
      </c>
      <c r="D32" s="26" t="n">
        <v>4.06366407043684</v>
      </c>
      <c r="E32" s="43" t="n">
        <v>97</v>
      </c>
      <c r="F32" s="26" t="n">
        <v>3.28479512360312</v>
      </c>
    </row>
    <row r="33" customFormat="false" ht="15.75" hidden="false" customHeight="false" outlineLevel="0" collapsed="false">
      <c r="A33" s="27"/>
      <c r="B33" s="28" t="s">
        <v>16</v>
      </c>
      <c r="C33" s="44" t="n">
        <v>2953</v>
      </c>
      <c r="D33" s="30" t="n">
        <v>100</v>
      </c>
      <c r="E33" s="44" t="n">
        <v>2953</v>
      </c>
      <c r="F33" s="30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45" t="s">
        <v>19</v>
      </c>
      <c r="B1" s="45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13"/>
      <c r="C3" s="14" t="s">
        <v>4</v>
      </c>
      <c r="D3" s="48" t="s">
        <v>5</v>
      </c>
      <c r="E3" s="49" t="s">
        <v>4</v>
      </c>
      <c r="F3" s="48" t="s">
        <v>5</v>
      </c>
    </row>
    <row r="4" customFormat="false" ht="15" hidden="false" customHeight="false" outlineLevel="0" collapsed="false">
      <c r="A4" s="17"/>
      <c r="B4" s="18" t="s">
        <v>21</v>
      </c>
      <c r="C4" s="19" t="n">
        <v>2260.60086994819</v>
      </c>
      <c r="D4" s="20" t="n">
        <v>2.76888202112307</v>
      </c>
      <c r="E4" s="19" t="n">
        <v>2260.60086995819</v>
      </c>
      <c r="F4" s="20" t="n">
        <v>2.76886438830127</v>
      </c>
    </row>
    <row r="5" customFormat="false" ht="15" hidden="false" customHeight="false" outlineLevel="0" collapsed="false">
      <c r="A5" s="17"/>
      <c r="B5" s="18" t="s">
        <v>22</v>
      </c>
      <c r="C5" s="21" t="n">
        <v>36552.6407419335</v>
      </c>
      <c r="D5" s="22" t="n">
        <v>44.7712602080128</v>
      </c>
      <c r="E5" s="21" t="n">
        <v>36625.2347025095</v>
      </c>
      <c r="F5" s="22" t="n">
        <v>44.8598907611807</v>
      </c>
    </row>
    <row r="6" customFormat="false" ht="15" hidden="false" customHeight="false" outlineLevel="0" collapsed="false">
      <c r="A6" s="17"/>
      <c r="B6" s="18" t="s">
        <v>23</v>
      </c>
      <c r="C6" s="21" t="n">
        <v>9625.20021675742</v>
      </c>
      <c r="D6" s="22" t="n">
        <v>11.7893628124191</v>
      </c>
      <c r="E6" s="21" t="n">
        <v>10478.1120833574</v>
      </c>
      <c r="F6" s="22" t="n">
        <v>12.8339645400447</v>
      </c>
    </row>
    <row r="7" customFormat="false" ht="15" hidden="false" customHeight="false" outlineLevel="0" collapsed="false">
      <c r="A7" s="17"/>
      <c r="B7" s="18" t="s">
        <v>24</v>
      </c>
      <c r="C7" s="21" t="n">
        <v>25867.4533009834</v>
      </c>
      <c r="D7" s="22" t="n">
        <v>31.6835790561185</v>
      </c>
      <c r="E7" s="21" t="n">
        <v>26889.0700496014</v>
      </c>
      <c r="F7" s="22" t="n">
        <v>32.9346898359182</v>
      </c>
    </row>
    <row r="8" customFormat="false" ht="15" hidden="false" customHeight="false" outlineLevel="0" collapsed="false">
      <c r="A8" s="23"/>
      <c r="B8" s="24" t="s">
        <v>25</v>
      </c>
      <c r="C8" s="25" t="n">
        <v>7337.19593394243</v>
      </c>
      <c r="D8" s="26" t="n">
        <v>8.98691590232651</v>
      </c>
      <c r="E8" s="25" t="n">
        <v>5390.59328214843</v>
      </c>
      <c r="F8" s="26" t="n">
        <v>6.60259047455508</v>
      </c>
    </row>
    <row r="9" customFormat="false" ht="15.75" hidden="false" customHeight="false" outlineLevel="0" collapsed="false">
      <c r="A9" s="27"/>
      <c r="B9" s="28" t="s">
        <v>16</v>
      </c>
      <c r="C9" s="29" t="n">
        <v>81643.0910635649</v>
      </c>
      <c r="D9" s="30" t="n">
        <v>100</v>
      </c>
      <c r="E9" s="29" t="n">
        <v>81643.6109875749</v>
      </c>
      <c r="F9" s="30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34"/>
      <c r="C3" s="16" t="s">
        <v>4</v>
      </c>
      <c r="D3" s="48" t="s">
        <v>5</v>
      </c>
      <c r="E3" s="14" t="s">
        <v>4</v>
      </c>
      <c r="F3" s="48" t="s">
        <v>5</v>
      </c>
    </row>
    <row r="4" customFormat="false" ht="15" hidden="false" customHeight="false" outlineLevel="0" collapsed="false">
      <c r="A4" s="17"/>
      <c r="B4" s="50" t="s">
        <v>21</v>
      </c>
      <c r="C4" s="35" t="n">
        <v>693.10847694</v>
      </c>
      <c r="D4" s="20" t="n">
        <v>20.6091056440996</v>
      </c>
      <c r="E4" s="35" t="n">
        <v>691.0586802715</v>
      </c>
      <c r="F4" s="20" t="n">
        <v>20.5481563434598</v>
      </c>
    </row>
    <row r="5" customFormat="false" ht="15" hidden="false" customHeight="false" outlineLevel="0" collapsed="false">
      <c r="A5" s="17"/>
      <c r="B5" s="51" t="s">
        <v>22</v>
      </c>
      <c r="C5" s="36" t="n">
        <v>1296.07000225</v>
      </c>
      <c r="D5" s="22" t="n">
        <v>38.5377534501441</v>
      </c>
      <c r="E5" s="36" t="n">
        <v>1298.6242625814</v>
      </c>
      <c r="F5" s="22" t="n">
        <v>38.6137026286236</v>
      </c>
    </row>
    <row r="6" customFormat="false" ht="15" hidden="false" customHeight="false" outlineLevel="0" collapsed="false">
      <c r="A6" s="17"/>
      <c r="B6" s="51" t="s">
        <v>23</v>
      </c>
      <c r="C6" s="36" t="n">
        <v>243.01126379</v>
      </c>
      <c r="D6" s="22" t="n">
        <v>7.22577341755381</v>
      </c>
      <c r="E6" s="36" t="n">
        <v>250.0436007285</v>
      </c>
      <c r="F6" s="22" t="n">
        <v>7.4348751374229</v>
      </c>
    </row>
    <row r="7" customFormat="false" ht="15" hidden="false" customHeight="false" outlineLevel="0" collapsed="false">
      <c r="A7" s="17"/>
      <c r="B7" s="51" t="s">
        <v>24</v>
      </c>
      <c r="C7" s="36" t="n">
        <v>1060.46655809</v>
      </c>
      <c r="D7" s="22" t="n">
        <v>31.5322464734527</v>
      </c>
      <c r="E7" s="36" t="n">
        <v>1058.2927669924</v>
      </c>
      <c r="F7" s="22" t="n">
        <v>31.4676102827752</v>
      </c>
    </row>
    <row r="8" customFormat="false" ht="15" hidden="false" customHeight="false" outlineLevel="0" collapsed="false">
      <c r="A8" s="23"/>
      <c r="B8" s="52" t="s">
        <v>25</v>
      </c>
      <c r="C8" s="37" t="n">
        <v>70.4613854</v>
      </c>
      <c r="D8" s="26" t="n">
        <v>2.09512101474979</v>
      </c>
      <c r="E8" s="37" t="n">
        <v>65.0983760962</v>
      </c>
      <c r="F8" s="26" t="n">
        <v>1.93565560771848</v>
      </c>
    </row>
    <row r="9" customFormat="false" ht="15.75" hidden="false" customHeight="false" outlineLevel="0" collapsed="false">
      <c r="A9" s="27"/>
      <c r="B9" s="53" t="s">
        <v>16</v>
      </c>
      <c r="C9" s="38" t="n">
        <v>3363.11768647</v>
      </c>
      <c r="D9" s="30" t="n">
        <v>100</v>
      </c>
      <c r="E9" s="38" t="n">
        <v>3363.11768667</v>
      </c>
      <c r="F9" s="3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34"/>
      <c r="C3" s="16" t="s">
        <v>4</v>
      </c>
      <c r="D3" s="48" t="s">
        <v>5</v>
      </c>
      <c r="E3" s="16" t="s">
        <v>4</v>
      </c>
      <c r="F3" s="48" t="s">
        <v>5</v>
      </c>
    </row>
    <row r="4" customFormat="false" ht="15" hidden="false" customHeight="false" outlineLevel="0" collapsed="false">
      <c r="A4" s="17"/>
      <c r="B4" s="51" t="s">
        <v>21</v>
      </c>
      <c r="C4" s="41" t="n">
        <v>149</v>
      </c>
      <c r="D4" s="20" t="n">
        <v>5.04571622079241</v>
      </c>
      <c r="E4" s="41" t="n">
        <v>138</v>
      </c>
      <c r="F4" s="20" t="n">
        <v>4.67321368100237</v>
      </c>
    </row>
    <row r="5" customFormat="false" ht="15" hidden="false" customHeight="false" outlineLevel="0" collapsed="false">
      <c r="A5" s="17"/>
      <c r="B5" s="51" t="s">
        <v>22</v>
      </c>
      <c r="C5" s="42" t="n">
        <v>881</v>
      </c>
      <c r="D5" s="22" t="n">
        <v>29.8340670504572</v>
      </c>
      <c r="E5" s="42" t="n">
        <v>918</v>
      </c>
      <c r="F5" s="22" t="n">
        <v>31.0870301388419</v>
      </c>
    </row>
    <row r="6" customFormat="false" ht="15" hidden="false" customHeight="false" outlineLevel="0" collapsed="false">
      <c r="A6" s="17"/>
      <c r="B6" s="51" t="s">
        <v>23</v>
      </c>
      <c r="C6" s="42" t="n">
        <v>858</v>
      </c>
      <c r="D6" s="22" t="n">
        <v>29.0551981036234</v>
      </c>
      <c r="E6" s="42" t="n">
        <v>872</v>
      </c>
      <c r="F6" s="22" t="n">
        <v>29.5292922451744</v>
      </c>
    </row>
    <row r="7" customFormat="false" ht="15" hidden="false" customHeight="false" outlineLevel="0" collapsed="false">
      <c r="A7" s="17"/>
      <c r="B7" s="51" t="s">
        <v>24</v>
      </c>
      <c r="C7" s="42" t="n">
        <v>947</v>
      </c>
      <c r="D7" s="22" t="n">
        <v>32.0690822891974</v>
      </c>
      <c r="E7" s="42" t="n">
        <v>929</v>
      </c>
      <c r="F7" s="22" t="n">
        <v>31.4595326786319</v>
      </c>
    </row>
    <row r="8" customFormat="false" ht="15" hidden="false" customHeight="false" outlineLevel="0" collapsed="false">
      <c r="A8" s="23"/>
      <c r="B8" s="52" t="s">
        <v>25</v>
      </c>
      <c r="C8" s="43" t="n">
        <v>120</v>
      </c>
      <c r="D8" s="26" t="n">
        <v>4.06366407043684</v>
      </c>
      <c r="E8" s="43" t="n">
        <v>97</v>
      </c>
      <c r="F8" s="26" t="n">
        <v>3.28479512360312</v>
      </c>
    </row>
    <row r="9" customFormat="false" ht="15.75" hidden="false" customHeight="false" outlineLevel="0" collapsed="false">
      <c r="A9" s="27"/>
      <c r="B9" s="53" t="s">
        <v>16</v>
      </c>
      <c r="C9" s="44" t="n">
        <v>2953</v>
      </c>
      <c r="D9" s="30" t="n">
        <v>100</v>
      </c>
      <c r="E9" s="44" t="n">
        <v>2953</v>
      </c>
      <c r="F9" s="3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5-25T07:49:07Z</cp:lastPrinted>
  <dcterms:modified xsi:type="dcterms:W3CDTF">2018-10-08T07:57:48Z</dcterms:modified>
  <cp:revision>0</cp:revision>
  <dc:subject/>
  <dc:title>Gruppering i beräkningen av solvensgränsen 31.3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