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nnehåll" sheetId="1" state="visible" r:id="rId2"/>
    <sheet name="1. Resultaträkning" sheetId="2" state="visible" r:id="rId3"/>
    <sheet name="2. Balansräkning, aktiva" sheetId="3" state="visible" r:id="rId4"/>
    <sheet name="3. Balansräkning, passiva" sheetId="4" state="visible" r:id="rId5"/>
    <sheet name="4. Verksamhetskapital" sheetId="5" state="visible" r:id="rId6"/>
    <sheet name="5. Specifi. av net. av placer." sheetId="6" state="visible" r:id="rId7"/>
    <sheet name="6. Specifi. av driftskostnader" sheetId="7" state="visible" r:id="rId8"/>
    <sheet name="7. Specifi. av premieink." sheetId="8" state="visible" r:id="rId9"/>
    <sheet name="8. Av pension föranl. utbetal." sheetId="9" state="visible" r:id="rId10"/>
    <sheet name="9. Ansvarsskuld" sheetId="10" state="visible" r:id="rId11"/>
    <sheet name="10. Försäkrings. vid årets slut" sheetId="11" state="visible" r:id="rId12"/>
    <sheet name="11. Beviljade pensioner" sheetId="12" state="visible" r:id="rId13"/>
  </sheets>
  <definedNames>
    <definedName function="false" hidden="false" localSheetId="1" name="_xlnm.Print_Area" vbProcedure="false">'1. Resultaträkning'!$A$1:$X$48</definedName>
    <definedName function="false" hidden="false" localSheetId="2" name="_xlnm.Print_Area" vbProcedure="false">'2. Balansräkning, aktiva'!$A$1:$AL$53</definedName>
    <definedName function="false" hidden="false" localSheetId="3" name="_xlnm.Print_Area" vbProcedure="false">'3. Balansräkning, passiva'!$A$1:$AB$50</definedName>
    <definedName function="false" hidden="false" localSheetId="4" name="_xlnm.Print_Area" vbProcedure="false">'4. Verksamhetskapital'!$A$1:$N$28</definedName>
    <definedName function="false" hidden="false" localSheetId="5" name="_xlnm.Print_Area" vbProcedure="false">'5. Specifi. av net. av placer.'!$A$1:$AC$54</definedName>
    <definedName function="false" hidden="false" localSheetId="6" name="_xlnm.Print_Area" vbProcedure="false">'6. Specifi. av driftskostnader'!$A$1:$P$25</definedName>
    <definedName function="false" hidden="false" localSheetId="8" name="_xlnm.Print_Area" vbProcedure="false">'8. Av pension föranl. utbetal.'!$A$1:$P$91</definedName>
    <definedName function="false" hidden="false" name="Eläke_Fennia" vbProcedure="false">#REF!</definedName>
    <definedName function="false" hidden="false" name="Eläke_Tapiola" vbProcedure="false">#REF!</definedName>
    <definedName function="false" hidden="false" name="Eläke_Veritas" vbProcedure="false">#REF!</definedName>
    <definedName function="false" hidden="false" name="Etera" vbProcedure="false">#REF!</definedName>
    <definedName function="false" hidden="false" name="EuroMerkki" vbProcedure="false">#REF!</definedName>
    <definedName function="false" hidden="false" name="Ilmarinen" vbProcedure="false">#REF!</definedName>
    <definedName function="false" hidden="false" name="Kaikki" vbProcedure="false">#REF!</definedName>
    <definedName function="false" hidden="false" name="Kausi" vbProcedure="false">#REF!</definedName>
    <definedName function="false" hidden="false" name="Kieli" vbProcedure="false">#REF!</definedName>
    <definedName function="false" hidden="false" name="Pensions_Alandia" vbProcedure="false">#REF!</definedName>
    <definedName function="false" hidden="false" name="Valuutta" vbProcedure="false">#REF!</definedName>
    <definedName function="false" hidden="false" name="Varma" vbProcedure="false">#REF!</definedName>
    <definedName function="false" hidden="false" name="Vertailuyhtio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Yhdistykset" vbProcedure="false">#REF!</definedName>
    <definedName function="false" hidden="false" name="Yhtio" vbProcedure="false">#REF!</definedName>
    <definedName function="false" hidden="false" name="YhtiöNi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477">
  <si>
    <t xml:space="preserve">Arbetspensionsförsäkring 2009</t>
  </si>
  <si>
    <t xml:space="preserve">Innehåll</t>
  </si>
  <si>
    <t xml:space="preserve">1.</t>
  </si>
  <si>
    <t xml:space="preserve">Resultaträkning</t>
  </si>
  <si>
    <t xml:space="preserve">2.</t>
  </si>
  <si>
    <t xml:space="preserve">Balansräkning, aktiva</t>
  </si>
  <si>
    <t xml:space="preserve">3.</t>
  </si>
  <si>
    <t xml:space="preserve">Balansräkning, passiva</t>
  </si>
  <si>
    <t xml:space="preserve">4.</t>
  </si>
  <si>
    <t xml:space="preserve">Verksamhetskapital</t>
  </si>
  <si>
    <t xml:space="preserve">5.</t>
  </si>
  <si>
    <t xml:space="preserve">Specifikation av nettointäkterna av placeringsverksamheten</t>
  </si>
  <si>
    <t xml:space="preserve">6.</t>
  </si>
  <si>
    <t xml:space="preserve">Specifikation av driftskostnader </t>
  </si>
  <si>
    <t xml:space="preserve">7.</t>
  </si>
  <si>
    <t xml:space="preserve">Specifikation av premieinkomst</t>
  </si>
  <si>
    <t xml:space="preserve">8.</t>
  </si>
  <si>
    <t xml:space="preserve">Av pensionsfall föranledda utbetalningar</t>
  </si>
  <si>
    <t xml:space="preserve">9.</t>
  </si>
  <si>
    <t xml:space="preserve">Premieansvar - ersättningsansvar- ansvarsöverföringar</t>
  </si>
  <si>
    <t xml:space="preserve">10.</t>
  </si>
  <si>
    <t xml:space="preserve">Försäkringsbeståndet vid årets slut</t>
  </si>
  <si>
    <t xml:space="preserve">11.</t>
  </si>
  <si>
    <t xml:space="preserve">Under räkenskapsåret beviljade pensioner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t xml:space="preserve">Vakuutusmaksu-</t>
  </si>
  <si>
    <t xml:space="preserve">Sijoitustoiminnan</t>
  </si>
  <si>
    <t xml:space="preserve">Sijoitusten</t>
  </si>
  <si>
    <t xml:space="preserve">Muut vakuutustek-</t>
  </si>
  <si>
    <t xml:space="preserve">Korvauskulut -</t>
  </si>
  <si>
    <r>
      <rPr>
        <sz val="8"/>
        <rFont val="Arial"/>
        <family val="2"/>
      </rPr>
      <t xml:space="preserve">Ersättningskostnader - </t>
    </r>
    <r>
      <rPr>
        <i val="true"/>
        <sz val="8"/>
        <rFont val="Arial"/>
        <family val="2"/>
      </rPr>
      <t xml:space="preserve">Claims incurred</t>
    </r>
  </si>
  <si>
    <t xml:space="preserve">Liikekulut</t>
  </si>
  <si>
    <t xml:space="preserve">Tuloverot varsinaisesta toiminnasta</t>
  </si>
  <si>
    <t xml:space="preserve">Voitto (Tappio) var-</t>
  </si>
  <si>
    <t xml:space="preserve">Satunnaiset erät -</t>
  </si>
  <si>
    <t xml:space="preserve">Extraordinära poster</t>
  </si>
  <si>
    <t xml:space="preserve">Tuloverot</t>
  </si>
  <si>
    <t xml:space="preserve">Voitto (Tappio)</t>
  </si>
  <si>
    <t xml:space="preserve">tulo</t>
  </si>
  <si>
    <t xml:space="preserve">tuotot</t>
  </si>
  <si>
    <t xml:space="preserve">arvonkorotus</t>
  </si>
  <si>
    <t xml:space="preserve">niset tuotot</t>
  </si>
  <si>
    <t xml:space="preserve">Maksetut korvaukset</t>
  </si>
  <si>
    <t xml:space="preserve">Korvausvastuun muutos</t>
  </si>
  <si>
    <t xml:space="preserve">Korvauskulut</t>
  </si>
  <si>
    <t xml:space="preserve">vastuun muutos</t>
  </si>
  <si>
    <t xml:space="preserve">Inkomstskatt för den egentliga verksamheten</t>
  </si>
  <si>
    <t xml:space="preserve">sinaisesta toiminnasta</t>
  </si>
  <si>
    <t xml:space="preserve">Extraordinary</t>
  </si>
  <si>
    <t xml:space="preserve">income and expenses</t>
  </si>
  <si>
    <t xml:space="preserve">satunnaisista eristä</t>
  </si>
  <si>
    <t xml:space="preserve">satunnaiserien</t>
  </si>
  <si>
    <t xml:space="preserve">Yhtiön nimi</t>
  </si>
  <si>
    <t xml:space="preserve">yhteensä</t>
  </si>
  <si>
    <t xml:space="preserve">Direct taxes on ordinary activities</t>
  </si>
  <si>
    <t xml:space="preserve">Satunnaiset tuotot</t>
  </si>
  <si>
    <t xml:space="preserve">Satunnaiset kulut</t>
  </si>
  <si>
    <t xml:space="preserve">Yhteensä</t>
  </si>
  <si>
    <t xml:space="preserve">jälkeen</t>
  </si>
  <si>
    <t xml:space="preserve">Bolagets nanm</t>
  </si>
  <si>
    <t xml:space="preserve">Premieinkomst</t>
  </si>
  <si>
    <t xml:space="preserve">Intäkter av placerings-</t>
  </si>
  <si>
    <t xml:space="preserve">Uppskrivningar av</t>
  </si>
  <si>
    <t xml:space="preserve">Övriga försäkrings-</t>
  </si>
  <si>
    <t xml:space="preserve">Utbetalda ersättningar</t>
  </si>
  <si>
    <t xml:space="preserve">Förändring av</t>
  </si>
  <si>
    <t xml:space="preserve">Ersättningskostna-</t>
  </si>
  <si>
    <t xml:space="preserve">Driftskostnader</t>
  </si>
  <si>
    <t xml:space="preserve">Tilikauden ja aikaisem-</t>
  </si>
  <si>
    <t xml:space="preserve">Laskennallinen</t>
  </si>
  <si>
    <t xml:space="preserve">Vinst (Förlust) av den</t>
  </si>
  <si>
    <t xml:space="preserve">Inkomstskatt för</t>
  </si>
  <si>
    <t xml:space="preserve">Vinst (Förlust) efter</t>
  </si>
  <si>
    <t xml:space="preserve">Name of company</t>
  </si>
  <si>
    <t xml:space="preserve">verksamheten</t>
  </si>
  <si>
    <t xml:space="preserve">placeringar</t>
  </si>
  <si>
    <t xml:space="preserve">tekniska intäkter</t>
  </si>
  <si>
    <t xml:space="preserve">ersättningsansvaret</t>
  </si>
  <si>
    <t xml:space="preserve">derna sammanlagt</t>
  </si>
  <si>
    <t xml:space="preserve">premieansvaret</t>
  </si>
  <si>
    <t xml:space="preserve">pien tilikausien vero</t>
  </si>
  <si>
    <t xml:space="preserve">vero</t>
  </si>
  <si>
    <t xml:space="preserve">egentliga verksam-</t>
  </si>
  <si>
    <t xml:space="preserve">Extraordinära</t>
  </si>
  <si>
    <t xml:space="preserve">Sammanlagt</t>
  </si>
  <si>
    <t xml:space="preserve">extraordinära  poster</t>
  </si>
  <si>
    <t xml:space="preserve">extraordinära poster</t>
  </si>
  <si>
    <t xml:space="preserve">Net operating</t>
  </si>
  <si>
    <t xml:space="preserve">Skatt för räkenskaps-</t>
  </si>
  <si>
    <t xml:space="preserve">Latent skatt</t>
  </si>
  <si>
    <t xml:space="preserve">heten</t>
  </si>
  <si>
    <t xml:space="preserve">intäkter</t>
  </si>
  <si>
    <t xml:space="preserve">kostnader</t>
  </si>
  <si>
    <t xml:space="preserve">Premiums</t>
  </si>
  <si>
    <t xml:space="preserve">Investment</t>
  </si>
  <si>
    <t xml:space="preserve">Other technical</t>
  </si>
  <si>
    <t xml:space="preserve">Claims paid</t>
  </si>
  <si>
    <t xml:space="preserve">Change in provision</t>
  </si>
  <si>
    <t xml:space="preserve">Claims incurred</t>
  </si>
  <si>
    <t xml:space="preserve">expenses</t>
  </si>
  <si>
    <t xml:space="preserve">perioden och tidigare</t>
  </si>
  <si>
    <t xml:space="preserve">Profit or loss on</t>
  </si>
  <si>
    <t xml:space="preserve">Total</t>
  </si>
  <si>
    <t xml:space="preserve">Direct taxes on </t>
  </si>
  <si>
    <t xml:space="preserve">Profit or loss after</t>
  </si>
  <si>
    <t xml:space="preserve">written</t>
  </si>
  <si>
    <t xml:space="preserve">income</t>
  </si>
  <si>
    <t xml:space="preserve">revaluation</t>
  </si>
  <si>
    <t xml:space="preserve">for outstanding claims</t>
  </si>
  <si>
    <t xml:space="preserve">total</t>
  </si>
  <si>
    <t xml:space="preserve">for unearned premiums</t>
  </si>
  <si>
    <t xml:space="preserve">räkenskapsperioden</t>
  </si>
  <si>
    <t xml:space="preserve">Deferred tax</t>
  </si>
  <si>
    <t xml:space="preserve">ordinary activities</t>
  </si>
  <si>
    <t xml:space="preserve">extraordinary items</t>
  </si>
  <si>
    <t xml:space="preserve">6+7</t>
  </si>
  <si>
    <t xml:space="preserve">Taxes for the period and for</t>
  </si>
  <si>
    <t xml:space="preserve">1 000 €</t>
  </si>
  <si>
    <t xml:space="preserve">previous financial periods</t>
  </si>
  <si>
    <t xml:space="preserve">TU140</t>
  </si>
  <si>
    <t xml:space="preserve">TU510</t>
  </si>
  <si>
    <t xml:space="preserve">TU520</t>
  </si>
  <si>
    <t xml:space="preserve">TU220</t>
  </si>
  <si>
    <t xml:space="preserve">TU230</t>
  </si>
  <si>
    <t xml:space="preserve">TU260</t>
  </si>
  <si>
    <t xml:space="preserve">TU180</t>
  </si>
  <si>
    <t xml:space="preserve">TU170</t>
  </si>
  <si>
    <t xml:space="preserve">TU310</t>
  </si>
  <si>
    <t xml:space="preserve">19+20</t>
  </si>
  <si>
    <t xml:space="preserve">14+15+18+21</t>
  </si>
  <si>
    <t xml:space="preserve">27+28</t>
  </si>
  <si>
    <t xml:space="preserve">26+29+30</t>
  </si>
  <si>
    <t xml:space="preserve">Eläke-Fennia</t>
  </si>
  <si>
    <t xml:space="preserve">Eläke-Tapiola</t>
  </si>
  <si>
    <t xml:space="preserve">Eläke-Veritas</t>
  </si>
  <si>
    <t xml:space="preserve">Etera</t>
  </si>
  <si>
    <t xml:space="preserve">Ilmarinen</t>
  </si>
  <si>
    <t xml:space="preserve">Pensions-Alandia</t>
  </si>
  <si>
    <t xml:space="preserve">Varma</t>
  </si>
  <si>
    <t xml:space="preserve">Yhteensä </t>
  </si>
  <si>
    <t xml:space="preserve"> - Sammanlagt - Total</t>
  </si>
  <si>
    <t xml:space="preserve">Sijoitusten arvonkoro-</t>
  </si>
  <si>
    <t xml:space="preserve">Muut vakuutus-</t>
  </si>
  <si>
    <t xml:space="preserve">Vakuutustekninen</t>
  </si>
  <si>
    <t xml:space="preserve">Muut tuotot</t>
  </si>
  <si>
    <r>
      <rPr>
        <sz val="8"/>
        <rFont val="Arial"/>
        <family val="2"/>
      </rPr>
      <t xml:space="preserve">Muut kulut - Övriga kostnader - </t>
    </r>
    <r>
      <rPr>
        <i val="true"/>
        <sz val="8"/>
        <rFont val="Arial"/>
        <family val="2"/>
      </rPr>
      <t xml:space="preserve">Other expensies</t>
    </r>
  </si>
  <si>
    <t xml:space="preserve">kulut</t>
  </si>
  <si>
    <t xml:space="preserve">tuksen oikaisu</t>
  </si>
  <si>
    <t xml:space="preserve">tekniset kulut</t>
  </si>
  <si>
    <t xml:space="preserve">tulos</t>
  </si>
  <si>
    <t xml:space="preserve">Liikearvon poisto</t>
  </si>
  <si>
    <t xml:space="preserve">Muut</t>
  </si>
  <si>
    <t xml:space="preserve">Tilinpäätössiirrot</t>
  </si>
  <si>
    <t xml:space="preserve">Muut välittömät</t>
  </si>
  <si>
    <t xml:space="preserve">Tilikaud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Kostnader för</t>
  </si>
  <si>
    <t xml:space="preserve">Rättelse av uppskriv-</t>
  </si>
  <si>
    <t xml:space="preserve">Försäkringstekniskt </t>
  </si>
  <si>
    <t xml:space="preserve">Övriga intäkter</t>
  </si>
  <si>
    <t xml:space="preserve">Avskrivning på</t>
  </si>
  <si>
    <t xml:space="preserve">Övriga</t>
  </si>
  <si>
    <t xml:space="preserve">Appropriations</t>
  </si>
  <si>
    <t xml:space="preserve">Direct taxes</t>
  </si>
  <si>
    <t xml:space="preserve">placerings-</t>
  </si>
  <si>
    <t xml:space="preserve">ning av placeringar</t>
  </si>
  <si>
    <t xml:space="preserve">tekniska kostnader</t>
  </si>
  <si>
    <t xml:space="preserve">resultat</t>
  </si>
  <si>
    <t xml:space="preserve">goodwill</t>
  </si>
  <si>
    <t xml:space="preserve">Poistoeron muutos</t>
  </si>
  <si>
    <t xml:space="preserve">Vapaaehtoisten</t>
  </si>
  <si>
    <t xml:space="preserve">Övriga direkta </t>
  </si>
  <si>
    <t xml:space="preserve">Räkenskapsperiodens</t>
  </si>
  <si>
    <t xml:space="preserve">Technical</t>
  </si>
  <si>
    <t xml:space="preserve">Other income</t>
  </si>
  <si>
    <t xml:space="preserve">varausten muutos</t>
  </si>
  <si>
    <t xml:space="preserve">skatter</t>
  </si>
  <si>
    <t xml:space="preserve">vinst/förlust</t>
  </si>
  <si>
    <t xml:space="preserve">Investment </t>
  </si>
  <si>
    <t xml:space="preserve">Revaluation</t>
  </si>
  <si>
    <t xml:space="preserve">result</t>
  </si>
  <si>
    <t xml:space="preserve">Depreciation</t>
  </si>
  <si>
    <t xml:space="preserve">Other</t>
  </si>
  <si>
    <t xml:space="preserve">avskrivningsdifferens</t>
  </si>
  <si>
    <t xml:space="preserve">Profit/loss for</t>
  </si>
  <si>
    <t xml:space="preserve">charges</t>
  </si>
  <si>
    <t xml:space="preserve">adjustment</t>
  </si>
  <si>
    <t xml:space="preserve">2+3+4+5+8+9+</t>
  </si>
  <si>
    <t xml:space="preserve">on goodwill</t>
  </si>
  <si>
    <t xml:space="preserve">Change in depreciation</t>
  </si>
  <si>
    <t xml:space="preserve">reserver</t>
  </si>
  <si>
    <t xml:space="preserve">the accounting</t>
  </si>
  <si>
    <t xml:space="preserve">10+11+12+13</t>
  </si>
  <si>
    <t xml:space="preserve">16+17</t>
  </si>
  <si>
    <t xml:space="preserve">difference</t>
  </si>
  <si>
    <t xml:space="preserve">Change in optional</t>
  </si>
  <si>
    <t xml:space="preserve">direct taxes</t>
  </si>
  <si>
    <t xml:space="preserve">period</t>
  </si>
  <si>
    <t xml:space="preserve">provision</t>
  </si>
  <si>
    <t xml:space="preserve">Taxes for the period and</t>
  </si>
  <si>
    <t xml:space="preserve">TU530</t>
  </si>
  <si>
    <t xml:space="preserve">TU540</t>
  </si>
  <si>
    <t xml:space="preserve">TU320</t>
  </si>
  <si>
    <t xml:space="preserve">TU590</t>
  </si>
  <si>
    <t xml:space="preserve">TU610</t>
  </si>
  <si>
    <t xml:space="preserve">TU620</t>
  </si>
  <si>
    <t xml:space="preserve">TU300</t>
  </si>
  <si>
    <t xml:space="preserve">33+34</t>
  </si>
  <si>
    <t xml:space="preserve">36+37</t>
  </si>
  <si>
    <t xml:space="preserve">32+35+38+39</t>
  </si>
  <si>
    <t xml:space="preserve">32+33</t>
  </si>
  <si>
    <t xml:space="preserve">for previous periods</t>
  </si>
  <si>
    <t xml:space="preserve">35+36</t>
  </si>
  <si>
    <t xml:space="preserve">31+34+37+38+36</t>
  </si>
  <si>
    <t xml:space="preserve">2. Tase - Balansräkning - Balance Sheet</t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8"/>
        <rFont val="Arial"/>
        <family val="2"/>
      </rPr>
      <t xml:space="preserve">Aineettomat hyödykkeet - Immateriella tillgångar - </t>
    </r>
    <r>
      <rPr>
        <i val="true"/>
        <sz val="8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r>
      <rPr>
        <sz val="8"/>
        <rFont val="Arial"/>
        <family val="2"/>
      </rPr>
      <t xml:space="preserve">Vastuuvajaus - Ansvarsunderskott - </t>
    </r>
    <r>
      <rPr>
        <i val="true"/>
        <sz val="8"/>
        <rFont val="Arial"/>
        <family val="2"/>
      </rPr>
      <t xml:space="preserve">Uncovered liabilities</t>
    </r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Siirtosaamiset - Aktiva resultatregleringar -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Placeringar i fastigheter</t>
  </si>
  <si>
    <t xml:space="preserve">Jälleenvakuutus-</t>
  </si>
  <si>
    <t xml:space="preserve">Pakollinen</t>
  </si>
  <si>
    <t xml:space="preserve">Muu</t>
  </si>
  <si>
    <t xml:space="preserve">Ensivakuutustoiminnasta - Vid direktförsäkringsverksamhet</t>
  </si>
  <si>
    <t xml:space="preserve">Muu </t>
  </si>
  <si>
    <t xml:space="preserve">Korot ja </t>
  </si>
  <si>
    <t xml:space="preserve">Vakuutusten</t>
  </si>
  <si>
    <t xml:space="preserve">Muut </t>
  </si>
  <si>
    <t xml:space="preserve">vastaavaa</t>
  </si>
  <si>
    <t xml:space="preserve">Bolagets namn</t>
  </si>
  <si>
    <t xml:space="preserve">oikeudet</t>
  </si>
  <si>
    <t xml:space="preserve">vaikutteiset</t>
  </si>
  <si>
    <t xml:space="preserve">Investments in land and buildings</t>
  </si>
  <si>
    <t xml:space="preserve">talletesaamiset</t>
  </si>
  <si>
    <t xml:space="preserve">sijoitukset</t>
  </si>
  <si>
    <t xml:space="preserve">vastuuvajaus</t>
  </si>
  <si>
    <t xml:space="preserve">Arising out of direct insurance operations</t>
  </si>
  <si>
    <t xml:space="preserve">omaisuus</t>
  </si>
  <si>
    <t xml:space="preserve">muu omaisuus</t>
  </si>
  <si>
    <t xml:space="preserve">vuokrat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Talletukset</t>
  </si>
  <si>
    <t xml:space="preserve">Vakuutuksen-</t>
  </si>
  <si>
    <t xml:space="preserve">Vakuutusedustajilta</t>
  </si>
  <si>
    <t xml:space="preserve">hankintamenot</t>
  </si>
  <si>
    <t xml:space="preserve">Grundlägningsutgifter</t>
  </si>
  <si>
    <t xml:space="preserve">Utvecklingsutgifter</t>
  </si>
  <si>
    <t xml:space="preserve">Immateriella</t>
  </si>
  <si>
    <t xml:space="preserve">Goodwill</t>
  </si>
  <si>
    <t xml:space="preserve">Övriga utgifter med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ainasaamiset</t>
  </si>
  <si>
    <t xml:space="preserve">ottajilta</t>
  </si>
  <si>
    <t xml:space="preserve">rättigheter</t>
  </si>
  <si>
    <t xml:space="preserve">lång verkningstid</t>
  </si>
  <si>
    <t xml:space="preserve">yrityksiltä</t>
  </si>
  <si>
    <t xml:space="preserve">Depositioner</t>
  </si>
  <si>
    <t xml:space="preserve">Depåfordringar inom</t>
  </si>
  <si>
    <t xml:space="preserve">Placeringar</t>
  </si>
  <si>
    <t xml:space="preserve">Obligatoriskt</t>
  </si>
  <si>
    <t xml:space="preserve">Annat</t>
  </si>
  <si>
    <t xml:space="preserve">Hos försäkrings-</t>
  </si>
  <si>
    <t xml:space="preserve">Övriga tillgångar</t>
  </si>
  <si>
    <t xml:space="preserve">Räntor och </t>
  </si>
  <si>
    <t xml:space="preserve">Aktiverade an-</t>
  </si>
  <si>
    <t xml:space="preserve">Resultatreg-</t>
  </si>
  <si>
    <t xml:space="preserve">Aktiva</t>
  </si>
  <si>
    <t xml:space="preserve">Fastigheter och</t>
  </si>
  <si>
    <t xml:space="preserve">Lånefordringar hos</t>
  </si>
  <si>
    <t xml:space="preserve">lånefordringar</t>
  </si>
  <si>
    <t xml:space="preserve">återförsäkring</t>
  </si>
  <si>
    <t xml:space="preserve">sammanlagt</t>
  </si>
  <si>
    <t xml:space="preserve">ansvarsunderskott</t>
  </si>
  <si>
    <t xml:space="preserve">tagare</t>
  </si>
  <si>
    <t xml:space="preserve">förmedlare</t>
  </si>
  <si>
    <t xml:space="preserve">tillgångar</t>
  </si>
  <si>
    <t xml:space="preserve">hyror</t>
  </si>
  <si>
    <t xml:space="preserve">skaffningsutgifter </t>
  </si>
  <si>
    <t xml:space="preserve">resultat-</t>
  </si>
  <si>
    <t xml:space="preserve">leringar sammanlagt</t>
  </si>
  <si>
    <t xml:space="preserve">Formation expenses</t>
  </si>
  <si>
    <t xml:space="preserve">Development costs</t>
  </si>
  <si>
    <t xml:space="preserve">Intangible rights</t>
  </si>
  <si>
    <t xml:space="preserve">Other expenses with</t>
  </si>
  <si>
    <t xml:space="preserve">Prepayments</t>
  </si>
  <si>
    <t xml:space="preserve">fastighetsaktier</t>
  </si>
  <si>
    <t xml:space="preserve">företag i samma</t>
  </si>
  <si>
    <t xml:space="preserve">ägarintresseföretag</t>
  </si>
  <si>
    <t xml:space="preserve">för försäkringar</t>
  </si>
  <si>
    <t xml:space="preserve">regleringar</t>
  </si>
  <si>
    <t xml:space="preserve">long-term effects</t>
  </si>
  <si>
    <t xml:space="preserve">koncern</t>
  </si>
  <si>
    <t xml:space="preserve">Other loans</t>
  </si>
  <si>
    <t xml:space="preserve">Deposits</t>
  </si>
  <si>
    <t xml:space="preserve">Deposits with</t>
  </si>
  <si>
    <t xml:space="preserve">Obligatory </t>
  </si>
  <si>
    <t xml:space="preserve">Policyholders</t>
  </si>
  <si>
    <t xml:space="preserve">Intermediaries</t>
  </si>
  <si>
    <t xml:space="preserve">Total other</t>
  </si>
  <si>
    <t xml:space="preserve">Accrued </t>
  </si>
  <si>
    <t xml:space="preserve">Deferred</t>
  </si>
  <si>
    <t xml:space="preserve">Other </t>
  </si>
  <si>
    <t xml:space="preserve">Total prepayments</t>
  </si>
  <si>
    <t xml:space="preserve">Total assets</t>
  </si>
  <si>
    <t xml:space="preserve">Land and buildings</t>
  </si>
  <si>
    <t xml:space="preserve">Loans to group</t>
  </si>
  <si>
    <t xml:space="preserve">Loans to </t>
  </si>
  <si>
    <t xml:space="preserve">investments</t>
  </si>
  <si>
    <t xml:space="preserve">ceding undertakings</t>
  </si>
  <si>
    <t xml:space="preserve">uncovered</t>
  </si>
  <si>
    <t xml:space="preserve">assets</t>
  </si>
  <si>
    <t xml:space="preserve">interest</t>
  </si>
  <si>
    <t xml:space="preserve">acquisition</t>
  </si>
  <si>
    <t xml:space="preserve">prepayments </t>
  </si>
  <si>
    <t xml:space="preserve">and accrued income</t>
  </si>
  <si>
    <t xml:space="preserve">companies</t>
  </si>
  <si>
    <t xml:space="preserve">participating</t>
  </si>
  <si>
    <t xml:space="preserve">liabilities</t>
  </si>
  <si>
    <t xml:space="preserve">and rent</t>
  </si>
  <si>
    <t xml:space="preserve">costs</t>
  </si>
  <si>
    <t xml:space="preserve">and accrued </t>
  </si>
  <si>
    <t xml:space="preserve">2+3+4+5+6+7</t>
  </si>
  <si>
    <t xml:space="preserve">interests</t>
  </si>
  <si>
    <t xml:space="preserve">9+10+11</t>
  </si>
  <si>
    <t xml:space="preserve">20+...+26</t>
  </si>
  <si>
    <t xml:space="preserve">12+19+27+28</t>
  </si>
  <si>
    <t xml:space="preserve">30+31</t>
  </si>
  <si>
    <t xml:space="preserve">44+45+46+47</t>
  </si>
  <si>
    <t xml:space="preserve">49+50+51</t>
  </si>
  <si>
    <t xml:space="preserve">8+29+39+48+52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80</t>
  </si>
  <si>
    <t xml:space="preserve">TA190</t>
  </si>
  <si>
    <t xml:space="preserve">TA200</t>
  </si>
  <si>
    <t xml:space="preserve">TA21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510</t>
  </si>
  <si>
    <t xml:space="preserve">TA520</t>
  </si>
  <si>
    <t xml:space="preserve">TA540</t>
  </si>
  <si>
    <t xml:space="preserve">TA55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t xml:space="preserve">- Sammanlagt - Total</t>
  </si>
  <si>
    <r>
      <rPr>
        <sz val="8"/>
        <rFont val="Arial"/>
        <family val="2"/>
      </rPr>
      <t xml:space="preserve">Sijoitukset(jatk.) - Placeringar(forts.) - </t>
    </r>
    <r>
      <rPr>
        <i val="true"/>
        <sz val="8"/>
        <rFont val="Arial"/>
        <family val="2"/>
      </rPr>
      <t xml:space="preserve">Investments(cont.)</t>
    </r>
  </si>
  <si>
    <t xml:space="preserve">Muu omaisuus -</t>
  </si>
  <si>
    <r>
      <rPr>
        <sz val="8"/>
        <rFont val="Arial"/>
        <family val="2"/>
      </rPr>
      <t xml:space="preserve">Övriga tillgångar - </t>
    </r>
    <r>
      <rPr>
        <i val="true"/>
        <sz val="8"/>
        <rFont val="Arial"/>
        <family val="2"/>
      </rPr>
      <t xml:space="preserve">Other assets</t>
    </r>
  </si>
  <si>
    <t xml:space="preserve">Sijoitukset saman konsernin yrityksissä ja omistusyhteysyrityksissä - Placeringar i företag inom samma koncern</t>
  </si>
  <si>
    <t xml:space="preserve">Muut sijoitukset - Övriga placeringar</t>
  </si>
  <si>
    <t xml:space="preserve">Muut saamiset</t>
  </si>
  <si>
    <t xml:space="preserve">Maksamattomat</t>
  </si>
  <si>
    <t xml:space="preserve">Laskenalliset</t>
  </si>
  <si>
    <t xml:space="preserve">Aineelliset hyödykkeet -</t>
  </si>
  <si>
    <r>
      <rPr>
        <sz val="8"/>
        <rFont val="Arial"/>
        <family val="2"/>
      </rPr>
      <t xml:space="preserve">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r>
      <rPr>
        <sz val="8"/>
        <rFont val="Arial"/>
        <family val="2"/>
      </rPr>
      <t xml:space="preserve">och i ägarintresseföretag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Other investments</t>
  </si>
  <si>
    <t xml:space="preserve">toiminnasta</t>
  </si>
  <si>
    <t xml:space="preserve">osakket/osuudet</t>
  </si>
  <si>
    <t xml:space="preserve">verosaamiset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Osakkeet ja osuudet</t>
  </si>
  <si>
    <t xml:space="preserve">Rahoitusmarkkinavälineet </t>
  </si>
  <si>
    <t xml:space="preserve">Rahoitusmarkkinaväli-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kalusto</t>
  </si>
  <si>
    <t xml:space="preserve">hyödykkeet</t>
  </si>
  <si>
    <t xml:space="preserve">keskeneräiset</t>
  </si>
  <si>
    <t xml:space="preserve">ja lainasaamiset saman</t>
  </si>
  <si>
    <t xml:space="preserve">osakkuusyrityksissä</t>
  </si>
  <si>
    <t xml:space="preserve">muissa omistus-</t>
  </si>
  <si>
    <t xml:space="preserve">neet ja lainasaamiset</t>
  </si>
  <si>
    <t xml:space="preserve">osuudet</t>
  </si>
  <si>
    <t xml:space="preserve">kina välineet</t>
  </si>
  <si>
    <t xml:space="preserve">sijoituksista</t>
  </si>
  <si>
    <t xml:space="preserve">Vid återförsäkrings-</t>
  </si>
  <si>
    <t xml:space="preserve">Övriga fordringar</t>
  </si>
  <si>
    <t xml:space="preserve">hankinnat</t>
  </si>
  <si>
    <t xml:space="preserve">yrityksissä</t>
  </si>
  <si>
    <t xml:space="preserve">konsernin yrityksissä</t>
  </si>
  <si>
    <t xml:space="preserve">Aktier och andelar i </t>
  </si>
  <si>
    <t xml:space="preserve">yhteysyrityksissä</t>
  </si>
  <si>
    <t xml:space="preserve">omistusyhteysyrityksiss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tier och</t>
  </si>
  <si>
    <t xml:space="preserve">Andelar i gemen-</t>
  </si>
  <si>
    <t xml:space="preserve">Fordringar på</t>
  </si>
  <si>
    <t xml:space="preserve">verksamhet</t>
  </si>
  <si>
    <t xml:space="preserve">Obetalda aktier/</t>
  </si>
  <si>
    <t xml:space="preserve">Latent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</t>
  </si>
  <si>
    <t xml:space="preserve">Egna/</t>
  </si>
  <si>
    <t xml:space="preserve">Aktier och andelar</t>
  </si>
  <si>
    <t xml:space="preserve">Finansmarknadsinstru-</t>
  </si>
  <si>
    <t xml:space="preserve">intresseföretag</t>
  </si>
  <si>
    <t xml:space="preserve">Aktier och </t>
  </si>
  <si>
    <t xml:space="preserve">Finansmarknads-</t>
  </si>
  <si>
    <t xml:space="preserve">andelar</t>
  </si>
  <si>
    <t xml:space="preserve">samma placeringar</t>
  </si>
  <si>
    <t xml:space="preserve">inteckningslån</t>
  </si>
  <si>
    <t xml:space="preserve">skattefordring</t>
  </si>
  <si>
    <t xml:space="preserve">inventarier</t>
  </si>
  <si>
    <t xml:space="preserve">och pågående</t>
  </si>
  <si>
    <t xml:space="preserve">moderbolagets</t>
  </si>
  <si>
    <t xml:space="preserve">inom samma</t>
  </si>
  <si>
    <t xml:space="preserve">ment och lånefordringar</t>
  </si>
  <si>
    <t xml:space="preserve">andelar i andra</t>
  </si>
  <si>
    <t xml:space="preserve">instrument instrument</t>
  </si>
  <si>
    <t xml:space="preserve">Shares and other</t>
  </si>
  <si>
    <t xml:space="preserve">instrument</t>
  </si>
  <si>
    <t xml:space="preserve">anläggningar</t>
  </si>
  <si>
    <t xml:space="preserve">aktier/andelar</t>
  </si>
  <si>
    <t xml:space="preserve">hos företag</t>
  </si>
  <si>
    <t xml:space="preserve">Shares</t>
  </si>
  <si>
    <t xml:space="preserve">ägarinitresseföretag</t>
  </si>
  <si>
    <t xml:space="preserve">och lånefordringar hos </t>
  </si>
  <si>
    <t xml:space="preserve">variable-yield</t>
  </si>
  <si>
    <t xml:space="preserve">Participation in</t>
  </si>
  <si>
    <t xml:space="preserve">Loans guaranteed</t>
  </si>
  <si>
    <t xml:space="preserve">Debtors arising </t>
  </si>
  <si>
    <t xml:space="preserve">Other debtors</t>
  </si>
  <si>
    <t xml:space="preserve">Subscribed capital </t>
  </si>
  <si>
    <t xml:space="preserve">Furniture and</t>
  </si>
  <si>
    <t xml:space="preserve">Other tangible</t>
  </si>
  <si>
    <t xml:space="preserve">Stocks</t>
  </si>
  <si>
    <t xml:space="preserve">Cash at bank</t>
  </si>
  <si>
    <t xml:space="preserve">Treasury/parent</t>
  </si>
  <si>
    <t xml:space="preserve">Shares in group </t>
  </si>
  <si>
    <t xml:space="preserve">inom samma koncern</t>
  </si>
  <si>
    <t xml:space="preserve">in participating</t>
  </si>
  <si>
    <t xml:space="preserve">securities and</t>
  </si>
  <si>
    <t xml:space="preserve">Debt securities</t>
  </si>
  <si>
    <t xml:space="preserve">investment pools</t>
  </si>
  <si>
    <t xml:space="preserve">by mortgages</t>
  </si>
  <si>
    <t xml:space="preserve">out of reinsurance</t>
  </si>
  <si>
    <t xml:space="preserve">or equavalent funds</t>
  </si>
  <si>
    <t xml:space="preserve">tax asset</t>
  </si>
  <si>
    <t xml:space="preserve">Total debtors</t>
  </si>
  <si>
    <t xml:space="preserve">fixtures</t>
  </si>
  <si>
    <t xml:space="preserve">and in hand</t>
  </si>
  <si>
    <t xml:space="preserve">company shares/</t>
  </si>
  <si>
    <t xml:space="preserve">Debt securities issued</t>
  </si>
  <si>
    <t xml:space="preserve">in associated</t>
  </si>
  <si>
    <t xml:space="preserve">in other participating</t>
  </si>
  <si>
    <t xml:space="preserve">units in unit trusts</t>
  </si>
  <si>
    <t xml:space="preserve">operations</t>
  </si>
  <si>
    <t xml:space="preserve">called but not</t>
  </si>
  <si>
    <t xml:space="preserve">by group companies</t>
  </si>
  <si>
    <t xml:space="preserve">undertakings</t>
  </si>
  <si>
    <t xml:space="preserve">13+14+15+16+17+18</t>
  </si>
  <si>
    <t xml:space="preserve">paid</t>
  </si>
  <si>
    <t xml:space="preserve">35+36+37+38+39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57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3. Tase - Balansräkning - Balance Sheet</t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Pakolliset varaukset</t>
  </si>
  <si>
    <r>
      <rPr>
        <sz val="8"/>
        <rFont val="Arial"/>
        <family val="2"/>
      </rPr>
      <t xml:space="preserve">Velat - Skulder -</t>
    </r>
    <r>
      <rPr>
        <i val="true"/>
        <sz val="8"/>
        <rFont val="Arial"/>
        <family val="2"/>
      </rPr>
      <t xml:space="preserve"> Creditors</t>
    </r>
  </si>
  <si>
    <t xml:space="preserve">Osakepääoma tai</t>
  </si>
  <si>
    <t xml:space="preserve">Takuupääoma</t>
  </si>
  <si>
    <t xml:space="preserve">Ylikurssirahasto</t>
  </si>
  <si>
    <t xml:space="preserve">Arvonkorotus-</t>
  </si>
  <si>
    <t xml:space="preserve">Omien/emoyhtiön</t>
  </si>
  <si>
    <t xml:space="preserve">Vararahasto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t xml:space="preserve">Avsättningar</t>
  </si>
  <si>
    <t xml:space="preserve">talletevelat</t>
  </si>
  <si>
    <t xml:space="preserve">Ensivakuutus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Muut velat</t>
  </si>
  <si>
    <t xml:space="preserve">pohjarahasto</t>
  </si>
  <si>
    <t xml:space="preserve">rahasto</t>
  </si>
  <si>
    <t xml:space="preserve">osakkeiden/osuuk-</t>
  </si>
  <si>
    <t xml:space="preserve">Yhtiöjärjestyksen</t>
  </si>
  <si>
    <t xml:space="preserve">tilikausien</t>
  </si>
  <si>
    <t xml:space="preserve">voitto (tappio)</t>
  </si>
  <si>
    <t xml:space="preserve">Obligatory reserves</t>
  </si>
  <si>
    <t xml:space="preserve">kirjalainat</t>
  </si>
  <si>
    <t xml:space="preserve">laitoksilta</t>
  </si>
  <si>
    <t xml:space="preserve">velat</t>
  </si>
  <si>
    <t xml:space="preserve">sien rahasto</t>
  </si>
  <si>
    <t xml:space="preserve">mukaiset rahastot</t>
  </si>
  <si>
    <t xml:space="preserve">rahastot</t>
  </si>
  <si>
    <t xml:space="preserve">Depåskulder inom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Fond för egna/</t>
  </si>
  <si>
    <t xml:space="preserve">Reserfond</t>
  </si>
  <si>
    <t xml:space="preserve">Vinst (förlust) från</t>
  </si>
  <si>
    <t xml:space="preserve">Av direktför-</t>
  </si>
  <si>
    <t xml:space="preserve">Av återförsäk-</t>
  </si>
  <si>
    <t xml:space="preserve">Masskulde-</t>
  </si>
  <si>
    <t xml:space="preserve">Lån mot konvertibla</t>
  </si>
  <si>
    <t xml:space="preserve">Lån från finansiella</t>
  </si>
  <si>
    <t xml:space="preserve">Pensionslån</t>
  </si>
  <si>
    <t xml:space="preserve">Övriga skulder</t>
  </si>
  <si>
    <t xml:space="preserve">Skulder</t>
  </si>
  <si>
    <t xml:space="preserve">grundfond</t>
  </si>
  <si>
    <t xml:space="preserve">fond</t>
  </si>
  <si>
    <t xml:space="preserve">Fonder enligt</t>
  </si>
  <si>
    <t xml:space="preserve">tidigare räkenskaps-</t>
  </si>
  <si>
    <t xml:space="preserve">vinst (förlust)</t>
  </si>
  <si>
    <t xml:space="preserve">säkringsverksamhet</t>
  </si>
  <si>
    <t xml:space="preserve">ringsverksamhet</t>
  </si>
  <si>
    <t xml:space="preserve">brevslån</t>
  </si>
  <si>
    <t xml:space="preserve">skuldebrev</t>
  </si>
  <si>
    <t xml:space="preserve">institut</t>
  </si>
  <si>
    <t xml:space="preserve">bolagsordningen</t>
  </si>
  <si>
    <t xml:space="preserve">fonder</t>
  </si>
  <si>
    <t xml:space="preserve">perioder</t>
  </si>
  <si>
    <t xml:space="preserve">Deposits received</t>
  </si>
  <si>
    <t xml:space="preserve">Subscribed</t>
  </si>
  <si>
    <t xml:space="preserve">Guarantee</t>
  </si>
  <si>
    <t xml:space="preserve">Share premium</t>
  </si>
  <si>
    <t xml:space="preserve">Fund for own/</t>
  </si>
  <si>
    <t xml:space="preserve">Legal reserve</t>
  </si>
  <si>
    <t xml:space="preserve">Profit or loss</t>
  </si>
  <si>
    <t xml:space="preserve">Profit or loss for the</t>
  </si>
  <si>
    <t xml:space="preserve">from reinsurers</t>
  </si>
  <si>
    <t xml:space="preserve">Arising out of</t>
  </si>
  <si>
    <t xml:space="preserve">Convertible</t>
  </si>
  <si>
    <t xml:space="preserve">Amounts owed to</t>
  </si>
  <si>
    <t xml:space="preserve">Pension loans</t>
  </si>
  <si>
    <t xml:space="preserve">Other creditors</t>
  </si>
  <si>
    <t xml:space="preserve">Total creditors</t>
  </si>
  <si>
    <t xml:space="preserve">capital</t>
  </si>
  <si>
    <t xml:space="preserve">fund</t>
  </si>
  <si>
    <t xml:space="preserve">reserve</t>
  </si>
  <si>
    <t xml:space="preserve">parent company'</t>
  </si>
  <si>
    <t xml:space="preserve">Reserves provided</t>
  </si>
  <si>
    <t xml:space="preserve">Total capital and</t>
  </si>
  <si>
    <t xml:space="preserve">brought forward</t>
  </si>
  <si>
    <t xml:space="preserve">accounting period</t>
  </si>
  <si>
    <t xml:space="preserve">direct insurance</t>
  </si>
  <si>
    <t xml:space="preserve">reinsurance</t>
  </si>
  <si>
    <t xml:space="preserve">bonds</t>
  </si>
  <si>
    <t xml:space="preserve">credit institutions</t>
  </si>
  <si>
    <t xml:space="preserve">shares</t>
  </si>
  <si>
    <t xml:space="preserve">by the articles of</t>
  </si>
  <si>
    <t xml:space="preserve">restricted reserves</t>
  </si>
  <si>
    <t xml:space="preserve">association</t>
  </si>
  <si>
    <t xml:space="preserve">8+9</t>
  </si>
  <si>
    <t xml:space="preserve">21+22+23</t>
  </si>
  <si>
    <t xml:space="preserve">26+…+32</t>
  </si>
  <si>
    <t xml:space="preserve">TB100</t>
  </si>
  <si>
    <t xml:space="preserve">TB110</t>
  </si>
  <si>
    <t xml:space="preserve">TB120</t>
  </si>
  <si>
    <t xml:space="preserve">TB130</t>
  </si>
  <si>
    <t xml:space="preserve">TB140</t>
  </si>
  <si>
    <t xml:space="preserve">TB150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550</t>
  </si>
  <si>
    <t xml:space="preserve">TB56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70</t>
  </si>
  <si>
    <t xml:space="preserve">TB690</t>
  </si>
  <si>
    <t xml:space="preserve">Tilinpäätössiirtojen kertymä - Ackumulerade</t>
  </si>
  <si>
    <t xml:space="preserve">Pääomalainat</t>
  </si>
  <si>
    <t xml:space="preserve">Vakuutustekninen vastuuvelka - Försäkringsteknisk</t>
  </si>
  <si>
    <t xml:space="preserve">Pakolliset varaukset - Avsättningar</t>
  </si>
  <si>
    <t xml:space="preserve">Siirtovelat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r>
      <rPr>
        <sz val="8"/>
        <rFont val="Arial"/>
        <family val="2"/>
      </rPr>
      <t xml:space="preserve">ansvarsskuld - </t>
    </r>
    <r>
      <rPr>
        <i val="true"/>
        <sz val="8"/>
        <rFont val="Arial"/>
        <family val="2"/>
      </rPr>
      <t xml:space="preserve">Technical provisions</t>
    </r>
  </si>
  <si>
    <t xml:space="preserve">vastattavaa</t>
  </si>
  <si>
    <t xml:space="preserve">oma pääoma</t>
  </si>
  <si>
    <t xml:space="preserve">Poistoero</t>
  </si>
  <si>
    <t xml:space="preserve">Vapaaehtoiset</t>
  </si>
  <si>
    <t xml:space="preserve">Vakuutus-</t>
  </si>
  <si>
    <t xml:space="preserve">Korvausvastuu</t>
  </si>
  <si>
    <t xml:space="preserve">Eläkevaraukset</t>
  </si>
  <si>
    <t xml:space="preserve">Verovaraukset</t>
  </si>
  <si>
    <t xml:space="preserve">Muut pakolliset</t>
  </si>
  <si>
    <t xml:space="preserve">varaukset</t>
  </si>
  <si>
    <t xml:space="preserve">maksuvastuu</t>
  </si>
  <si>
    <t xml:space="preserve">vakuutustekninen</t>
  </si>
  <si>
    <t xml:space="preserve">Resultat-</t>
  </si>
  <si>
    <t xml:space="preserve">Passiva</t>
  </si>
  <si>
    <t xml:space="preserve">Eget kapital</t>
  </si>
  <si>
    <t xml:space="preserve">Kapitallån</t>
  </si>
  <si>
    <t xml:space="preserve">vastuuvelka</t>
  </si>
  <si>
    <t xml:space="preserve">Avskrivnings-</t>
  </si>
  <si>
    <t xml:space="preserve">Reserver</t>
  </si>
  <si>
    <t xml:space="preserve">Premieansvar</t>
  </si>
  <si>
    <t xml:space="preserve">Ersättningsansvar</t>
  </si>
  <si>
    <t xml:space="preserve">Sammanlagd</t>
  </si>
  <si>
    <t xml:space="preserve">Skatteavsättningar</t>
  </si>
  <si>
    <t xml:space="preserve">differens</t>
  </si>
  <si>
    <t xml:space="preserve">försäkringsteknisk</t>
  </si>
  <si>
    <t xml:space="preserve">för pensioner</t>
  </si>
  <si>
    <t xml:space="preserve">avsättningar</t>
  </si>
  <si>
    <t xml:space="preserve">Accumulated</t>
  </si>
  <si>
    <t xml:space="preserve">Optional</t>
  </si>
  <si>
    <t xml:space="preserve">Subordinated</t>
  </si>
  <si>
    <t xml:space="preserve">ansvarsskuld</t>
  </si>
  <si>
    <t xml:space="preserve">Accruals and</t>
  </si>
  <si>
    <t xml:space="preserve">Total liabilities</t>
  </si>
  <si>
    <t xml:space="preserve">depreciation</t>
  </si>
  <si>
    <t xml:space="preserve">provisions</t>
  </si>
  <si>
    <t xml:space="preserve">untaxed </t>
  </si>
  <si>
    <t xml:space="preserve">loans</t>
  </si>
  <si>
    <t xml:space="preserve">Provision for</t>
  </si>
  <si>
    <t xml:space="preserve">Total technical</t>
  </si>
  <si>
    <t xml:space="preserve">Pension</t>
  </si>
  <si>
    <t xml:space="preserve">Tax</t>
  </si>
  <si>
    <t xml:space="preserve">Other obligatory</t>
  </si>
  <si>
    <t xml:space="preserve">deferred income</t>
  </si>
  <si>
    <t xml:space="preserve">reserves</t>
  </si>
  <si>
    <t xml:space="preserve">unearned</t>
  </si>
  <si>
    <t xml:space="preserve">outstanding</t>
  </si>
  <si>
    <t xml:space="preserve">13+16+17+20+</t>
  </si>
  <si>
    <t xml:space="preserve">2+…+12</t>
  </si>
  <si>
    <t xml:space="preserve">14+15</t>
  </si>
  <si>
    <t xml:space="preserve">premiums</t>
  </si>
  <si>
    <t xml:space="preserve">claims</t>
  </si>
  <si>
    <t xml:space="preserve">18+19</t>
  </si>
  <si>
    <t xml:space="preserve">+24+25+33+34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350</t>
  </si>
  <si>
    <t xml:space="preserve">TB440</t>
  </si>
  <si>
    <t xml:space="preserve">TB500</t>
  </si>
  <si>
    <t xml:space="preserve">TB510</t>
  </si>
  <si>
    <t xml:space="preserve">TB520</t>
  </si>
  <si>
    <t xml:space="preserve">TB700</t>
  </si>
  <si>
    <t xml:space="preserve">TB900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Aktivoidut vakuutusten </t>
  </si>
  <si>
    <t xml:space="preserve">Taseen</t>
  </si>
  <si>
    <t xml:space="preserve">Toimintapääomaan</t>
  </si>
  <si>
    <t xml:space="preserve">Muut erä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hankintamenot ja</t>
  </si>
  <si>
    <t xml:space="preserve">ulkopuoliset</t>
  </si>
  <si>
    <t xml:space="preserve">rinnastettava osuus</t>
  </si>
  <si>
    <t xml:space="preserve">vähentämisen </t>
  </si>
  <si>
    <t xml:space="preserve">arvonkorotusrahasto</t>
  </si>
  <si>
    <t xml:space="preserve">kertymä</t>
  </si>
  <si>
    <t xml:space="preserve">kirjanpitoarvojen</t>
  </si>
  <si>
    <t xml:space="preserve">aineelliset</t>
  </si>
  <si>
    <t xml:space="preserve">sitoumukset</t>
  </si>
  <si>
    <t xml:space="preserve">tasausvastuusta</t>
  </si>
  <si>
    <t xml:space="preserve">ja keskushallinnon</t>
  </si>
  <si>
    <t xml:space="preserve">välinen</t>
  </si>
  <si>
    <t xml:space="preserve">hyödykkeet (-)</t>
  </si>
  <si>
    <t xml:space="preserve">tili</t>
  </si>
  <si>
    <t xml:space="preserve">arvostusero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Aktiverade utgifter för</t>
  </si>
  <si>
    <t xml:space="preserve">Förbindelser</t>
  </si>
  <si>
    <t xml:space="preserve">Del av utjämnings-</t>
  </si>
  <si>
    <t xml:space="preserve">Övriga poster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-</t>
  </si>
  <si>
    <t xml:space="preserve">anskaffning av</t>
  </si>
  <si>
    <t xml:space="preserve">utanför</t>
  </si>
  <si>
    <t xml:space="preserve">avsättning, som 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säkringsansvar</t>
  </si>
  <si>
    <t xml:space="preserve">försäkringar</t>
  </si>
  <si>
    <t xml:space="preserve">balansräkningen</t>
  </si>
  <si>
    <t xml:space="preserve">jämställs med</t>
  </si>
  <si>
    <t xml:space="preserve">vinstutdelning</t>
  </si>
  <si>
    <t xml:space="preserve">centralförvaltningens</t>
  </si>
  <si>
    <t xml:space="preserve">bokföringsvärden</t>
  </si>
  <si>
    <t xml:space="preserve">och immateriella</t>
  </si>
  <si>
    <t xml:space="preserve">verksamhetskapital</t>
  </si>
  <si>
    <t xml:space="preserve">konto</t>
  </si>
  <si>
    <t xml:space="preserve">enligt balansräkningen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Unallocated</t>
  </si>
  <si>
    <t xml:space="preserve">Capitalised insurance</t>
  </si>
  <si>
    <t xml:space="preserve">Off-balance</t>
  </si>
  <si>
    <t xml:space="preserve">Part of clearing</t>
  </si>
  <si>
    <t xml:space="preserve">Other items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additional</t>
  </si>
  <si>
    <t xml:space="preserve">policy acquisition</t>
  </si>
  <si>
    <t xml:space="preserve">sheet items.</t>
  </si>
  <si>
    <t xml:space="preserve">reserve considered</t>
  </si>
  <si>
    <t xml:space="preserve">of proposed</t>
  </si>
  <si>
    <t xml:space="preserve">profit margins,</t>
  </si>
  <si>
    <t xml:space="preserve">book value of assets</t>
  </si>
  <si>
    <t xml:space="preserve">benefits</t>
  </si>
  <si>
    <t xml:space="preserve">costs and tangible</t>
  </si>
  <si>
    <t xml:space="preserve">equal to solvency</t>
  </si>
  <si>
    <t xml:space="preserve">profit distribution</t>
  </si>
  <si>
    <t xml:space="preserve">Revaluation reserve,</t>
  </si>
  <si>
    <t xml:space="preserve">assets (-).</t>
  </si>
  <si>
    <t xml:space="preserve">margin</t>
  </si>
  <si>
    <t xml:space="preserve">Account for central</t>
  </si>
  <si>
    <t xml:space="preserve">administration 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80</t>
  </si>
  <si>
    <t xml:space="preserve">VAK190</t>
  </si>
  <si>
    <t xml:space="preserve">TP1030</t>
  </si>
  <si>
    <t xml:space="preserve">VAK200</t>
  </si>
  <si>
    <t xml:space="preserve">VAK210</t>
  </si>
  <si>
    <t xml:space="preserve">5. Sijoitustoiminnan nettotuottojen erittely - Specifikation av nettointäkterna av placeringsverksamheten -</t>
  </si>
  <si>
    <t xml:space="preserve">Specification of net investment income</t>
  </si>
  <si>
    <r>
      <rPr>
        <sz val="8"/>
        <rFont val="Arial"/>
        <family val="2"/>
      </rPr>
      <t xml:space="preserve">Sijoitustoiminnan nettotuotto - Nettointäkter av placeringsverksamheten - </t>
    </r>
    <r>
      <rPr>
        <i val="true"/>
        <sz val="8"/>
        <rFont val="Arial"/>
        <family val="2"/>
      </rPr>
      <t xml:space="preserve">Net Investment income</t>
    </r>
  </si>
  <si>
    <r>
      <rPr>
        <sz val="8"/>
        <rFont val="Arial"/>
        <family val="2"/>
      </rPr>
      <t xml:space="preserve">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en arvonkorotus ja sen oikaisu</t>
  </si>
  <si>
    <t xml:space="preserve">Tuotot sijoituksista saman konsernin yrityksiin</t>
  </si>
  <si>
    <t xml:space="preserve">Tuotot sijoituksista</t>
  </si>
  <si>
    <t xml:space="preserve">omistusyhteysyrityksiin</t>
  </si>
  <si>
    <t xml:space="preserve">Tuotot kiinteistösijoituksista</t>
  </si>
  <si>
    <t xml:space="preserve">Korkokulut ja muut</t>
  </si>
  <si>
    <t xml:space="preserve">Arvonalennukset ja poistot - Nedskrivningar och avskrivningar</t>
  </si>
  <si>
    <t xml:space="preserve">Myyntitappiot</t>
  </si>
  <si>
    <t xml:space="preserve">Yhteensä sijoitus-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</t>
  </si>
  <si>
    <t xml:space="preserve">placeringar i ägarintresseföretag</t>
  </si>
  <si>
    <t xml:space="preserve">Intäkter av fastighetsplaceringar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vestments in group companies</t>
  </si>
  <si>
    <t xml:space="preserve">Investments in </t>
  </si>
  <si>
    <t xml:space="preserve">participating interests</t>
  </si>
  <si>
    <t xml:space="preserve">Income from investments in land and buildings</t>
  </si>
  <si>
    <t xml:space="preserve">Arvonalennukset</t>
  </si>
  <si>
    <t xml:space="preserve">Rakennusten </t>
  </si>
  <si>
    <t xml:space="preserve">ja niiden oikaisua</t>
  </si>
  <si>
    <t xml:space="preserve">Sijoitusten arvon-</t>
  </si>
  <si>
    <t xml:space="preserve">Osinkotuotot</t>
  </si>
  <si>
    <t xml:space="preserve">Korkotuotot</t>
  </si>
  <si>
    <t xml:space="preserve">Räntekostnader och</t>
  </si>
  <si>
    <t xml:space="preserve">suunnitelmapoistot</t>
  </si>
  <si>
    <t xml:space="preserve">Försäljnings-</t>
  </si>
  <si>
    <t xml:space="preserve">Placeringsverksam-</t>
  </si>
  <si>
    <t xml:space="preserve">Nettointäkter av </t>
  </si>
  <si>
    <t xml:space="preserve">korotuksen oikaisu</t>
  </si>
  <si>
    <t xml:space="preserve">Nettointäkter av</t>
  </si>
  <si>
    <t xml:space="preserve">övriga kostnader för</t>
  </si>
  <si>
    <t xml:space="preserve">Nedskrivningar</t>
  </si>
  <si>
    <t xml:space="preserve">Byggnadsavskriv-</t>
  </si>
  <si>
    <t xml:space="preserve">förluster</t>
  </si>
  <si>
    <t xml:space="preserve">hetens utgifter</t>
  </si>
  <si>
    <t xml:space="preserve">placeringsverksamhet</t>
  </si>
  <si>
    <t xml:space="preserve">Dividendintäkter</t>
  </si>
  <si>
    <t xml:space="preserve">Ränteintäkter</t>
  </si>
  <si>
    <t xml:space="preserve">främmande kapital</t>
  </si>
  <si>
    <t xml:space="preserve">ningar enligt plan</t>
  </si>
  <si>
    <t xml:space="preserve">före uppskrivningar</t>
  </si>
  <si>
    <t xml:space="preserve">Uppskrivningar </t>
  </si>
  <si>
    <t xml:space="preserve">Korrigering av upp-</t>
  </si>
  <si>
    <t xml:space="preserve">och korrigeringar av</t>
  </si>
  <si>
    <t xml:space="preserve">av placeringar</t>
  </si>
  <si>
    <t xml:space="preserve">skrivningar av</t>
  </si>
  <si>
    <t xml:space="preserve">enligt </t>
  </si>
  <si>
    <t xml:space="preserve">Dividend income</t>
  </si>
  <si>
    <t xml:space="preserve">Interest income</t>
  </si>
  <si>
    <t xml:space="preserve">Interest paid</t>
  </si>
  <si>
    <t xml:space="preserve">Value adjustments</t>
  </si>
  <si>
    <t xml:space="preserve">Planned</t>
  </si>
  <si>
    <t xml:space="preserve">Realized </t>
  </si>
  <si>
    <t xml:space="preserve">Total expenses on</t>
  </si>
  <si>
    <t xml:space="preserve">dessa</t>
  </si>
  <si>
    <t xml:space="preserve">resultaträkningen</t>
  </si>
  <si>
    <t xml:space="preserve">and other</t>
  </si>
  <si>
    <t xml:space="preserve">on investments</t>
  </si>
  <si>
    <t xml:space="preserve">depreciation on</t>
  </si>
  <si>
    <t xml:space="preserve">losses on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Net investment </t>
  </si>
  <si>
    <t xml:space="preserve">before revaluations and</t>
  </si>
  <si>
    <t xml:space="preserve">income in the profit </t>
  </si>
  <si>
    <t xml:space="preserve">revaluation adjustments</t>
  </si>
  <si>
    <t xml:space="preserve">adjustments</t>
  </si>
  <si>
    <t xml:space="preserve">and loss account</t>
  </si>
  <si>
    <t xml:space="preserve">2+3+4</t>
  </si>
  <si>
    <t xml:space="preserve">6+7+8</t>
  </si>
  <si>
    <t xml:space="preserve">22+23+24</t>
  </si>
  <si>
    <t xml:space="preserve">26+27</t>
  </si>
  <si>
    <t xml:space="preserve">25+28+29</t>
  </si>
  <si>
    <t xml:space="preserve">21+30</t>
  </si>
  <si>
    <t xml:space="preserve">31+34</t>
  </si>
  <si>
    <t xml:space="preserve">ST100</t>
  </si>
  <si>
    <t xml:space="preserve">ST110</t>
  </si>
  <si>
    <t xml:space="preserve">ST120</t>
  </si>
  <si>
    <t xml:space="preserve">ST130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Sijoitustoiminnan nettotuotto(jatk.) - Nettointäkter av placeringsverksamheten(forts.) -</t>
  </si>
  <si>
    <t xml:space="preserve">Net investment income(cont.)</t>
  </si>
  <si>
    <t xml:space="preserve">Sijoitustoiminnan kulut -</t>
  </si>
  <si>
    <t xml:space="preserve">Tuotot muista sijoituksista</t>
  </si>
  <si>
    <t xml:space="preserve">Palautuneet</t>
  </si>
  <si>
    <t xml:space="preserve">Myyntivoitot</t>
  </si>
  <si>
    <t xml:space="preserve">Kulut kiinteistö-</t>
  </si>
  <si>
    <t xml:space="preserve">Kulut muista</t>
  </si>
  <si>
    <t xml:space="preserve">Intäkter av övriga placeringar</t>
  </si>
  <si>
    <t xml:space="preserve">tuotot sijoituksista</t>
  </si>
  <si>
    <t xml:space="preserve">arvonalennukset</t>
  </si>
  <si>
    <t xml:space="preserve">toiminnan tuotot</t>
  </si>
  <si>
    <t xml:space="preserve">Income from other investments</t>
  </si>
  <si>
    <t xml:space="preserve">Sammanlagda </t>
  </si>
  <si>
    <t xml:space="preserve">Återförda</t>
  </si>
  <si>
    <t xml:space="preserve">Försäljningsvinster</t>
  </si>
  <si>
    <t xml:space="preserve">Kostnader för fastig-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re-adjustments</t>
  </si>
  <si>
    <t xml:space="preserve">from investments</t>
  </si>
  <si>
    <t xml:space="preserve">from other</t>
  </si>
  <si>
    <t xml:space="preserve">in land and buildings</t>
  </si>
  <si>
    <t xml:space="preserve">10+11+12</t>
  </si>
  <si>
    <t xml:space="preserve">14+15+16</t>
  </si>
  <si>
    <t xml:space="preserve">5+9+13+17</t>
  </si>
  <si>
    <t xml:space="preserve">18+19+2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6. Liikekulujen erittely - Specifikation av driftskostnader </t>
  </si>
  <si>
    <t xml:space="preserve">Specification of operating expenses</t>
  </si>
  <si>
    <t xml:space="preserve">Tuloslaskelman liikekulujen erittely - Specifikation av driftskostnader i resultaträkningen</t>
  </si>
  <si>
    <t xml:space="preserve">Specification of </t>
  </si>
  <si>
    <t xml:space="preserve">operating expenses on the profit and loss account</t>
  </si>
  <si>
    <t xml:space="preserve">Korvaus-</t>
  </si>
  <si>
    <t xml:space="preserve">Muut liikekulut</t>
  </si>
  <si>
    <t xml:space="preserve">Vakuutusten hankintamenot</t>
  </si>
  <si>
    <t xml:space="preserve">Hallintokulut</t>
  </si>
  <si>
    <t xml:space="preserve">Menevän </t>
  </si>
  <si>
    <t xml:space="preserve">toiminnon</t>
  </si>
  <si>
    <t xml:space="preserve">hoitokulut</t>
  </si>
  <si>
    <t xml:space="preserve">kokonaisliikekulut</t>
  </si>
  <si>
    <t xml:space="preserve">Utgifter för anskaffning av försäkringar</t>
  </si>
  <si>
    <t xml:space="preserve">aktivoitujen</t>
  </si>
  <si>
    <t xml:space="preserve">jälleenvakuu-</t>
  </si>
  <si>
    <t xml:space="preserve">tuloslaskelman</t>
  </si>
  <si>
    <t xml:space="preserve">Insurance policy acquisition costs</t>
  </si>
  <si>
    <t xml:space="preserve">hankintamenojen</t>
  </si>
  <si>
    <t xml:space="preserve">tuksen palkkiot</t>
  </si>
  <si>
    <t xml:space="preserve">liikekulut</t>
  </si>
  <si>
    <t xml:space="preserve">Ensivakuutuksen</t>
  </si>
  <si>
    <t xml:space="preserve">Tulevan jälleenvakuu-</t>
  </si>
  <si>
    <t xml:space="preserve">Muut vakuutusten</t>
  </si>
  <si>
    <t xml:space="preserve">muutos</t>
  </si>
  <si>
    <t xml:space="preserve">palkkiot</t>
  </si>
  <si>
    <t xml:space="preserve">Förändring i aktive-</t>
  </si>
  <si>
    <t xml:space="preserve">Förvaltnings-</t>
  </si>
  <si>
    <t xml:space="preserve">Provison fö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</t>
  </si>
  <si>
    <t xml:space="preserve">samhetens drifts-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av ersättningar</t>
  </si>
  <si>
    <t xml:space="preserve">direktförsäkring</t>
  </si>
  <si>
    <t xml:space="preserve">tagen återförsäkring</t>
  </si>
  <si>
    <t xml:space="preserve">kostnader för</t>
  </si>
  <si>
    <t xml:space="preserve">Total operation</t>
  </si>
  <si>
    <t xml:space="preserve">Change in deferred</t>
  </si>
  <si>
    <t xml:space="preserve">Insurance policy</t>
  </si>
  <si>
    <t xml:space="preserve">Administrative</t>
  </si>
  <si>
    <t xml:space="preserve">Commissions </t>
  </si>
  <si>
    <t xml:space="preserve">expenses on the pro-</t>
  </si>
  <si>
    <t xml:space="preserve">Claims</t>
  </si>
  <si>
    <t xml:space="preserve">Investment ope-</t>
  </si>
  <si>
    <t xml:space="preserve">Other operating</t>
  </si>
  <si>
    <t xml:space="preserve">Total operating</t>
  </si>
  <si>
    <t xml:space="preserve">Commissions for</t>
  </si>
  <si>
    <t xml:space="preserve">Other insurance policy</t>
  </si>
  <si>
    <t xml:space="preserve">acquisition costs</t>
  </si>
  <si>
    <t xml:space="preserve">management</t>
  </si>
  <si>
    <t xml:space="preserve">for reinsurance </t>
  </si>
  <si>
    <t xml:space="preserve">fit and loss account</t>
  </si>
  <si>
    <t xml:space="preserve">rating expenses</t>
  </si>
  <si>
    <t xml:space="preserve">reinsurance assumed</t>
  </si>
  <si>
    <t xml:space="preserve">ceded</t>
  </si>
  <si>
    <t xml:space="preserve">5+...+9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00</t>
  </si>
  <si>
    <t xml:space="preserve">LK230</t>
  </si>
  <si>
    <t xml:space="preserve">LK250</t>
  </si>
  <si>
    <t xml:space="preserve">LK330</t>
  </si>
  <si>
    <t xml:space="preserve">LK210</t>
  </si>
  <si>
    <t xml:space="preserve">LK240</t>
  </si>
  <si>
    <t xml:space="preserve">7. Vakuutusmaksutulon eritty - Specifikation av premieinkomst - Specification of premiums written</t>
  </si>
  <si>
    <r>
      <rPr>
        <b val="true"/>
        <sz val="10"/>
        <rFont val="Arial"/>
        <family val="2"/>
      </rPr>
      <t xml:space="preserve">Lakisääteinen eläkevakuutus - Lagstadgad pensionsförsäkring - </t>
    </r>
    <r>
      <rPr>
        <b val="true"/>
        <i val="true"/>
        <sz val="10"/>
        <rFont val="Arial"/>
        <family val="2"/>
      </rPr>
      <t xml:space="preserve">Statutory employment pension insurance</t>
    </r>
  </si>
  <si>
    <r>
      <rPr>
        <sz val="8"/>
        <rFont val="Arial"/>
        <family val="2"/>
      </rPr>
      <t xml:space="preserve">Ensivakuutus - Direktförsäkring - </t>
    </r>
    <r>
      <rPr>
        <i val="true"/>
        <sz val="8"/>
        <rFont val="Arial"/>
        <family val="2"/>
      </rPr>
      <t xml:space="preserve">Direct insurance</t>
    </r>
  </si>
  <si>
    <t xml:space="preserve">Jälleenvakuutus</t>
  </si>
  <si>
    <t xml:space="preserve">Vakuutusmaksutulo</t>
  </si>
  <si>
    <t xml:space="preserve">TyEL:n mukainen perusvakuutus - Basförsäkring enligt ArPL</t>
  </si>
  <si>
    <t xml:space="preserve">TyEL:n mukainen</t>
  </si>
  <si>
    <t xml:space="preserve">YEL:n vähimmäisturvan</t>
  </si>
  <si>
    <t xml:space="preserve">YEL:n mukainen</t>
  </si>
  <si>
    <t xml:space="preserve">Valtion eläkerahas-</t>
  </si>
  <si>
    <t xml:space="preserve">ennen jälleenvakuut-</t>
  </si>
  <si>
    <t xml:space="preserve">Basic insurance under the Employees' Pensions Act</t>
  </si>
  <si>
    <t xml:space="preserve">lisäeläkevakuutus</t>
  </si>
  <si>
    <t xml:space="preserve">mukainen vakuutus</t>
  </si>
  <si>
    <t xml:space="preserve">toon suoritettava</t>
  </si>
  <si>
    <t xml:space="preserve">ensivakuutus</t>
  </si>
  <si>
    <t xml:space="preserve">tajien osuutta</t>
  </si>
  <si>
    <t xml:space="preserve">Työnantajan osuus</t>
  </si>
  <si>
    <t xml:space="preserve">Työntekijän osuus</t>
  </si>
  <si>
    <t xml:space="preserve">siirtymämaksu (–)</t>
  </si>
  <si>
    <t xml:space="preserve"> </t>
  </si>
  <si>
    <t xml:space="preserve">Tilläggspensionsför-</t>
  </si>
  <si>
    <t xml:space="preserve">Försäkring enligt</t>
  </si>
  <si>
    <t xml:space="preserve">Överföringsavgift som</t>
  </si>
  <si>
    <t xml:space="preserve">Direktförsäkring</t>
  </si>
  <si>
    <t xml:space="preserve">Återförsäkring</t>
  </si>
  <si>
    <t xml:space="preserve">Premieinkomst före</t>
  </si>
  <si>
    <t xml:space="preserve">Arbetsgivarens</t>
  </si>
  <si>
    <t xml:space="preserve">Arbetstagarens</t>
  </si>
  <si>
    <t xml:space="preserve">säkring enligt ArPL</t>
  </si>
  <si>
    <t xml:space="preserve">FöPL:s minimivillkor</t>
  </si>
  <si>
    <t xml:space="preserve">säkring enligt FöPL</t>
  </si>
  <si>
    <t xml:space="preserve">erläggs till statens</t>
  </si>
  <si>
    <t xml:space="preserve">återförsäkrares</t>
  </si>
  <si>
    <t xml:space="preserve">andel</t>
  </si>
  <si>
    <t xml:space="preserve">pensionsfond (–)</t>
  </si>
  <si>
    <t xml:space="preserve">Additional pension</t>
  </si>
  <si>
    <t xml:space="preserve">Minimum cover under</t>
  </si>
  <si>
    <t xml:space="preserve">Employers' </t>
  </si>
  <si>
    <t xml:space="preserve">Employees' </t>
  </si>
  <si>
    <t xml:space="preserve">insurance under the</t>
  </si>
  <si>
    <t xml:space="preserve">the Self-employed</t>
  </si>
  <si>
    <t xml:space="preserve">Transitional charge</t>
  </si>
  <si>
    <t xml:space="preserve">Direct insurance</t>
  </si>
  <si>
    <t xml:space="preserve">Reinsurance</t>
  </si>
  <si>
    <t xml:space="preserve">Premiums written</t>
  </si>
  <si>
    <t xml:space="preserve">contribution</t>
  </si>
  <si>
    <t xml:space="preserve">Persons' Pensions Act</t>
  </si>
  <si>
    <t xml:space="preserve">payable to State</t>
  </si>
  <si>
    <t xml:space="preserve">before reinsurers'</t>
  </si>
  <si>
    <t xml:space="preserve">Pensions Act</t>
  </si>
  <si>
    <t xml:space="preserve">Pension Fund</t>
  </si>
  <si>
    <t xml:space="preserve">share</t>
  </si>
  <si>
    <t xml:space="preserve">2+3</t>
  </si>
  <si>
    <t xml:space="preserve">4+5+6+7</t>
  </si>
  <si>
    <t xml:space="preserve">MT420</t>
  </si>
  <si>
    <t xml:space="preserve">MT430</t>
  </si>
  <si>
    <t xml:space="preserve">MT440</t>
  </si>
  <si>
    <t xml:space="preserve">MT450</t>
  </si>
  <si>
    <t xml:space="preserve">MT460</t>
  </si>
  <si>
    <t xml:space="preserve">MT480</t>
  </si>
  <si>
    <t xml:space="preserve">MT490</t>
  </si>
  <si>
    <t xml:space="preserve">0201104-5</t>
  </si>
  <si>
    <t xml:space="preserve">0201103-7</t>
  </si>
  <si>
    <t xml:space="preserve">0141187-2</t>
  </si>
  <si>
    <t xml:space="preserve">0117086-1</t>
  </si>
  <si>
    <t xml:space="preserve">0107638-1</t>
  </si>
  <si>
    <t xml:space="preserve">0205049-0</t>
  </si>
  <si>
    <t xml:space="preserve">0533297-9</t>
  </si>
  <si>
    <t xml:space="preserve">7. Vakuutusmaksutulon eritttely - Specifikation av premieinkomst - Specification of premiums written</t>
  </si>
  <si>
    <t xml:space="preserve">Jälleenvakuuttajien</t>
  </si>
  <si>
    <t xml:space="preserve">Luottotappiot vakuutusmaksusaamisista</t>
  </si>
  <si>
    <t xml:space="preserve">osuus (–)</t>
  </si>
  <si>
    <t xml:space="preserve">Kreditförluster på premiefordringar</t>
  </si>
  <si>
    <t xml:space="preserve">Credit losses on premium receivables</t>
  </si>
  <si>
    <t xml:space="preserve">Återförsäkrares</t>
  </si>
  <si>
    <t xml:space="preserve">TyEL</t>
  </si>
  <si>
    <t xml:space="preserve">YEL</t>
  </si>
  <si>
    <t xml:space="preserve">andel (–)</t>
  </si>
  <si>
    <t xml:space="preserve">ArPL</t>
  </si>
  <si>
    <t xml:space="preserve">FöPL</t>
  </si>
  <si>
    <t xml:space="preserve">Reinsurers' share(–)</t>
  </si>
  <si>
    <t xml:space="preserve">12+13</t>
  </si>
  <si>
    <t xml:space="preserve">15+16</t>
  </si>
  <si>
    <t xml:space="preserve">MT510</t>
  </si>
  <si>
    <t xml:space="preserve">MT530</t>
  </si>
  <si>
    <t xml:space="preserve">MT540</t>
  </si>
  <si>
    <t xml:space="preserve">8. Eläketapahtumista aiheutuneet suoritukset - Av pensionsfall föranledda utbetalningar - </t>
  </si>
  <si>
    <t xml:space="preserve">Pension payouts</t>
  </si>
  <si>
    <r>
      <rPr>
        <sz val="8"/>
        <rFont val="Arial"/>
        <family val="2"/>
      </rPr>
      <t xml:space="preserve">Ensivakuutus(jatk.) - Direktförsäkring(forts.) - </t>
    </r>
    <r>
      <rPr>
        <i val="true"/>
        <sz val="8"/>
        <rFont val="Arial"/>
        <family val="2"/>
      </rPr>
      <t xml:space="preserve">Direct insurance(cont.)</t>
    </r>
  </si>
  <si>
    <r>
      <rPr>
        <sz val="8"/>
        <rFont val="Arial"/>
        <family val="2"/>
      </rPr>
      <t xml:space="preserve">Maksettu eläkkeensaajille - Utbetalningar till pensionstagare - </t>
    </r>
    <r>
      <rPr>
        <i val="true"/>
        <sz val="8"/>
        <rFont val="Arial"/>
        <family val="2"/>
      </rPr>
      <t xml:space="preserve">Paid to pensioners</t>
    </r>
  </si>
  <si>
    <r>
      <rPr>
        <sz val="8"/>
        <rFont val="Arial"/>
        <family val="2"/>
      </rPr>
      <t xml:space="preserve">Maksettu eläkkeensaajille(jatk.) - Utbetalningar till pensionstagare(forts.) - </t>
    </r>
    <r>
      <rPr>
        <i val="true"/>
        <sz val="8"/>
        <rFont val="Arial"/>
        <family val="2"/>
      </rPr>
      <t xml:space="preserve">Paid to pensioners(cont.)</t>
    </r>
  </si>
  <si>
    <t xml:space="preserve">TyEL:n mukainen perusvakuutus - Basförsäkring enligt ArPL - Basic insurance under the Employees'</t>
  </si>
  <si>
    <t xml:space="preserve">TyEL:n mukainen lisäeläkevakuutus - Tilläggspensionsförsäkring enligt ArPL </t>
  </si>
  <si>
    <t xml:space="preserve">Vanhuuseläkkeet</t>
  </si>
  <si>
    <t xml:space="preserve">Työkyvyttömyys-</t>
  </si>
  <si>
    <t xml:space="preserve">Työttömyys-</t>
  </si>
  <si>
    <t xml:space="preserve">Osa-aikaeläkkeet</t>
  </si>
  <si>
    <t xml:space="preserve">Perhe-eläkkeet</t>
  </si>
  <si>
    <t xml:space="preserve"> Additional pension insurance under the Employees' Pensions Act</t>
  </si>
  <si>
    <t xml:space="preserve">eläkkeet</t>
  </si>
  <si>
    <t xml:space="preserve">Hautausavustukset</t>
  </si>
  <si>
    <t xml:space="preserve">perusvakuutus</t>
  </si>
  <si>
    <t xml:space="preserve">Ålderspensioner</t>
  </si>
  <si>
    <t xml:space="preserve">Invalidpensioner</t>
  </si>
  <si>
    <t xml:space="preserve">Arbetslöshets-</t>
  </si>
  <si>
    <t xml:space="preserve">Deltidspensioner</t>
  </si>
  <si>
    <t xml:space="preserve">Familjepensioner</t>
  </si>
  <si>
    <t xml:space="preserve">Basförsäkring</t>
  </si>
  <si>
    <t xml:space="preserve">pensioner</t>
  </si>
  <si>
    <t xml:space="preserve">enligt ArPL</t>
  </si>
  <si>
    <t xml:space="preserve">Begravnings-</t>
  </si>
  <si>
    <t xml:space="preserve">Tilläggspensions-</t>
  </si>
  <si>
    <t xml:space="preserve">bidrag</t>
  </si>
  <si>
    <t xml:space="preserve">försäkring enligt</t>
  </si>
  <si>
    <t xml:space="preserve">ArPL sammanlagt</t>
  </si>
  <si>
    <t xml:space="preserve">Old-age</t>
  </si>
  <si>
    <t xml:space="preserve">Disability</t>
  </si>
  <si>
    <t xml:space="preserve">Unemployment</t>
  </si>
  <si>
    <t xml:space="preserve">Part-time</t>
  </si>
  <si>
    <t xml:space="preserve">Survivors'</t>
  </si>
  <si>
    <t xml:space="preserve">Total Basic insurance</t>
  </si>
  <si>
    <t xml:space="preserve">Burial</t>
  </si>
  <si>
    <t xml:space="preserve">Total  Additional</t>
  </si>
  <si>
    <t xml:space="preserve">pensions</t>
  </si>
  <si>
    <t xml:space="preserve">under the Employees'</t>
  </si>
  <si>
    <t xml:space="preserve">grants</t>
  </si>
  <si>
    <t xml:space="preserve">pension insurance</t>
  </si>
  <si>
    <t xml:space="preserve">2+...+6</t>
  </si>
  <si>
    <t xml:space="preserve">8+...+12</t>
  </si>
  <si>
    <t xml:space="preserve">SU100</t>
  </si>
  <si>
    <t xml:space="preserve">SU110</t>
  </si>
  <si>
    <t xml:space="preserve">SU120</t>
  </si>
  <si>
    <t xml:space="preserve">SU130</t>
  </si>
  <si>
    <t xml:space="preserve">SU140</t>
  </si>
  <si>
    <t xml:space="preserve">SU160</t>
  </si>
  <si>
    <t xml:space="preserve">SU170</t>
  </si>
  <si>
    <t xml:space="preserve">SU180</t>
  </si>
  <si>
    <t xml:space="preserve">SU190</t>
  </si>
  <si>
    <t xml:space="preserve">SU200</t>
  </si>
  <si>
    <r>
      <rPr>
        <sz val="7.5"/>
        <rFont val="Arial"/>
        <family val="2"/>
      </rPr>
      <t xml:space="preserve">Maksettu eläkkeensaajille(jatk.) - Utbetalningar till pensionstagare(forts.) - </t>
    </r>
    <r>
      <rPr>
        <i val="true"/>
        <sz val="7.5"/>
        <rFont val="Arial"/>
        <family val="2"/>
      </rPr>
      <t xml:space="preserve">Paid to pensioners(cont.)</t>
    </r>
  </si>
  <si>
    <t xml:space="preserve">YEL:n vähimmäisturvan mukainen vakuutus - Försäkring enligt minimiskyddet i FöPL</t>
  </si>
  <si>
    <t xml:space="preserve">YEL:n mukainen lisäeläkevakuutus - Tilläggspensionsförsäkring enligt FöPL</t>
  </si>
  <si>
    <t xml:space="preserve">Minimum cover under the Self-employed Persons' Pensions Act minimum cover</t>
  </si>
  <si>
    <t xml:space="preserve">Additional pension insurance under the Self-employed Persons' Pensions Act</t>
  </si>
  <si>
    <t xml:space="preserve">Yhteensä YEL:n</t>
  </si>
  <si>
    <t xml:space="preserve">vähimmäisturvan</t>
  </si>
  <si>
    <t xml:space="preserve">minimiskyddet i FöPL</t>
  </si>
  <si>
    <t xml:space="preserve">FöPL sammanlagt</t>
  </si>
  <si>
    <t xml:space="preserve">Survisors'</t>
  </si>
  <si>
    <t xml:space="preserve">Total minimum</t>
  </si>
  <si>
    <t xml:space="preserve">Total Additional</t>
  </si>
  <si>
    <t xml:space="preserve">cover under the</t>
  </si>
  <si>
    <t xml:space="preserve">Self-employed</t>
  </si>
  <si>
    <t xml:space="preserve">under the</t>
  </si>
  <si>
    <t xml:space="preserve">14+...+18</t>
  </si>
  <si>
    <t xml:space="preserve">20+...+24</t>
  </si>
  <si>
    <t xml:space="preserve">SU220</t>
  </si>
  <si>
    <t xml:space="preserve">SU230</t>
  </si>
  <si>
    <t xml:space="preserve">SU240</t>
  </si>
  <si>
    <t xml:space="preserve">SU250</t>
  </si>
  <si>
    <t xml:space="preserve">SU260</t>
  </si>
  <si>
    <t xml:space="preserve">SU280</t>
  </si>
  <si>
    <t xml:space="preserve">SU290</t>
  </si>
  <si>
    <t xml:space="preserve">SU300</t>
  </si>
  <si>
    <t xml:space="preserve">SU310</t>
  </si>
  <si>
    <t xml:space="preserve">SU320</t>
  </si>
  <si>
    <t xml:space="preserve">Korvaustoiminnon</t>
  </si>
  <si>
    <t xml:space="preserve">Yhteensä maksetut</t>
  </si>
  <si>
    <t xml:space="preserve">Maksettu</t>
  </si>
  <si>
    <t xml:space="preserve">Maksettu/saatu vastuunjakokorvauksia ja</t>
  </si>
  <si>
    <t xml:space="preserve">ennen jälleen-</t>
  </si>
  <si>
    <t xml:space="preserve">osuus</t>
  </si>
  <si>
    <t xml:space="preserve">korvaukset</t>
  </si>
  <si>
    <t xml:space="preserve">eläkkeensaajille</t>
  </si>
  <si>
    <t xml:space="preserve">yhteisvastuukorvausta</t>
  </si>
  <si>
    <t xml:space="preserve">vakuuttajien osuutta</t>
  </si>
  <si>
    <t xml:space="preserve">Utbetalningar till</t>
  </si>
  <si>
    <t xml:space="preserve">Utbetalda/Erhållna ansvarsfördelningsersättningar och</t>
  </si>
  <si>
    <t xml:space="preserve">pensionstagare</t>
  </si>
  <si>
    <t xml:space="preserve">ersättningar för gemensamt ansvar</t>
  </si>
  <si>
    <t xml:space="preserve">Utbetalda ersätt-</t>
  </si>
  <si>
    <t xml:space="preserve">Paid to pensioners</t>
  </si>
  <si>
    <t xml:space="preserve">Remuneration paid/received for liability distribution and</t>
  </si>
  <si>
    <t xml:space="preserve">ersättnings-</t>
  </si>
  <si>
    <t xml:space="preserve">ningar före återför-</t>
  </si>
  <si>
    <t xml:space="preserve">ningar sammanlagt</t>
  </si>
  <si>
    <t xml:space="preserve">guarantee scheme</t>
  </si>
  <si>
    <t xml:space="preserve">handläggningen</t>
  </si>
  <si>
    <t xml:space="preserve">säkrares andel</t>
  </si>
  <si>
    <t xml:space="preserve">TyEL-eläkkeet</t>
  </si>
  <si>
    <t xml:space="preserve">YEL-eläkkeet</t>
  </si>
  <si>
    <t xml:space="preserve">ArPL pensioner</t>
  </si>
  <si>
    <t xml:space="preserve">FöPL pensioner</t>
  </si>
  <si>
    <t xml:space="preserve">Pensions paid</t>
  </si>
  <si>
    <t xml:space="preserve">Payout manage-</t>
  </si>
  <si>
    <t xml:space="preserve">Benefits paid</t>
  </si>
  <si>
    <t xml:space="preserve">Reinsurers'</t>
  </si>
  <si>
    <t xml:space="preserve">Total benefits paid</t>
  </si>
  <si>
    <t xml:space="preserve">ment expenses</t>
  </si>
  <si>
    <t xml:space="preserve">Employees'</t>
  </si>
  <si>
    <t xml:space="preserve">Pension Act</t>
  </si>
  <si>
    <t xml:space="preserve">Persons'</t>
  </si>
  <si>
    <t xml:space="preserve">7+13+19+25</t>
  </si>
  <si>
    <t xml:space="preserve">26+29</t>
  </si>
  <si>
    <t xml:space="preserve">30+31+32</t>
  </si>
  <si>
    <t xml:space="preserve">SU350</t>
  </si>
  <si>
    <t xml:space="preserve">SU360</t>
  </si>
  <si>
    <t xml:space="preserve">SU380</t>
  </si>
  <si>
    <t xml:space="preserve">SU390</t>
  </si>
  <si>
    <t xml:space="preserve">SU400</t>
  </si>
  <si>
    <t xml:space="preserve">SU420</t>
  </si>
  <si>
    <r>
      <rPr>
        <b val="true"/>
        <sz val="10"/>
        <rFont val="Arial"/>
        <family val="2"/>
      </rPr>
      <t xml:space="preserve">9. Vakuutusmaksuvastuu - Premieansvar - </t>
    </r>
    <r>
      <rPr>
        <b val="true"/>
        <i val="true"/>
        <sz val="10"/>
        <rFont val="Arial"/>
        <family val="2"/>
      </rPr>
      <t xml:space="preserve">Provision for unearned premiums</t>
    </r>
  </si>
  <si>
    <r>
      <rPr>
        <sz val="8"/>
        <rFont val="Arial"/>
        <family val="2"/>
      </rPr>
      <t xml:space="preserve">Varsinainen vakuutusmaksuvastuu - Egentligt premieansvar - </t>
    </r>
    <r>
      <rPr>
        <i val="true"/>
        <sz val="8"/>
        <rFont val="Arial"/>
        <family val="2"/>
      </rPr>
      <t xml:space="preserve">Primary provision for unearned premiums</t>
    </r>
  </si>
  <si>
    <t xml:space="preserve">Osittamaton</t>
  </si>
  <si>
    <t xml:space="preserve">Ositettu</t>
  </si>
  <si>
    <t xml:space="preserve">Osaketuotto-</t>
  </si>
  <si>
    <t xml:space="preserve">Lisävakuutus-</t>
  </si>
  <si>
    <t xml:space="preserve">YEL:n vähimmäis-</t>
  </si>
  <si>
    <t xml:space="preserve">sidonnainen</t>
  </si>
  <si>
    <t xml:space="preserve">vastuu</t>
  </si>
  <si>
    <t xml:space="preserve">turvan mukainen</t>
  </si>
  <si>
    <t xml:space="preserve">vakuutus</t>
  </si>
  <si>
    <t xml:space="preserve">Fördelat</t>
  </si>
  <si>
    <t xml:space="preserve">Aktieavkastningen</t>
  </si>
  <si>
    <t xml:space="preserve">Tilläggsförsäkrings-</t>
  </si>
  <si>
    <t xml:space="preserve">Återförsäkrares </t>
  </si>
  <si>
    <t xml:space="preserve">minimiskyddet  i</t>
  </si>
  <si>
    <t xml:space="preserve">tilläggsförsäkrings-</t>
  </si>
  <si>
    <t xml:space="preserve">bundet tilläggs-</t>
  </si>
  <si>
    <t xml:space="preserve">ansvar</t>
  </si>
  <si>
    <t xml:space="preserve">försäkringsansvar</t>
  </si>
  <si>
    <t xml:space="preserve">Basic insurance</t>
  </si>
  <si>
    <t xml:space="preserve">Provision for future</t>
  </si>
  <si>
    <t xml:space="preserve">Provision for current</t>
  </si>
  <si>
    <t xml:space="preserve">Share return tied</t>
  </si>
  <si>
    <t xml:space="preserve">bonuses</t>
  </si>
  <si>
    <t xml:space="preserve">and future</t>
  </si>
  <si>
    <t xml:space="preserve">2+3+4+5</t>
  </si>
  <si>
    <t xml:space="preserve">7+8+9</t>
  </si>
  <si>
    <t xml:space="preserve">6+10</t>
  </si>
  <si>
    <t xml:space="preserve">VV100</t>
  </si>
  <si>
    <t xml:space="preserve">VV110</t>
  </si>
  <si>
    <t xml:space="preserve">VV120</t>
  </si>
  <si>
    <t xml:space="preserve">VV130</t>
  </si>
  <si>
    <t xml:space="preserve">TAL890</t>
  </si>
  <si>
    <t xml:space="preserve">TAL900</t>
  </si>
  <si>
    <t xml:space="preserve">TAL901</t>
  </si>
  <si>
    <t xml:space="preserve">VV150</t>
  </si>
  <si>
    <t xml:space="preserve">VV170</t>
  </si>
  <si>
    <r>
      <rPr>
        <b val="true"/>
        <sz val="10"/>
        <rFont val="Arial"/>
        <family val="2"/>
      </rPr>
      <t xml:space="preserve">9. Korvausvastuu - Ersättningsansvar - </t>
    </r>
    <r>
      <rPr>
        <b val="true"/>
        <i val="true"/>
        <sz val="10"/>
        <rFont val="Arial"/>
        <family val="2"/>
      </rPr>
      <t xml:space="preserve">Provision for outstanding claims</t>
    </r>
  </si>
  <si>
    <t xml:space="preserve">Tasoitusmäärän osuus</t>
  </si>
  <si>
    <t xml:space="preserve">korvausvastuusta</t>
  </si>
  <si>
    <t xml:space="preserve">Utjämningsbeloppets</t>
  </si>
  <si>
    <t xml:space="preserve">andel av ersättningsansvar</t>
  </si>
  <si>
    <t xml:space="preserve">Equalization provisions'</t>
  </si>
  <si>
    <t xml:space="preserve">share for outstanding</t>
  </si>
  <si>
    <t xml:space="preserve">KV100</t>
  </si>
  <si>
    <t xml:space="preserve">KV110</t>
  </si>
  <si>
    <t xml:space="preserve">KV120</t>
  </si>
  <si>
    <t xml:space="preserve">KV140</t>
  </si>
  <si>
    <t xml:space="preserve">TAL930</t>
  </si>
  <si>
    <r>
      <rPr>
        <b val="true"/>
        <sz val="10"/>
        <rFont val="Arial"/>
        <family val="2"/>
      </rPr>
      <t xml:space="preserve">9. Vastuunsiirrot - Ansvarsöverföringar - </t>
    </r>
    <r>
      <rPr>
        <b val="true"/>
        <i val="true"/>
        <sz val="10"/>
        <rFont val="Arial"/>
        <family val="2"/>
      </rPr>
      <t xml:space="preserve">Porfolio transfers</t>
    </r>
  </si>
  <si>
    <r>
      <rPr>
        <sz val="8"/>
        <rFont val="Arial"/>
        <family val="2"/>
      </rPr>
      <t xml:space="preserve">Annetut vastuunsiirrot - Avgiven ansvarsöverföringar - </t>
    </r>
    <r>
      <rPr>
        <i val="true"/>
        <sz val="8"/>
        <rFont val="Arial"/>
        <family val="2"/>
      </rPr>
      <t xml:space="preserve">Assigned portfolios</t>
    </r>
  </si>
  <si>
    <r>
      <rPr>
        <sz val="8"/>
        <rFont val="Arial"/>
        <family val="2"/>
      </rPr>
      <t xml:space="preserve">Saadut vastuunsiirrot - Mottagna ansvarsöverföringar - </t>
    </r>
    <r>
      <rPr>
        <i val="true"/>
        <sz val="8"/>
        <rFont val="Arial"/>
        <family val="2"/>
      </rPr>
      <t xml:space="preserve">Acguired portfolios</t>
    </r>
  </si>
  <si>
    <t xml:space="preserve">Insurance under</t>
  </si>
  <si>
    <t xml:space="preserve">Minimum cover </t>
  </si>
  <si>
    <t xml:space="preserve">under the </t>
  </si>
  <si>
    <t xml:space="preserve">minimum cover</t>
  </si>
  <si>
    <t xml:space="preserve">Persons' Pensions</t>
  </si>
  <si>
    <t xml:space="preserve"> Act</t>
  </si>
  <si>
    <t xml:space="preserve">VS100</t>
  </si>
  <si>
    <t xml:space="preserve">VS110</t>
  </si>
  <si>
    <t xml:space="preserve">VS120</t>
  </si>
  <si>
    <t xml:space="preserve">VS140</t>
  </si>
  <si>
    <t xml:space="preserve">VS150</t>
  </si>
  <si>
    <t xml:space="preserve">VS160</t>
  </si>
  <si>
    <t xml:space="preserve">10. Vakuutuskanta vuoden lopussa - Försäkringsbeståndet vid årets slut -</t>
  </si>
  <si>
    <t xml:space="preserve">Insurance portfolio at the end of year</t>
  </si>
  <si>
    <t xml:space="preserve">Jatkuvat työsuhteet ja yrittäjäolojaksot - Fortgående arbetsförhållanden och företagarperioder</t>
  </si>
  <si>
    <t xml:space="preserve">Contracts covering permanently employed and Self-employed persons</t>
  </si>
  <si>
    <t xml:space="preserve">TyEL:n mukainen lisäeläkevakuutus</t>
  </si>
  <si>
    <t xml:space="preserve">YEL:n vähimmäisturvan mukainen vakuutus</t>
  </si>
  <si>
    <t xml:space="preserve">YEL:n mukainen lisäeläkevakuutus</t>
  </si>
  <si>
    <t xml:space="preserve">Tilläggsförsäkring enligt ArPL</t>
  </si>
  <si>
    <t xml:space="preserve">Försäkring enligt minimiskyddet i FöPL</t>
  </si>
  <si>
    <t xml:space="preserve">Tilläggspensionsförsäkring enligt  FöPL</t>
  </si>
  <si>
    <t xml:space="preserve">Vakuutettujen</t>
  </si>
  <si>
    <t xml:space="preserve">Palkkasumma</t>
  </si>
  <si>
    <t xml:space="preserve">Additional pension insurance</t>
  </si>
  <si>
    <t xml:space="preserve">Minimum cover under the Self-employed</t>
  </si>
  <si>
    <t xml:space="preserve">Additional pension insurance under the</t>
  </si>
  <si>
    <t xml:space="preserve">lukumäärä</t>
  </si>
  <si>
    <t xml:space="preserve">under the Employees' Pensions Act</t>
  </si>
  <si>
    <t xml:space="preserve">the Self-employed Persons' Pensions Act</t>
  </si>
  <si>
    <t xml:space="preserve">Vakuutusten </t>
  </si>
  <si>
    <t xml:space="preserve">Vakuutusten/</t>
  </si>
  <si>
    <t xml:space="preserve">Työtulot</t>
  </si>
  <si>
    <t xml:space="preserve">vakuutettujen</t>
  </si>
  <si>
    <t xml:space="preserve">Antal försäkringar</t>
  </si>
  <si>
    <t xml:space="preserve">Antal försäkrade</t>
  </si>
  <si>
    <t xml:space="preserve">Lönesumma</t>
  </si>
  <si>
    <t xml:space="preserve">Antal försäkringar/</t>
  </si>
  <si>
    <t xml:space="preserve">Arbetsinkomster</t>
  </si>
  <si>
    <t xml:space="preserve">Antal försäkringar /</t>
  </si>
  <si>
    <t xml:space="preserve">Number of</t>
  </si>
  <si>
    <t xml:space="preserve">Total payroll</t>
  </si>
  <si>
    <t xml:space="preserve">försäkrade</t>
  </si>
  <si>
    <t xml:space="preserve">policies</t>
  </si>
  <si>
    <t xml:space="preserve">the insured</t>
  </si>
  <si>
    <t xml:space="preserve">Number of policies/</t>
  </si>
  <si>
    <t xml:space="preserve">Earned income</t>
  </si>
  <si>
    <t xml:space="preserve">1000 €/vuosi</t>
  </si>
  <si>
    <t xml:space="preserve">Number of the insured</t>
  </si>
  <si>
    <r>
      <rPr>
        <sz val="8"/>
        <rFont val="Arial"/>
        <family val="2"/>
      </rPr>
      <t xml:space="preserve">år/</t>
    </r>
    <r>
      <rPr>
        <i val="true"/>
        <sz val="8"/>
        <rFont val="Arial"/>
        <family val="2"/>
      </rPr>
      <t xml:space="preserve">year</t>
    </r>
  </si>
  <si>
    <t xml:space="preserve">VK100L</t>
  </si>
  <si>
    <t xml:space="preserve">VK110L</t>
  </si>
  <si>
    <t xml:space="preserve">VK120</t>
  </si>
  <si>
    <t xml:space="preserve">VK130L</t>
  </si>
  <si>
    <t xml:space="preserve">VK140L</t>
  </si>
  <si>
    <t xml:space="preserve">VK150</t>
  </si>
  <si>
    <t xml:space="preserve">VK160L</t>
  </si>
  <si>
    <t xml:space="preserve">10. Eläkkeiden lukumäärä - Antalet pensioner -</t>
  </si>
  <si>
    <t xml:space="preserve">Number of pensions</t>
  </si>
  <si>
    <t xml:space="preserve">TyEL-laitosten myöntämät - Av ArPL-anstalter beviljade försäkringar -</t>
  </si>
  <si>
    <t xml:space="preserve">Pensions granted under the Employees' Pensinons Act</t>
  </si>
  <si>
    <r>
      <rPr>
        <sz val="8"/>
        <rFont val="Arial"/>
        <family val="2"/>
      </rPr>
      <t xml:space="preserve">Perusvakuutus - Basförsäkring -</t>
    </r>
    <r>
      <rPr>
        <i val="true"/>
        <sz val="8"/>
        <rFont val="Arial"/>
        <family val="2"/>
      </rPr>
      <t xml:space="preserve"> Basic insurance</t>
    </r>
  </si>
  <si>
    <t xml:space="preserve">Lisäeläkevakuutus - Tilläggspensionsförsäkring</t>
  </si>
  <si>
    <t xml:space="preserve">Eläkkeiden</t>
  </si>
  <si>
    <t xml:space="preserve">Antal pensioner</t>
  </si>
  <si>
    <t xml:space="preserve">Number of </t>
  </si>
  <si>
    <t xml:space="preserve">9+...+13</t>
  </si>
  <si>
    <t xml:space="preserve">15+...+18</t>
  </si>
  <si>
    <t xml:space="preserve">VK170L</t>
  </si>
  <si>
    <t xml:space="preserve">VK180L</t>
  </si>
  <si>
    <t xml:space="preserve">VK190L</t>
  </si>
  <si>
    <t xml:space="preserve">VK200L</t>
  </si>
  <si>
    <t xml:space="preserve">VK210L</t>
  </si>
  <si>
    <t xml:space="preserve">VK230L</t>
  </si>
  <si>
    <t xml:space="preserve">VK240L</t>
  </si>
  <si>
    <t xml:space="preserve">VK250L</t>
  </si>
  <si>
    <t xml:space="preserve">VK260L</t>
  </si>
  <si>
    <t xml:space="preserve">YEL-laitosten myöntämät - Av FöPL-anstalter beviljade försäkringar -</t>
  </si>
  <si>
    <t xml:space="preserve">Pensions granted under the Self-employed Persons' Pensions Act</t>
  </si>
  <si>
    <t xml:space="preserve">Vähimmäisturvan mukainen vakuutus - Försäkring enligt minimiskyddet</t>
  </si>
  <si>
    <t xml:space="preserve">Minimum cover under the Self-employed Persons' Pensions Act</t>
  </si>
  <si>
    <t xml:space="preserve">26+...+29</t>
  </si>
  <si>
    <t xml:space="preserve">VK280L</t>
  </si>
  <si>
    <t xml:space="preserve">VK290L</t>
  </si>
  <si>
    <t xml:space="preserve">VK300L</t>
  </si>
  <si>
    <t xml:space="preserve">VK310L</t>
  </si>
  <si>
    <t xml:space="preserve">VK320L</t>
  </si>
  <si>
    <t xml:space="preserve">VK340L</t>
  </si>
  <si>
    <t xml:space="preserve">VK350L</t>
  </si>
  <si>
    <t xml:space="preserve">VK360L</t>
  </si>
  <si>
    <t xml:space="preserve">VK370L</t>
  </si>
  <si>
    <t xml:space="preserve">11. Tilivuonna myönnetyt eläkkeet - Under räkenskapsåret beviljade pensioner</t>
  </si>
  <si>
    <t xml:space="preserve">Pensions granted during the financial year</t>
  </si>
  <si>
    <t xml:space="preserve">TyEL-laitosten myöntämät - Av ArPL-anstalter beviljade försäkringar - </t>
  </si>
  <si>
    <r>
      <rPr>
        <sz val="8"/>
        <rFont val="Arial"/>
        <family val="2"/>
      </rPr>
      <t xml:space="preserve">Perusvakuutus - Basförsäkring - </t>
    </r>
    <r>
      <rPr>
        <i val="true"/>
        <sz val="8"/>
        <rFont val="Arial"/>
        <family val="2"/>
      </rPr>
      <t xml:space="preserve">Basic insurance</t>
    </r>
  </si>
  <si>
    <r>
      <rPr>
        <sz val="8"/>
        <rFont val="Arial"/>
        <family val="2"/>
      </rPr>
      <t xml:space="preserve">Perusvakuutus(jatk.) - Basförsäkring(forts.) -</t>
    </r>
    <r>
      <rPr>
        <i val="true"/>
        <sz val="8"/>
        <rFont val="Arial"/>
        <family val="2"/>
      </rPr>
      <t xml:space="preserve"> Basic insurance(cont.)</t>
    </r>
  </si>
  <si>
    <t xml:space="preserve">Vanhuuseläkkeet - Ålderspensioner</t>
  </si>
  <si>
    <t xml:space="preserve">Työkyvyttömyyseläkkeet - Invalidpensioner</t>
  </si>
  <si>
    <t xml:space="preserve">Työttömyyseläkkeet - Arbetslöshetspensioner</t>
  </si>
  <si>
    <t xml:space="preserve">Osa-aikaeläkkeet - Deltidspensioner</t>
  </si>
  <si>
    <t xml:space="preserve">Perhe-eläkkeet - Familjepensioner</t>
  </si>
  <si>
    <t xml:space="preserve">Yhteensä - Sammanlagt</t>
  </si>
  <si>
    <t xml:space="preserve">Old-age pensions</t>
  </si>
  <si>
    <t xml:space="preserve">Disability pensions</t>
  </si>
  <si>
    <t xml:space="preserve">Part-time pensions</t>
  </si>
  <si>
    <t xml:space="preserve">Survivors' pensions</t>
  </si>
  <si>
    <t xml:space="preserve">Eläkkeet</t>
  </si>
  <si>
    <t xml:space="preserve">Pensioner</t>
  </si>
  <si>
    <t xml:space="preserve">Amount of</t>
  </si>
  <si>
    <t xml:space="preserve">ME100L</t>
  </si>
  <si>
    <t xml:space="preserve">ME110</t>
  </si>
  <si>
    <t xml:space="preserve">ME120L</t>
  </si>
  <si>
    <t xml:space="preserve">ME130</t>
  </si>
  <si>
    <t xml:space="preserve">ME140L</t>
  </si>
  <si>
    <t xml:space="preserve">ME150</t>
  </si>
  <si>
    <t xml:space="preserve">ME160L</t>
  </si>
  <si>
    <t xml:space="preserve">ME170</t>
  </si>
  <si>
    <t xml:space="preserve">ME180L</t>
  </si>
  <si>
    <t xml:space="preserve">ME190</t>
  </si>
  <si>
    <t xml:space="preserve">ME200L</t>
  </si>
  <si>
    <t xml:space="preserve">ME210</t>
  </si>
  <si>
    <r>
      <rPr>
        <sz val="8"/>
        <rFont val="Arial"/>
        <family val="2"/>
      </rPr>
      <t xml:space="preserve">Lisäeläkevakuutus - Tilläggspensionsförsäkring -</t>
    </r>
    <r>
      <rPr>
        <i val="true"/>
        <sz val="8"/>
        <rFont val="Arial"/>
        <family val="2"/>
      </rPr>
      <t xml:space="preserve"> Additional pension insurance</t>
    </r>
  </si>
  <si>
    <r>
      <rPr>
        <sz val="8"/>
        <rFont val="Arial"/>
        <family val="2"/>
      </rPr>
      <t xml:space="preserve">Lisäeläkevakuutus(jatk.) - Tilläggspensionsförsäkring(forts.) - </t>
    </r>
    <r>
      <rPr>
        <i val="true"/>
        <sz val="8"/>
        <rFont val="Arial"/>
        <family val="2"/>
      </rPr>
      <t xml:space="preserve">Additional pension insurance(cont.)</t>
    </r>
  </si>
  <si>
    <t xml:space="preserve">ME220L</t>
  </si>
  <si>
    <t xml:space="preserve">ME230</t>
  </si>
  <si>
    <t xml:space="preserve">ME240L</t>
  </si>
  <si>
    <t xml:space="preserve">ME250</t>
  </si>
  <si>
    <t xml:space="preserve">ME260L</t>
  </si>
  <si>
    <t xml:space="preserve">ME270</t>
  </si>
  <si>
    <t xml:space="preserve">ME280L</t>
  </si>
  <si>
    <t xml:space="preserve">ME290</t>
  </si>
  <si>
    <t xml:space="preserve">ME300L</t>
  </si>
  <si>
    <t xml:space="preserve">ME310</t>
  </si>
  <si>
    <r>
      <rPr>
        <sz val="8"/>
        <rFont val="Arial"/>
        <family val="2"/>
      </rPr>
      <t xml:space="preserve">YEL-laitosten myöntämät - Av FöPL-anstalter beviljade försäkringar -</t>
    </r>
    <r>
      <rPr>
        <i val="true"/>
        <sz val="8"/>
        <rFont val="Arial"/>
        <family val="2"/>
      </rPr>
      <t xml:space="preserve"> </t>
    </r>
  </si>
  <si>
    <t xml:space="preserve">Vähimmäisturvan mukainen vakuutus(jatk.) - Försäkring enligt minimiskyddet(forts.)</t>
  </si>
  <si>
    <t xml:space="preserve">Minimum cover under the Self-employed Persons' Pensions Act(cont.)</t>
  </si>
  <si>
    <t xml:space="preserve">Survisors' pensions</t>
  </si>
  <si>
    <t xml:space="preserve">ME320L</t>
  </si>
  <si>
    <t xml:space="preserve">ME330</t>
  </si>
  <si>
    <t xml:space="preserve">ME340L</t>
  </si>
  <si>
    <t xml:space="preserve">ME350</t>
  </si>
  <si>
    <t xml:space="preserve">ME360L</t>
  </si>
  <si>
    <t xml:space="preserve">ME370</t>
  </si>
  <si>
    <t xml:space="preserve">ME380L</t>
  </si>
  <si>
    <t xml:space="preserve">ME390</t>
  </si>
  <si>
    <t xml:space="preserve">ME400L</t>
  </si>
  <si>
    <t xml:space="preserve">ME410</t>
  </si>
  <si>
    <t xml:space="preserve">ME420L</t>
  </si>
  <si>
    <t xml:space="preserve">ME430</t>
  </si>
  <si>
    <t xml:space="preserve">YEL-laitosten myöntämät - Av FöPL-anstalter beviljade försäkringar - </t>
  </si>
  <si>
    <t xml:space="preserve">Lisäeläkevakuutus(jatk.) - Tilläggspensionsförsäkring(forts.)</t>
  </si>
  <si>
    <t xml:space="preserve">Additional pension insurance(cont.)</t>
  </si>
  <si>
    <t xml:space="preserve">ME440L</t>
  </si>
  <si>
    <t xml:space="preserve">ME450</t>
  </si>
  <si>
    <t xml:space="preserve">ME460L</t>
  </si>
  <si>
    <t xml:space="preserve">ME470</t>
  </si>
  <si>
    <t xml:space="preserve">ME480L</t>
  </si>
  <si>
    <t xml:space="preserve">ME490</t>
  </si>
  <si>
    <t xml:space="preserve">ME500L</t>
  </si>
  <si>
    <t xml:space="preserve">ME510</t>
  </si>
  <si>
    <t xml:space="preserve">ME520L</t>
  </si>
  <si>
    <t xml:space="preserve">ME5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@"/>
    <numFmt numFmtId="167" formatCode="#,##0&quot;   &quot;"/>
    <numFmt numFmtId="168" formatCode="#,##0"/>
    <numFmt numFmtId="169" formatCode="#,##0&quot;  &quot;"/>
    <numFmt numFmtId="170" formatCode="#,##0.0;[RED]\(#,##0.0\)"/>
    <numFmt numFmtId="171" formatCode="&quot;+ &quot;???,???,??#&quot;     &quot;;&quot;– &quot;???,???,??#&quot;     &quot;;&quot;—     &quot;"/>
    <numFmt numFmtId="172" formatCode="#,##0\ "/>
    <numFmt numFmtId="173" formatCode="\ * ###\ ###\ ###&quot;          &quot;;&quot; -&quot;* ###\ ###\ ###&quot;          &quot;;&quot; -           &quot;"/>
    <numFmt numFmtId="174" formatCode="#,##0&quot; mk&quot;;[RED]\-#,##0&quot; mk&quot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10"/>
      <color rgb="FF0080C0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8"/>
      <name val="Times New Roman"/>
      <family val="1"/>
    </font>
    <font>
      <sz val="7.5"/>
      <name val="Arial"/>
      <family val="2"/>
    </font>
    <font>
      <i val="true"/>
      <sz val="7.5"/>
      <name val="Arial"/>
      <family val="2"/>
    </font>
    <font>
      <i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öljde hyperlänken" xfId="48"/>
    <cellStyle name="Good 1" xfId="49"/>
    <cellStyle name="Heading 1 1" xfId="50"/>
    <cellStyle name="Heading 2 1" xfId="51"/>
    <cellStyle name="Heading 3" xfId="52"/>
    <cellStyle name="Heading 4" xfId="53"/>
    <cellStyle name="Hyperlänk" xfId="54"/>
    <cellStyle name="Input" xfId="55"/>
    <cellStyle name="Linked Cell" xfId="56"/>
    <cellStyle name="Neutral 1" xfId="57"/>
    <cellStyle name="Normaali 2" xfId="58"/>
    <cellStyle name="Normaali_Sisällysluettelo" xfId="59"/>
    <cellStyle name="Note 1" xfId="60"/>
    <cellStyle name="Output" xfId="61"/>
    <cellStyle name="Pilkku_liite 15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</row>
    <row r="3" customFormat="false" ht="15.75" hidden="false" customHeight="false" outlineLevel="0" collapsed="false">
      <c r="A3" s="2" t="s">
        <v>0</v>
      </c>
      <c r="B3" s="3"/>
    </row>
    <row r="5" customFormat="false" ht="12.75" hidden="false" customHeight="false" outlineLevel="0" collapsed="false">
      <c r="A5" s="4" t="s">
        <v>1</v>
      </c>
    </row>
    <row r="7" customFormat="false" ht="15.75" hidden="false" customHeight="false" outlineLevel="0" collapsed="false">
      <c r="A7" s="5" t="s">
        <v>2</v>
      </c>
      <c r="B7" s="6" t="s">
        <v>3</v>
      </c>
      <c r="H7" s="2"/>
      <c r="I7" s="3"/>
    </row>
    <row r="8" customFormat="false" ht="12.75" hidden="false" customHeight="false" outlineLevel="0" collapsed="false">
      <c r="A8" s="5" t="s">
        <v>4</v>
      </c>
      <c r="B8" s="4" t="s">
        <v>5</v>
      </c>
    </row>
    <row r="9" customFormat="false" ht="15" hidden="false" customHeight="false" outlineLevel="0" collapsed="false">
      <c r="A9" s="5" t="s">
        <v>6</v>
      </c>
      <c r="B9" s="4" t="s">
        <v>7</v>
      </c>
      <c r="H9" s="7"/>
    </row>
    <row r="10" customFormat="false" ht="12.75" hidden="false" customHeight="false" outlineLevel="0" collapsed="false">
      <c r="A10" s="5" t="s">
        <v>8</v>
      </c>
      <c r="B10" s="4" t="s">
        <v>9</v>
      </c>
    </row>
    <row r="11" customFormat="false" ht="12.75" hidden="false" customHeight="false" outlineLevel="0" collapsed="false">
      <c r="A11" s="5" t="s">
        <v>10</v>
      </c>
      <c r="B11" s="4" t="s">
        <v>11</v>
      </c>
      <c r="H11" s="5"/>
    </row>
    <row r="12" customFormat="false" ht="12.75" hidden="false" customHeight="false" outlineLevel="0" collapsed="false">
      <c r="A12" s="5" t="s">
        <v>12</v>
      </c>
      <c r="B12" s="4" t="s">
        <v>13</v>
      </c>
      <c r="H12" s="5"/>
      <c r="I12" s="4"/>
    </row>
    <row r="13" customFormat="false" ht="12.75" hidden="false" customHeight="false" outlineLevel="0" collapsed="false">
      <c r="A13" s="5" t="s">
        <v>14</v>
      </c>
      <c r="B13" s="4" t="s">
        <v>15</v>
      </c>
      <c r="H13" s="5"/>
      <c r="I13" s="4"/>
    </row>
    <row r="14" customFormat="false" ht="12.75" hidden="false" customHeight="false" outlineLevel="0" collapsed="false">
      <c r="A14" s="5" t="s">
        <v>16</v>
      </c>
      <c r="B14" s="4" t="s">
        <v>17</v>
      </c>
      <c r="H14" s="5"/>
      <c r="I14" s="4"/>
    </row>
    <row r="15" customFormat="false" ht="12.75" hidden="false" customHeight="false" outlineLevel="0" collapsed="false">
      <c r="A15" s="5" t="s">
        <v>18</v>
      </c>
      <c r="B15" s="4" t="s">
        <v>19</v>
      </c>
      <c r="F15" s="4"/>
      <c r="H15" s="5"/>
      <c r="I15" s="4"/>
    </row>
    <row r="16" customFormat="false" ht="12.75" hidden="false" customHeight="false" outlineLevel="0" collapsed="false">
      <c r="A16" s="5" t="s">
        <v>20</v>
      </c>
      <c r="B16" s="4" t="s">
        <v>21</v>
      </c>
      <c r="H16" s="5"/>
      <c r="I16" s="4"/>
    </row>
    <row r="17" customFormat="false" ht="12.75" hidden="false" customHeight="false" outlineLevel="0" collapsed="false">
      <c r="A17" s="5" t="s">
        <v>22</v>
      </c>
      <c r="B17" s="6" t="s">
        <v>23</v>
      </c>
      <c r="H17" s="5"/>
      <c r="I17" s="4"/>
    </row>
    <row r="18" customFormat="false" ht="12.75" hidden="false" customHeight="false" outlineLevel="0" collapsed="false">
      <c r="H18" s="5"/>
      <c r="I18" s="4"/>
    </row>
    <row r="19" customFormat="false" ht="12.75" hidden="false" customHeight="false" outlineLevel="0" collapsed="false">
      <c r="H19" s="5"/>
      <c r="I19" s="4"/>
      <c r="M19" s="4"/>
    </row>
    <row r="20" customFormat="false" ht="12.75" hidden="false" customHeight="false" outlineLevel="0" collapsed="false">
      <c r="H20" s="5"/>
      <c r="I20" s="4"/>
    </row>
    <row r="21" customFormat="false" ht="12.75" hidden="false" customHeight="false" outlineLevel="0" collapsed="false">
      <c r="H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24" activeCellId="0" sqref="M24"/>
    </sheetView>
  </sheetViews>
  <sheetFormatPr defaultColWidth="9.13671875" defaultRowHeight="9.95" zeroHeight="false" outlineLevelRow="0" outlineLevelCol="0"/>
  <cols>
    <col collapsed="false" customWidth="true" hidden="true" outlineLevel="0" max="1" min="1" style="106" width="9.06"/>
    <col collapsed="false" customWidth="true" hidden="false" outlineLevel="0" max="2" min="2" style="106" width="3.42"/>
    <col collapsed="false" customWidth="true" hidden="false" outlineLevel="0" max="3" min="3" style="106" width="16.99"/>
    <col collapsed="false" customWidth="true" hidden="false" outlineLevel="0" max="4" min="4" style="106" width="16.13"/>
    <col collapsed="false" customWidth="true" hidden="false" outlineLevel="0" max="5" min="5" style="106" width="14.85"/>
    <col collapsed="false" customWidth="true" hidden="false" outlineLevel="0" max="7" min="6" style="106" width="16.56"/>
    <col collapsed="false" customWidth="true" hidden="false" outlineLevel="0" max="8" min="8" style="106" width="12.7"/>
    <col collapsed="false" customWidth="true" hidden="false" outlineLevel="0" max="9" min="9" style="106" width="19.56"/>
    <col collapsed="false" customWidth="true" hidden="false" outlineLevel="0" max="10" min="10" style="106" width="15.41"/>
    <col collapsed="false" customWidth="true" hidden="false" outlineLevel="0" max="11" min="11" style="106" width="13.56"/>
    <col collapsed="false" customWidth="true" hidden="false" outlineLevel="0" max="12" min="12" style="106" width="12.85"/>
    <col collapsed="false" customWidth="true" hidden="false" outlineLevel="0" max="13" min="13" style="106" width="13.56"/>
    <col collapsed="false" customWidth="true" hidden="false" outlineLevel="0" max="14" min="14" style="106" width="14.85"/>
    <col collapsed="false" customWidth="true" hidden="false" outlineLevel="0" max="15" min="15" style="106" width="3.14"/>
    <col collapsed="false" customWidth="false" hidden="false" outlineLevel="0" max="257" min="16" style="106" width="9.14"/>
  </cols>
  <sheetData>
    <row r="1" s="179" customFormat="true" ht="13.5" hidden="false" customHeight="true" outlineLevel="0" collapsed="false">
      <c r="B1" s="205"/>
      <c r="C1" s="225" t="s">
        <v>1262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s="179" customFormat="true" ht="9.95" hidden="false" customHeight="true" outlineLevel="0" collapsed="false">
      <c r="B2" s="205"/>
      <c r="C2" s="147"/>
      <c r="D2" s="143" t="s">
        <v>1263</v>
      </c>
      <c r="E2" s="144"/>
      <c r="F2" s="144"/>
      <c r="G2" s="144"/>
      <c r="H2" s="209"/>
      <c r="I2" s="142" t="s">
        <v>1264</v>
      </c>
      <c r="J2" s="171" t="s">
        <v>1265</v>
      </c>
      <c r="K2" s="283" t="s">
        <v>1266</v>
      </c>
      <c r="L2" s="283" t="s">
        <v>1267</v>
      </c>
      <c r="M2" s="283" t="s">
        <v>57</v>
      </c>
      <c r="N2" s="283" t="s">
        <v>1120</v>
      </c>
    </row>
    <row r="3" s="179" customFormat="true" ht="10.5" hidden="false" customHeight="true" outlineLevel="0" collapsed="false">
      <c r="B3" s="205"/>
      <c r="C3" s="205"/>
      <c r="D3" s="142" t="s">
        <v>1056</v>
      </c>
      <c r="E3" s="142" t="s">
        <v>1056</v>
      </c>
      <c r="F3" s="142" t="s">
        <v>1268</v>
      </c>
      <c r="G3" s="142" t="s">
        <v>1058</v>
      </c>
      <c r="H3" s="142" t="s">
        <v>57</v>
      </c>
      <c r="I3" s="146" t="s">
        <v>723</v>
      </c>
      <c r="J3" s="146" t="s">
        <v>723</v>
      </c>
      <c r="K3" s="284" t="s">
        <v>1269</v>
      </c>
      <c r="L3" s="284" t="s">
        <v>1270</v>
      </c>
      <c r="M3" s="284"/>
      <c r="N3" s="284" t="s">
        <v>1222</v>
      </c>
    </row>
    <row r="4" s="179" customFormat="true" ht="9.75" hidden="false" customHeight="true" outlineLevel="0" collapsed="false">
      <c r="B4" s="205"/>
      <c r="C4" s="12" t="s">
        <v>52</v>
      </c>
      <c r="D4" s="146" t="s">
        <v>1152</v>
      </c>
      <c r="E4" s="146" t="s">
        <v>1062</v>
      </c>
      <c r="F4" s="146" t="s">
        <v>1271</v>
      </c>
      <c r="G4" s="146" t="s">
        <v>1062</v>
      </c>
      <c r="H4" s="146"/>
      <c r="I4" s="146"/>
      <c r="J4" s="146"/>
      <c r="K4" s="284" t="s">
        <v>723</v>
      </c>
      <c r="L4" s="284" t="s">
        <v>53</v>
      </c>
      <c r="M4" s="284"/>
      <c r="N4" s="284"/>
    </row>
    <row r="5" s="179" customFormat="true" ht="9" hidden="false" customHeight="true" outlineLevel="0" collapsed="false">
      <c r="B5" s="205"/>
      <c r="C5" s="12" t="s">
        <v>240</v>
      </c>
      <c r="D5" s="146"/>
      <c r="E5" s="146"/>
      <c r="F5" s="146" t="s">
        <v>1272</v>
      </c>
      <c r="G5" s="146"/>
      <c r="H5" s="146"/>
      <c r="I5" s="146"/>
      <c r="J5" s="146"/>
      <c r="K5" s="284"/>
      <c r="L5" s="284" t="s">
        <v>1070</v>
      </c>
      <c r="M5" s="284"/>
      <c r="N5" s="284"/>
    </row>
    <row r="6" s="179" customFormat="true" ht="9" hidden="false" customHeight="true" outlineLevel="0" collapsed="false">
      <c r="B6" s="205"/>
      <c r="C6" s="212" t="s">
        <v>73</v>
      </c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s="179" customFormat="true" ht="10.5" hidden="false" customHeight="true" outlineLevel="0" collapsed="false">
      <c r="B7" s="205"/>
      <c r="C7" s="205"/>
      <c r="D7" s="146" t="s">
        <v>1158</v>
      </c>
      <c r="E7" s="146" t="s">
        <v>1162</v>
      </c>
      <c r="F7" s="146" t="s">
        <v>1072</v>
      </c>
      <c r="G7" s="146" t="s">
        <v>1162</v>
      </c>
      <c r="H7" s="146" t="s">
        <v>84</v>
      </c>
      <c r="I7" s="146" t="s">
        <v>743</v>
      </c>
      <c r="J7" s="146" t="s">
        <v>1273</v>
      </c>
      <c r="K7" s="146" t="s">
        <v>1274</v>
      </c>
      <c r="L7" s="146" t="s">
        <v>1275</v>
      </c>
      <c r="M7" s="146" t="s">
        <v>84</v>
      </c>
      <c r="N7" s="146" t="s">
        <v>1276</v>
      </c>
    </row>
    <row r="8" s="179" customFormat="true" ht="11.25" hidden="false" customHeight="true" outlineLevel="0" collapsed="false">
      <c r="B8" s="205"/>
      <c r="C8" s="205"/>
      <c r="D8" s="146" t="s">
        <v>1160</v>
      </c>
      <c r="E8" s="146" t="s">
        <v>1164</v>
      </c>
      <c r="F8" s="146" t="s">
        <v>1277</v>
      </c>
      <c r="G8" s="146" t="s">
        <v>1164</v>
      </c>
      <c r="H8" s="146"/>
      <c r="I8" s="146" t="s">
        <v>1278</v>
      </c>
      <c r="J8" s="146" t="s">
        <v>1278</v>
      </c>
      <c r="K8" s="146" t="s">
        <v>1279</v>
      </c>
      <c r="L8" s="146" t="s">
        <v>1280</v>
      </c>
      <c r="M8" s="146"/>
      <c r="N8" s="146" t="s">
        <v>1084</v>
      </c>
    </row>
    <row r="9" s="179" customFormat="true" ht="10.5" hidden="false" customHeight="true" outlineLevel="0" collapsed="false">
      <c r="B9" s="205"/>
      <c r="C9" s="205"/>
      <c r="D9" s="146"/>
      <c r="E9" s="146" t="s">
        <v>1129</v>
      </c>
      <c r="F9" s="146" t="s">
        <v>1130</v>
      </c>
      <c r="G9" s="146" t="s">
        <v>1130</v>
      </c>
      <c r="H9" s="146"/>
      <c r="I9" s="146" t="s">
        <v>1280</v>
      </c>
      <c r="J9" s="146" t="s">
        <v>1280</v>
      </c>
      <c r="K9" s="146" t="s">
        <v>1281</v>
      </c>
      <c r="L9" s="146" t="s">
        <v>289</v>
      </c>
      <c r="M9" s="146"/>
      <c r="N9" s="146"/>
    </row>
    <row r="10" s="179" customFormat="true" ht="3.75" hidden="false" customHeight="true" outlineLevel="0" collapsed="false">
      <c r="B10" s="205"/>
      <c r="C10" s="205"/>
      <c r="D10" s="146"/>
      <c r="E10" s="146"/>
      <c r="F10" s="146"/>
      <c r="G10" s="146"/>
      <c r="H10" s="146"/>
      <c r="I10" s="146"/>
      <c r="J10" s="146"/>
      <c r="K10" s="285"/>
      <c r="L10" s="285"/>
      <c r="M10" s="146"/>
      <c r="N10" s="146"/>
    </row>
    <row r="11" s="179" customFormat="true" ht="11.25" hidden="false" customHeight="true" outlineLevel="0" collapsed="false">
      <c r="B11" s="205"/>
      <c r="C11" s="205"/>
      <c r="D11" s="178" t="s">
        <v>1282</v>
      </c>
      <c r="E11" s="150" t="s">
        <v>1086</v>
      </c>
      <c r="F11" s="150" t="s">
        <v>1087</v>
      </c>
      <c r="G11" s="150" t="s">
        <v>1086</v>
      </c>
      <c r="H11" s="150" t="s">
        <v>102</v>
      </c>
      <c r="I11" s="150" t="s">
        <v>1283</v>
      </c>
      <c r="J11" s="150" t="s">
        <v>1284</v>
      </c>
      <c r="K11" s="150" t="s">
        <v>1285</v>
      </c>
      <c r="L11" s="150" t="s">
        <v>1284</v>
      </c>
      <c r="M11" s="150" t="s">
        <v>102</v>
      </c>
      <c r="N11" s="150" t="s">
        <v>1247</v>
      </c>
    </row>
    <row r="12" s="179" customFormat="true" ht="10.5" hidden="false" customHeight="true" outlineLevel="0" collapsed="false">
      <c r="B12" s="205"/>
      <c r="C12" s="205"/>
      <c r="D12" s="178" t="s">
        <v>1175</v>
      </c>
      <c r="E12" s="150" t="s">
        <v>1090</v>
      </c>
      <c r="F12" s="150" t="s">
        <v>1091</v>
      </c>
      <c r="G12" s="150" t="s">
        <v>1090</v>
      </c>
      <c r="H12" s="146"/>
      <c r="I12" s="150" t="s">
        <v>1286</v>
      </c>
      <c r="J12" s="150" t="s">
        <v>1286</v>
      </c>
      <c r="K12" s="150" t="s">
        <v>1286</v>
      </c>
      <c r="L12" s="150" t="s">
        <v>1287</v>
      </c>
      <c r="M12" s="150"/>
      <c r="N12" s="150" t="s">
        <v>1102</v>
      </c>
    </row>
    <row r="13" s="179" customFormat="true" ht="10.5" hidden="false" customHeight="true" outlineLevel="0" collapsed="false">
      <c r="B13" s="205"/>
      <c r="C13" s="205"/>
      <c r="D13" s="178" t="s">
        <v>1100</v>
      </c>
      <c r="E13" s="150" t="s">
        <v>1089</v>
      </c>
      <c r="F13" s="150" t="s">
        <v>1097</v>
      </c>
      <c r="G13" s="150" t="s">
        <v>1091</v>
      </c>
      <c r="H13" s="146"/>
      <c r="I13" s="150"/>
      <c r="J13" s="146"/>
      <c r="K13" s="150"/>
      <c r="L13" s="150" t="s">
        <v>1286</v>
      </c>
      <c r="M13" s="146"/>
      <c r="N13" s="146"/>
    </row>
    <row r="14" s="179" customFormat="true" ht="10.5" hidden="false" customHeight="true" outlineLevel="0" collapsed="false">
      <c r="B14" s="205"/>
      <c r="C14" s="205"/>
      <c r="D14" s="146"/>
      <c r="E14" s="150" t="s">
        <v>1100</v>
      </c>
      <c r="F14" s="150"/>
      <c r="G14" s="150" t="s">
        <v>1097</v>
      </c>
      <c r="H14" s="146"/>
      <c r="I14" s="146"/>
      <c r="J14" s="146"/>
      <c r="K14" s="150"/>
      <c r="L14" s="146"/>
      <c r="M14" s="146"/>
      <c r="N14" s="146"/>
    </row>
    <row r="15" s="179" customFormat="true" ht="12.75" hidden="false" customHeight="true" outlineLevel="0" collapsed="false">
      <c r="B15" s="205"/>
      <c r="C15" s="205"/>
      <c r="D15" s="146"/>
      <c r="E15" s="150"/>
      <c r="F15" s="150"/>
      <c r="G15" s="150"/>
      <c r="H15" s="49" t="s">
        <v>1288</v>
      </c>
      <c r="I15" s="49"/>
      <c r="J15" s="49"/>
      <c r="K15" s="49"/>
      <c r="L15" s="49" t="s">
        <v>1289</v>
      </c>
      <c r="M15" s="49" t="s">
        <v>1290</v>
      </c>
      <c r="N15" s="146"/>
    </row>
    <row r="16" s="179" customFormat="true" ht="12.75" hidden="false" customHeight="true" outlineLevel="0" collapsed="false">
      <c r="B16" s="205"/>
      <c r="C16" s="286" t="s">
        <v>117</v>
      </c>
      <c r="D16" s="64" t="n">
        <v>2</v>
      </c>
      <c r="E16" s="64" t="n">
        <v>3</v>
      </c>
      <c r="F16" s="64" t="n">
        <v>4</v>
      </c>
      <c r="G16" s="64" t="n">
        <v>5</v>
      </c>
      <c r="H16" s="64" t="n">
        <v>6</v>
      </c>
      <c r="I16" s="64" t="n">
        <v>7</v>
      </c>
      <c r="J16" s="64" t="n">
        <v>8</v>
      </c>
      <c r="K16" s="64" t="n">
        <v>9</v>
      </c>
      <c r="L16" s="64" t="n">
        <v>10</v>
      </c>
      <c r="M16" s="64" t="n">
        <v>11</v>
      </c>
      <c r="N16" s="64" t="n">
        <v>12</v>
      </c>
    </row>
    <row r="17" s="219" customFormat="true" ht="10.15" hidden="true" customHeight="true" outlineLevel="0" collapsed="false">
      <c r="B17" s="287"/>
      <c r="C17" s="288"/>
      <c r="D17" s="287" t="s">
        <v>1291</v>
      </c>
      <c r="E17" s="287" t="s">
        <v>1292</v>
      </c>
      <c r="F17" s="287" t="s">
        <v>1293</v>
      </c>
      <c r="G17" s="287" t="s">
        <v>1294</v>
      </c>
      <c r="H17" s="287"/>
      <c r="I17" s="287" t="s">
        <v>1295</v>
      </c>
      <c r="J17" s="287" t="s">
        <v>1296</v>
      </c>
      <c r="K17" s="289" t="s">
        <v>1297</v>
      </c>
      <c r="L17" s="287" t="s">
        <v>1298</v>
      </c>
      <c r="M17" s="287"/>
      <c r="N17" s="245" t="s">
        <v>1299</v>
      </c>
    </row>
    <row r="18" s="219" customFormat="true" ht="13.5" hidden="false" customHeight="true" outlineLevel="0" collapsed="false">
      <c r="A18" s="290" t="s">
        <v>1112</v>
      </c>
      <c r="B18" s="227" t="n">
        <v>1</v>
      </c>
      <c r="C18" s="291" t="s">
        <v>132</v>
      </c>
      <c r="D18" s="292" t="n">
        <v>3243398.753</v>
      </c>
      <c r="E18" s="292" t="n">
        <v>32901.851</v>
      </c>
      <c r="F18" s="292" t="n">
        <v>13160.603</v>
      </c>
      <c r="G18" s="292" t="n">
        <v>2442.702</v>
      </c>
      <c r="H18" s="292" t="n">
        <v>3291903.909</v>
      </c>
      <c r="I18" s="292" t="n">
        <v>140817.088</v>
      </c>
      <c r="J18" s="292" t="n">
        <v>12125.275</v>
      </c>
      <c r="K18" s="292" t="n">
        <v>-45224.494</v>
      </c>
      <c r="L18" s="292" t="n">
        <v>107717.869</v>
      </c>
      <c r="M18" s="292" t="n">
        <v>3399621.778</v>
      </c>
      <c r="N18" s="293" t="n">
        <v>0</v>
      </c>
      <c r="O18" s="287" t="n">
        <v>1</v>
      </c>
    </row>
    <row r="19" s="219" customFormat="true" ht="10.9" hidden="false" customHeight="true" outlineLevel="0" collapsed="false">
      <c r="A19" s="290" t="s">
        <v>1113</v>
      </c>
      <c r="B19" s="227" t="n">
        <v>2</v>
      </c>
      <c r="C19" s="291" t="s">
        <v>133</v>
      </c>
      <c r="D19" s="292" t="n">
        <v>4207577.96156</v>
      </c>
      <c r="E19" s="292" t="n">
        <v>53154.85711</v>
      </c>
      <c r="F19" s="292" t="n">
        <v>19959.22413</v>
      </c>
      <c r="G19" s="292" t="n">
        <v>3912.17815</v>
      </c>
      <c r="H19" s="292" t="n">
        <v>4284604.22095</v>
      </c>
      <c r="I19" s="292" t="n">
        <v>548330.95194</v>
      </c>
      <c r="J19" s="292" t="n">
        <v>18600</v>
      </c>
      <c r="K19" s="292" t="n">
        <v>-54963.526</v>
      </c>
      <c r="L19" s="292" t="n">
        <v>511967.42594</v>
      </c>
      <c r="M19" s="292" t="n">
        <v>4796571.64689</v>
      </c>
      <c r="N19" s="293" t="n">
        <v>0</v>
      </c>
      <c r="O19" s="287" t="n">
        <v>2</v>
      </c>
    </row>
    <row r="20" s="219" customFormat="true" ht="10.9" hidden="false" customHeight="true" outlineLevel="0" collapsed="false">
      <c r="A20" s="290" t="s">
        <v>1114</v>
      </c>
      <c r="B20" s="227" t="n">
        <v>3</v>
      </c>
      <c r="C20" s="291" t="s">
        <v>134</v>
      </c>
      <c r="D20" s="292" t="n">
        <v>913890.14</v>
      </c>
      <c r="E20" s="292" t="n">
        <v>11393.61</v>
      </c>
      <c r="F20" s="292" t="n">
        <v>3151.13</v>
      </c>
      <c r="G20" s="292" t="n">
        <v>7119.74</v>
      </c>
      <c r="H20" s="292" t="n">
        <v>935554.62</v>
      </c>
      <c r="I20" s="292" t="n">
        <v>86878.44</v>
      </c>
      <c r="J20" s="292" t="n">
        <v>6510.14</v>
      </c>
      <c r="K20" s="292" t="n">
        <v>-12153.92</v>
      </c>
      <c r="L20" s="292" t="n">
        <v>81234.66</v>
      </c>
      <c r="M20" s="292" t="n">
        <v>1016789.28</v>
      </c>
      <c r="N20" s="293" t="n">
        <v>0</v>
      </c>
      <c r="O20" s="287" t="n">
        <v>3</v>
      </c>
    </row>
    <row r="21" s="219" customFormat="true" ht="10.9" hidden="false" customHeight="true" outlineLevel="0" collapsed="false">
      <c r="A21" s="290" t="s">
        <v>1115</v>
      </c>
      <c r="B21" s="227" t="n">
        <v>4</v>
      </c>
      <c r="C21" s="291" t="s">
        <v>135</v>
      </c>
      <c r="D21" s="292" t="n">
        <v>2356197.455</v>
      </c>
      <c r="E21" s="292" t="n">
        <v>391.879</v>
      </c>
      <c r="F21" s="292" t="n">
        <v>668.774</v>
      </c>
      <c r="G21" s="292" t="n">
        <v>0</v>
      </c>
      <c r="H21" s="292" t="n">
        <v>2357258.108</v>
      </c>
      <c r="I21" s="292" t="n">
        <v>271091.63722</v>
      </c>
      <c r="J21" s="292" t="n">
        <v>7117.54401</v>
      </c>
      <c r="K21" s="292" t="n">
        <v>-39172.93903</v>
      </c>
      <c r="L21" s="292" t="n">
        <v>239036.2422</v>
      </c>
      <c r="M21" s="292" t="n">
        <v>2596294.3502</v>
      </c>
      <c r="N21" s="293" t="n">
        <v>0</v>
      </c>
      <c r="O21" s="287" t="n">
        <v>4</v>
      </c>
    </row>
    <row r="22" s="219" customFormat="true" ht="10.9" hidden="false" customHeight="true" outlineLevel="0" collapsed="false">
      <c r="A22" s="290" t="s">
        <v>1116</v>
      </c>
      <c r="B22" s="227" t="n">
        <v>5</v>
      </c>
      <c r="C22" s="291" t="s">
        <v>136</v>
      </c>
      <c r="D22" s="292" t="n">
        <v>12337696.518</v>
      </c>
      <c r="E22" s="292" t="n">
        <v>118422.158</v>
      </c>
      <c r="F22" s="292" t="n">
        <v>21238.814</v>
      </c>
      <c r="G22" s="292" t="n">
        <v>5379.307</v>
      </c>
      <c r="H22" s="292" t="n">
        <v>12482736.797</v>
      </c>
      <c r="I22" s="292" t="n">
        <v>1454184.061</v>
      </c>
      <c r="J22" s="292" t="n">
        <v>52191.771</v>
      </c>
      <c r="K22" s="292" t="n">
        <v>-161229.081</v>
      </c>
      <c r="L22" s="292" t="n">
        <v>1345146.751</v>
      </c>
      <c r="M22" s="292" t="n">
        <v>13827883.548</v>
      </c>
      <c r="N22" s="293" t="n">
        <v>0</v>
      </c>
      <c r="O22" s="287" t="n">
        <v>5</v>
      </c>
    </row>
    <row r="23" s="219" customFormat="true" ht="10.9" hidden="false" customHeight="true" outlineLevel="0" collapsed="false">
      <c r="A23" s="290" t="s">
        <v>1117</v>
      </c>
      <c r="B23" s="227" t="n">
        <v>6</v>
      </c>
      <c r="C23" s="291" t="s">
        <v>137</v>
      </c>
      <c r="D23" s="292" t="n">
        <v>83688.74</v>
      </c>
      <c r="E23" s="292" t="n">
        <v>3222.63</v>
      </c>
      <c r="F23" s="292" t="n">
        <v>109.03</v>
      </c>
      <c r="G23" s="292" t="n">
        <v>2983.38</v>
      </c>
      <c r="H23" s="292" t="n">
        <v>90003.78</v>
      </c>
      <c r="I23" s="292" t="n">
        <v>21841.59</v>
      </c>
      <c r="J23" s="292" t="n">
        <v>2903.02</v>
      </c>
      <c r="K23" s="292" t="n">
        <v>-1064</v>
      </c>
      <c r="L23" s="292" t="n">
        <v>23680.61</v>
      </c>
      <c r="M23" s="292" t="n">
        <v>113684.39</v>
      </c>
      <c r="N23" s="293" t="n">
        <v>0</v>
      </c>
      <c r="O23" s="287" t="n">
        <v>6</v>
      </c>
    </row>
    <row r="24" s="219" customFormat="true" ht="10.9" hidden="false" customHeight="true" outlineLevel="0" collapsed="false">
      <c r="A24" s="290" t="s">
        <v>1118</v>
      </c>
      <c r="B24" s="227" t="n">
        <v>7</v>
      </c>
      <c r="C24" s="291" t="s">
        <v>138</v>
      </c>
      <c r="D24" s="292" t="n">
        <v>14653486.734</v>
      </c>
      <c r="E24" s="292" t="n">
        <v>250678.728</v>
      </c>
      <c r="F24" s="292" t="n">
        <v>16727.235</v>
      </c>
      <c r="G24" s="292" t="n">
        <v>1306.924</v>
      </c>
      <c r="H24" s="292" t="n">
        <v>14922199.621</v>
      </c>
      <c r="I24" s="292" t="n">
        <v>2611537.518</v>
      </c>
      <c r="J24" s="292" t="n">
        <v>61179.601</v>
      </c>
      <c r="K24" s="292" t="n">
        <v>-211172.804</v>
      </c>
      <c r="L24" s="292" t="n">
        <v>2461544.315</v>
      </c>
      <c r="M24" s="292" t="n">
        <v>17383743.936</v>
      </c>
      <c r="N24" s="293" t="n">
        <v>0</v>
      </c>
      <c r="O24" s="287" t="n">
        <v>7</v>
      </c>
    </row>
    <row r="25" s="219" customFormat="true" ht="3" hidden="true" customHeight="true" outlineLevel="0" collapsed="false">
      <c r="B25" s="294"/>
      <c r="C25" s="291"/>
      <c r="D25" s="292"/>
      <c r="E25" s="292"/>
      <c r="F25" s="292"/>
      <c r="G25" s="292"/>
      <c r="H25" s="292"/>
      <c r="I25" s="292"/>
      <c r="J25" s="292"/>
      <c r="K25" s="292"/>
      <c r="L25" s="292" t="n">
        <v>0</v>
      </c>
      <c r="M25" s="292" t="n">
        <v>0</v>
      </c>
      <c r="N25" s="287" t="e">
        <f aca="false"/>
        <v>#VALUE!</v>
      </c>
      <c r="O25" s="287"/>
    </row>
    <row r="26" s="295" customFormat="true" ht="10.9" hidden="false" customHeight="true" outlineLevel="0" collapsed="false">
      <c r="B26" s="230"/>
      <c r="C26" s="74" t="s">
        <v>139</v>
      </c>
      <c r="D26" s="296" t="n">
        <v>37795936.30156</v>
      </c>
      <c r="E26" s="296" t="n">
        <v>470165.71311</v>
      </c>
      <c r="F26" s="296" t="n">
        <v>75014.81013</v>
      </c>
      <c r="G26" s="296" t="n">
        <v>23144.23115</v>
      </c>
      <c r="H26" s="296" t="n">
        <v>38364261.05595</v>
      </c>
      <c r="I26" s="296" t="n">
        <v>5134681.28616</v>
      </c>
      <c r="J26" s="296" t="n">
        <v>160627.35101</v>
      </c>
      <c r="K26" s="296" t="n">
        <v>-524980.76403</v>
      </c>
      <c r="L26" s="296" t="n">
        <v>4770327.87314</v>
      </c>
      <c r="M26" s="296" t="n">
        <v>43134588.92909</v>
      </c>
      <c r="N26" s="297" t="n">
        <v>0</v>
      </c>
      <c r="O26" s="298"/>
    </row>
    <row r="27" s="219" customFormat="true" ht="10.9" hidden="false" customHeight="true" outlineLevel="0" collapsed="false">
      <c r="B27" s="230"/>
      <c r="C27" s="80" t="s">
        <v>140</v>
      </c>
      <c r="D27" s="292"/>
      <c r="E27" s="292"/>
      <c r="F27" s="292"/>
      <c r="G27" s="292"/>
      <c r="H27" s="292"/>
      <c r="I27" s="292"/>
      <c r="J27" s="292"/>
      <c r="K27" s="299"/>
      <c r="L27" s="245"/>
      <c r="M27" s="287"/>
      <c r="N27" s="287"/>
    </row>
    <row r="28" s="219" customFormat="true" ht="4.5" hidden="false" customHeight="true" outlineLevel="0" collapsed="false">
      <c r="B28" s="300"/>
      <c r="C28" s="300"/>
      <c r="I28" s="301"/>
      <c r="J28" s="301"/>
      <c r="K28" s="301"/>
      <c r="L28" s="301"/>
    </row>
    <row r="29" s="179" customFormat="true" ht="15" hidden="false" customHeight="true" outlineLevel="0" collapsed="false">
      <c r="B29" s="12"/>
      <c r="C29" s="225" t="s">
        <v>1300</v>
      </c>
      <c r="D29" s="205"/>
      <c r="E29" s="205"/>
      <c r="F29" s="205"/>
      <c r="G29" s="205"/>
      <c r="H29" s="205"/>
      <c r="I29" s="210"/>
      <c r="J29" s="210"/>
      <c r="K29" s="210"/>
      <c r="L29" s="210"/>
      <c r="M29" s="205"/>
    </row>
    <row r="30" s="179" customFormat="true" ht="11.25" hidden="false" customHeight="true" outlineLevel="0" collapsed="false">
      <c r="B30" s="205"/>
      <c r="C30" s="147"/>
      <c r="D30" s="142" t="s">
        <v>1056</v>
      </c>
      <c r="E30" s="142" t="s">
        <v>1056</v>
      </c>
      <c r="F30" s="142" t="s">
        <v>1058</v>
      </c>
      <c r="G30" s="142" t="s">
        <v>57</v>
      </c>
      <c r="H30" s="142" t="s">
        <v>1120</v>
      </c>
      <c r="I30" s="142" t="s">
        <v>1301</v>
      </c>
      <c r="J30" s="210"/>
      <c r="K30" s="210"/>
      <c r="L30" s="210"/>
      <c r="M30" s="205"/>
    </row>
    <row r="31" s="179" customFormat="true" ht="12" hidden="false" customHeight="true" outlineLevel="0" collapsed="false">
      <c r="B31" s="205"/>
      <c r="C31" s="12" t="s">
        <v>52</v>
      </c>
      <c r="D31" s="146" t="s">
        <v>1152</v>
      </c>
      <c r="E31" s="146" t="s">
        <v>1062</v>
      </c>
      <c r="F31" s="146" t="s">
        <v>1062</v>
      </c>
      <c r="G31" s="146"/>
      <c r="H31" s="146" t="s">
        <v>1222</v>
      </c>
      <c r="I31" s="146" t="s">
        <v>1302</v>
      </c>
      <c r="J31" s="210"/>
      <c r="K31" s="210"/>
      <c r="L31" s="210"/>
      <c r="M31" s="205"/>
    </row>
    <row r="32" s="179" customFormat="true" ht="9" hidden="false" customHeight="true" outlineLevel="0" collapsed="false">
      <c r="B32" s="205"/>
      <c r="C32" s="12" t="s">
        <v>240</v>
      </c>
      <c r="D32" s="146"/>
      <c r="E32" s="146"/>
      <c r="F32" s="146"/>
      <c r="G32" s="146"/>
      <c r="H32" s="146"/>
      <c r="I32" s="146"/>
      <c r="J32" s="210"/>
      <c r="K32" s="210"/>
      <c r="L32" s="210"/>
      <c r="M32" s="205"/>
    </row>
    <row r="33" s="179" customFormat="true" ht="10.5" hidden="false" customHeight="true" outlineLevel="0" collapsed="false">
      <c r="B33" s="205"/>
      <c r="C33" s="212" t="s">
        <v>73</v>
      </c>
      <c r="D33" s="146"/>
      <c r="E33" s="146"/>
      <c r="F33" s="146"/>
      <c r="G33" s="146" t="s">
        <v>84</v>
      </c>
      <c r="H33" s="146"/>
      <c r="I33" s="146"/>
      <c r="J33" s="210"/>
      <c r="K33" s="210"/>
      <c r="L33" s="210"/>
      <c r="M33" s="205"/>
    </row>
    <row r="34" s="179" customFormat="true" ht="10.5" hidden="false" customHeight="true" outlineLevel="0" collapsed="false">
      <c r="B34" s="205"/>
      <c r="C34" s="212"/>
      <c r="D34" s="146" t="s">
        <v>1158</v>
      </c>
      <c r="E34" s="146" t="s">
        <v>1162</v>
      </c>
      <c r="F34" s="146" t="s">
        <v>1162</v>
      </c>
      <c r="G34" s="146"/>
      <c r="H34" s="146" t="s">
        <v>1276</v>
      </c>
      <c r="I34" s="146" t="s">
        <v>1303</v>
      </c>
      <c r="J34" s="210"/>
      <c r="K34" s="210"/>
      <c r="L34" s="210"/>
      <c r="M34" s="205"/>
    </row>
    <row r="35" s="179" customFormat="true" ht="10.5" hidden="false" customHeight="true" outlineLevel="0" collapsed="false">
      <c r="B35" s="205"/>
      <c r="C35" s="212"/>
      <c r="D35" s="146" t="s">
        <v>1160</v>
      </c>
      <c r="E35" s="146" t="s">
        <v>1164</v>
      </c>
      <c r="F35" s="146" t="s">
        <v>1164</v>
      </c>
      <c r="G35" s="146"/>
      <c r="H35" s="146" t="s">
        <v>1084</v>
      </c>
      <c r="I35" s="146" t="s">
        <v>1304</v>
      </c>
      <c r="J35" s="210"/>
      <c r="K35" s="210"/>
      <c r="L35" s="210"/>
      <c r="M35" s="205"/>
    </row>
    <row r="36" s="179" customFormat="true" ht="11.25" hidden="false" customHeight="true" outlineLevel="0" collapsed="false">
      <c r="B36" s="205"/>
      <c r="C36" s="212"/>
      <c r="D36" s="146"/>
      <c r="E36" s="146" t="s">
        <v>1129</v>
      </c>
      <c r="F36" s="146" t="s">
        <v>1130</v>
      </c>
      <c r="G36" s="150" t="s">
        <v>102</v>
      </c>
      <c r="H36" s="146"/>
      <c r="I36" s="146"/>
      <c r="J36" s="210"/>
      <c r="K36" s="210"/>
      <c r="L36" s="210"/>
      <c r="M36" s="205"/>
    </row>
    <row r="37" s="179" customFormat="true" ht="9" hidden="false" customHeight="true" outlineLevel="0" collapsed="false">
      <c r="B37" s="205"/>
      <c r="C37" s="212"/>
      <c r="D37" s="146"/>
      <c r="E37" s="146"/>
      <c r="F37" s="146"/>
      <c r="G37" s="146"/>
      <c r="H37" s="150" t="s">
        <v>1247</v>
      </c>
      <c r="I37" s="150" t="s">
        <v>1305</v>
      </c>
      <c r="J37" s="210"/>
      <c r="K37" s="210"/>
      <c r="L37" s="210"/>
      <c r="M37" s="205"/>
    </row>
    <row r="38" s="179" customFormat="true" ht="11.25" hidden="false" customHeight="true" outlineLevel="0" collapsed="false">
      <c r="B38" s="205"/>
      <c r="C38" s="212"/>
      <c r="D38" s="178" t="s">
        <v>1282</v>
      </c>
      <c r="E38" s="150" t="s">
        <v>1086</v>
      </c>
      <c r="F38" s="150" t="s">
        <v>1086</v>
      </c>
      <c r="G38" s="146"/>
      <c r="H38" s="150" t="s">
        <v>1102</v>
      </c>
      <c r="I38" s="150" t="s">
        <v>1306</v>
      </c>
      <c r="J38" s="210"/>
      <c r="K38" s="210"/>
      <c r="L38" s="210"/>
      <c r="M38" s="205"/>
    </row>
    <row r="39" s="179" customFormat="true" ht="10.5" hidden="false" customHeight="true" outlineLevel="0" collapsed="false">
      <c r="B39" s="205"/>
      <c r="C39" s="212"/>
      <c r="D39" s="178" t="s">
        <v>1175</v>
      </c>
      <c r="E39" s="150" t="s">
        <v>1090</v>
      </c>
      <c r="F39" s="150" t="s">
        <v>1090</v>
      </c>
      <c r="G39" s="146"/>
      <c r="H39" s="146"/>
      <c r="I39" s="150" t="s">
        <v>693</v>
      </c>
      <c r="J39" s="210"/>
      <c r="K39" s="210"/>
      <c r="L39" s="210"/>
      <c r="M39" s="205"/>
    </row>
    <row r="40" s="179" customFormat="true" ht="10.5" hidden="false" customHeight="true" outlineLevel="0" collapsed="false">
      <c r="B40" s="205"/>
      <c r="C40" s="212"/>
      <c r="D40" s="178" t="s">
        <v>1100</v>
      </c>
      <c r="E40" s="150" t="s">
        <v>1089</v>
      </c>
      <c r="F40" s="150" t="s">
        <v>1091</v>
      </c>
      <c r="G40" s="146"/>
      <c r="H40" s="146"/>
      <c r="I40" s="150"/>
      <c r="J40" s="210"/>
      <c r="K40" s="210"/>
      <c r="L40" s="210"/>
      <c r="M40" s="205"/>
    </row>
    <row r="41" s="179" customFormat="true" ht="10.5" hidden="false" customHeight="true" outlineLevel="0" collapsed="false">
      <c r="B41" s="205"/>
      <c r="C41" s="212"/>
      <c r="D41" s="146"/>
      <c r="E41" s="150" t="s">
        <v>1100</v>
      </c>
      <c r="F41" s="150" t="s">
        <v>1097</v>
      </c>
      <c r="G41" s="49" t="s">
        <v>894</v>
      </c>
      <c r="H41" s="146"/>
      <c r="I41" s="146"/>
      <c r="J41" s="210"/>
      <c r="K41" s="210"/>
      <c r="L41" s="210"/>
      <c r="M41" s="205"/>
    </row>
    <row r="42" s="179" customFormat="true" ht="12" hidden="false" customHeight="true" outlineLevel="0" collapsed="false">
      <c r="B42" s="205"/>
      <c r="C42" s="286" t="s">
        <v>117</v>
      </c>
      <c r="D42" s="64" t="n">
        <v>2</v>
      </c>
      <c r="E42" s="64" t="n">
        <v>3</v>
      </c>
      <c r="F42" s="64" t="n">
        <v>4</v>
      </c>
      <c r="G42" s="64" t="n">
        <v>5</v>
      </c>
      <c r="H42" s="64" t="n">
        <v>6</v>
      </c>
      <c r="I42" s="64" t="n">
        <v>7</v>
      </c>
      <c r="J42" s="210"/>
      <c r="K42" s="210"/>
      <c r="L42" s="210"/>
      <c r="M42" s="205"/>
    </row>
    <row r="43" s="219" customFormat="true" ht="9.75" hidden="true" customHeight="true" outlineLevel="0" collapsed="false">
      <c r="B43" s="287"/>
      <c r="C43" s="288"/>
      <c r="D43" s="287" t="s">
        <v>1307</v>
      </c>
      <c r="E43" s="287" t="s">
        <v>1308</v>
      </c>
      <c r="F43" s="287" t="s">
        <v>1309</v>
      </c>
      <c r="G43" s="287"/>
      <c r="H43" s="287" t="s">
        <v>1310</v>
      </c>
      <c r="I43" s="302" t="s">
        <v>1311</v>
      </c>
      <c r="J43" s="302"/>
      <c r="K43" s="302"/>
      <c r="L43" s="302"/>
      <c r="M43" s="287"/>
    </row>
    <row r="44" s="219" customFormat="true" ht="13.5" hidden="false" customHeight="true" outlineLevel="0" collapsed="false">
      <c r="A44" s="290" t="s">
        <v>1112</v>
      </c>
      <c r="B44" s="227" t="n">
        <v>1</v>
      </c>
      <c r="C44" s="291" t="s">
        <v>132</v>
      </c>
      <c r="D44" s="292" t="n">
        <v>2314783.525</v>
      </c>
      <c r="E44" s="292" t="n">
        <v>50421.796</v>
      </c>
      <c r="F44" s="292" t="n">
        <v>3819.287</v>
      </c>
      <c r="G44" s="292" t="n">
        <v>2369024.608</v>
      </c>
      <c r="H44" s="292" t="n">
        <v>0</v>
      </c>
      <c r="I44" s="292" t="n">
        <v>236597.103</v>
      </c>
      <c r="J44" s="303" t="n">
        <v>1</v>
      </c>
      <c r="K44" s="245"/>
      <c r="L44" s="245"/>
      <c r="M44" s="287"/>
    </row>
    <row r="45" s="219" customFormat="true" ht="10.9" hidden="false" customHeight="true" outlineLevel="0" collapsed="false">
      <c r="A45" s="290" t="s">
        <v>1113</v>
      </c>
      <c r="B45" s="227" t="n">
        <v>2</v>
      </c>
      <c r="C45" s="291" t="s">
        <v>133</v>
      </c>
      <c r="D45" s="292" t="n">
        <v>2937215.20021</v>
      </c>
      <c r="E45" s="292" t="n">
        <v>49419.5562</v>
      </c>
      <c r="F45" s="292" t="n">
        <v>4888.992</v>
      </c>
      <c r="G45" s="292" t="n">
        <v>2991523.74841</v>
      </c>
      <c r="H45" s="292" t="n">
        <v>0</v>
      </c>
      <c r="I45" s="292" t="n">
        <v>284238.367</v>
      </c>
      <c r="J45" s="303" t="n">
        <v>2</v>
      </c>
      <c r="K45" s="304"/>
      <c r="L45" s="304"/>
      <c r="M45" s="287"/>
    </row>
    <row r="46" s="219" customFormat="true" ht="10.9" hidden="false" customHeight="true" outlineLevel="0" collapsed="false">
      <c r="A46" s="290" t="s">
        <v>1114</v>
      </c>
      <c r="B46" s="227" t="n">
        <v>3</v>
      </c>
      <c r="C46" s="291" t="s">
        <v>134</v>
      </c>
      <c r="D46" s="292" t="n">
        <v>684760.37</v>
      </c>
      <c r="E46" s="292" t="n">
        <v>12479.73</v>
      </c>
      <c r="F46" s="292" t="n">
        <v>8082.57</v>
      </c>
      <c r="G46" s="292" t="n">
        <v>705322.67</v>
      </c>
      <c r="H46" s="292" t="n">
        <v>0</v>
      </c>
      <c r="I46" s="292" t="n">
        <v>114237.4</v>
      </c>
      <c r="J46" s="303" t="n">
        <v>3</v>
      </c>
      <c r="K46" s="287"/>
      <c r="L46" s="287"/>
      <c r="M46" s="287"/>
    </row>
    <row r="47" s="219" customFormat="true" ht="10.9" hidden="false" customHeight="true" outlineLevel="0" collapsed="false">
      <c r="A47" s="290" t="s">
        <v>1115</v>
      </c>
      <c r="B47" s="227" t="n">
        <v>4</v>
      </c>
      <c r="C47" s="291" t="s">
        <v>135</v>
      </c>
      <c r="D47" s="292" t="n">
        <v>2419537.546</v>
      </c>
      <c r="E47" s="292" t="n">
        <v>50.057</v>
      </c>
      <c r="F47" s="292" t="n">
        <v>0</v>
      </c>
      <c r="G47" s="292" t="n">
        <v>2419587.603</v>
      </c>
      <c r="H47" s="292" t="n">
        <v>0</v>
      </c>
      <c r="I47" s="292" t="n">
        <v>617552.21369</v>
      </c>
      <c r="J47" s="303" t="n">
        <v>4</v>
      </c>
      <c r="K47" s="287"/>
      <c r="L47" s="287"/>
      <c r="M47" s="287"/>
    </row>
    <row r="48" s="219" customFormat="true" ht="10.9" hidden="false" customHeight="true" outlineLevel="0" collapsed="false">
      <c r="A48" s="290" t="s">
        <v>1116</v>
      </c>
      <c r="B48" s="227" t="n">
        <v>5</v>
      </c>
      <c r="C48" s="291" t="s">
        <v>136</v>
      </c>
      <c r="D48" s="292" t="n">
        <v>8585206.109</v>
      </c>
      <c r="E48" s="292" t="n">
        <v>189860.532</v>
      </c>
      <c r="F48" s="292" t="n">
        <v>6752.121</v>
      </c>
      <c r="G48" s="292" t="n">
        <v>8781818.762</v>
      </c>
      <c r="H48" s="292" t="n">
        <v>945.006</v>
      </c>
      <c r="I48" s="292" t="n">
        <v>971371.427</v>
      </c>
      <c r="J48" s="303" t="n">
        <v>5</v>
      </c>
      <c r="K48" s="287"/>
      <c r="L48" s="287"/>
      <c r="M48" s="287"/>
    </row>
    <row r="49" s="219" customFormat="true" ht="10.9" hidden="false" customHeight="true" outlineLevel="0" collapsed="false">
      <c r="A49" s="290" t="s">
        <v>1117</v>
      </c>
      <c r="B49" s="227" t="n">
        <v>6</v>
      </c>
      <c r="C49" s="291" t="s">
        <v>137</v>
      </c>
      <c r="D49" s="292" t="n">
        <v>49428.28</v>
      </c>
      <c r="E49" s="292" t="n">
        <v>2400.56</v>
      </c>
      <c r="F49" s="292" t="n">
        <v>3390.85</v>
      </c>
      <c r="G49" s="292" t="n">
        <v>55219.69</v>
      </c>
      <c r="H49" s="292" t="n">
        <v>0</v>
      </c>
      <c r="I49" s="292" t="n">
        <v>11978.74</v>
      </c>
      <c r="J49" s="303" t="n">
        <v>6</v>
      </c>
      <c r="K49" s="287"/>
      <c r="L49" s="287"/>
      <c r="M49" s="287"/>
    </row>
    <row r="50" s="219" customFormat="true" ht="10.5" hidden="false" customHeight="true" outlineLevel="0" collapsed="false">
      <c r="A50" s="290" t="s">
        <v>1118</v>
      </c>
      <c r="B50" s="227" t="n">
        <v>7</v>
      </c>
      <c r="C50" s="291" t="s">
        <v>138</v>
      </c>
      <c r="D50" s="292" t="n">
        <v>10058864.871</v>
      </c>
      <c r="E50" s="292" t="n">
        <v>344966.331</v>
      </c>
      <c r="F50" s="292" t="n">
        <v>1743.468</v>
      </c>
      <c r="G50" s="292" t="n">
        <v>10405574.67</v>
      </c>
      <c r="H50" s="292" t="n">
        <v>0</v>
      </c>
      <c r="I50" s="292" t="n">
        <v>1016168.877</v>
      </c>
      <c r="J50" s="303" t="n">
        <v>7</v>
      </c>
      <c r="K50" s="287"/>
      <c r="L50" s="287"/>
      <c r="M50" s="287"/>
    </row>
    <row r="51" s="219" customFormat="true" ht="1.5" hidden="true" customHeight="true" outlineLevel="0" collapsed="false">
      <c r="B51" s="294"/>
      <c r="C51" s="291"/>
      <c r="D51" s="292"/>
      <c r="E51" s="292"/>
      <c r="F51" s="292"/>
      <c r="G51" s="292"/>
      <c r="H51" s="299"/>
      <c r="I51" s="299"/>
      <c r="J51" s="287"/>
      <c r="K51" s="287"/>
      <c r="L51" s="287"/>
      <c r="M51" s="287"/>
    </row>
    <row r="52" s="219" customFormat="true" ht="10.9" hidden="false" customHeight="true" outlineLevel="0" collapsed="false">
      <c r="B52" s="230"/>
      <c r="C52" s="74" t="s">
        <v>139</v>
      </c>
      <c r="D52" s="296" t="n">
        <v>27049795.90121</v>
      </c>
      <c r="E52" s="296" t="n">
        <v>649598.5622</v>
      </c>
      <c r="F52" s="296" t="n">
        <v>28677.288</v>
      </c>
      <c r="G52" s="296" t="n">
        <v>27728071.75141</v>
      </c>
      <c r="H52" s="296" t="n">
        <v>945.006</v>
      </c>
      <c r="I52" s="296" t="n">
        <v>3252144.12769</v>
      </c>
      <c r="J52" s="287"/>
      <c r="K52" s="287"/>
      <c r="L52" s="287"/>
      <c r="M52" s="287"/>
    </row>
    <row r="53" s="295" customFormat="true" ht="10.9" hidden="false" customHeight="true" outlineLevel="0" collapsed="false">
      <c r="B53" s="230"/>
      <c r="C53" s="80" t="s">
        <v>140</v>
      </c>
      <c r="D53" s="292"/>
      <c r="E53" s="292"/>
      <c r="F53" s="292"/>
      <c r="G53" s="292"/>
      <c r="H53" s="299"/>
      <c r="I53" s="298"/>
      <c r="J53" s="298"/>
      <c r="K53" s="298"/>
      <c r="L53" s="298"/>
      <c r="M53" s="298"/>
    </row>
    <row r="54" s="219" customFormat="true" ht="4.5" hidden="false" customHeight="true" outlineLevel="0" collapsed="false">
      <c r="B54" s="294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</row>
    <row r="55" s="179" customFormat="true" ht="13.5" hidden="false" customHeight="true" outlineLevel="0" collapsed="false">
      <c r="B55" s="205"/>
      <c r="C55" s="225" t="s">
        <v>1312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</row>
    <row r="56" s="179" customFormat="true" ht="12" hidden="false" customHeight="true" outlineLevel="0" collapsed="false">
      <c r="B56" s="205"/>
      <c r="C56" s="147"/>
      <c r="D56" s="143" t="s">
        <v>1313</v>
      </c>
      <c r="E56" s="144"/>
      <c r="F56" s="144"/>
      <c r="G56" s="209"/>
      <c r="H56" s="205"/>
      <c r="I56" s="143" t="s">
        <v>1314</v>
      </c>
      <c r="J56" s="144"/>
      <c r="K56" s="144"/>
      <c r="L56" s="209"/>
      <c r="M56" s="205"/>
    </row>
    <row r="57" s="179" customFormat="true" ht="10.5" hidden="false" customHeight="true" outlineLevel="0" collapsed="false">
      <c r="B57" s="205"/>
      <c r="C57" s="12" t="s">
        <v>52</v>
      </c>
      <c r="D57" s="142" t="s">
        <v>1056</v>
      </c>
      <c r="E57" s="142" t="s">
        <v>1056</v>
      </c>
      <c r="F57" s="142" t="s">
        <v>1268</v>
      </c>
      <c r="G57" s="142" t="s">
        <v>57</v>
      </c>
      <c r="H57" s="205"/>
      <c r="I57" s="142" t="s">
        <v>1056</v>
      </c>
      <c r="J57" s="142" t="s">
        <v>1056</v>
      </c>
      <c r="K57" s="142" t="s">
        <v>1268</v>
      </c>
      <c r="L57" s="142" t="s">
        <v>57</v>
      </c>
      <c r="M57" s="205"/>
    </row>
    <row r="58" s="179" customFormat="true" ht="11.25" hidden="false" customHeight="true" outlineLevel="0" collapsed="false">
      <c r="B58" s="205"/>
      <c r="C58" s="12" t="s">
        <v>240</v>
      </c>
      <c r="D58" s="146" t="s">
        <v>1152</v>
      </c>
      <c r="E58" s="146" t="s">
        <v>1062</v>
      </c>
      <c r="F58" s="146" t="s">
        <v>1271</v>
      </c>
      <c r="G58" s="146"/>
      <c r="H58" s="205"/>
      <c r="I58" s="146" t="s">
        <v>1152</v>
      </c>
      <c r="J58" s="146" t="s">
        <v>1062</v>
      </c>
      <c r="K58" s="146" t="s">
        <v>1271</v>
      </c>
      <c r="L58" s="146"/>
      <c r="M58" s="205"/>
    </row>
    <row r="59" s="179" customFormat="true" ht="10.5" hidden="false" customHeight="true" outlineLevel="0" collapsed="false">
      <c r="B59" s="205"/>
      <c r="C59" s="212" t="s">
        <v>73</v>
      </c>
      <c r="D59" s="146"/>
      <c r="E59" s="146"/>
      <c r="F59" s="146" t="s">
        <v>1272</v>
      </c>
      <c r="G59" s="146"/>
      <c r="H59" s="205"/>
      <c r="I59" s="146"/>
      <c r="J59" s="146"/>
      <c r="K59" s="146" t="s">
        <v>1272</v>
      </c>
      <c r="L59" s="146"/>
      <c r="M59" s="205"/>
    </row>
    <row r="60" s="179" customFormat="true" ht="3.75" hidden="false" customHeight="true" outlineLevel="0" collapsed="false">
      <c r="B60" s="205"/>
      <c r="C60" s="212"/>
      <c r="D60" s="146"/>
      <c r="E60" s="146"/>
      <c r="F60" s="146"/>
      <c r="G60" s="146"/>
      <c r="H60" s="205"/>
      <c r="I60" s="146"/>
      <c r="J60" s="146"/>
      <c r="K60" s="146"/>
      <c r="L60" s="146"/>
      <c r="M60" s="205"/>
    </row>
    <row r="61" s="179" customFormat="true" ht="11.25" hidden="false" customHeight="true" outlineLevel="0" collapsed="false">
      <c r="B61" s="205"/>
      <c r="C61" s="212"/>
      <c r="D61" s="146" t="s">
        <v>1158</v>
      </c>
      <c r="E61" s="146" t="s">
        <v>1162</v>
      </c>
      <c r="F61" s="146" t="s">
        <v>1072</v>
      </c>
      <c r="G61" s="146" t="s">
        <v>84</v>
      </c>
      <c r="H61" s="205"/>
      <c r="I61" s="146" t="s">
        <v>1158</v>
      </c>
      <c r="J61" s="146" t="s">
        <v>1162</v>
      </c>
      <c r="K61" s="146" t="s">
        <v>1072</v>
      </c>
      <c r="L61" s="146" t="s">
        <v>84</v>
      </c>
      <c r="M61" s="205"/>
    </row>
    <row r="62" s="179" customFormat="true" ht="10.5" hidden="false" customHeight="true" outlineLevel="0" collapsed="false">
      <c r="B62" s="205"/>
      <c r="C62" s="212"/>
      <c r="D62" s="146" t="s">
        <v>1160</v>
      </c>
      <c r="E62" s="146" t="s">
        <v>1164</v>
      </c>
      <c r="F62" s="146" t="s">
        <v>1277</v>
      </c>
      <c r="G62" s="146"/>
      <c r="H62" s="205"/>
      <c r="I62" s="146" t="s">
        <v>1160</v>
      </c>
      <c r="J62" s="146" t="s">
        <v>1164</v>
      </c>
      <c r="K62" s="146" t="s">
        <v>1277</v>
      </c>
      <c r="L62" s="146"/>
      <c r="M62" s="205"/>
    </row>
    <row r="63" s="179" customFormat="true" ht="10.5" hidden="false" customHeight="true" outlineLevel="0" collapsed="false">
      <c r="B63" s="205"/>
      <c r="C63" s="212"/>
      <c r="D63" s="146"/>
      <c r="E63" s="146" t="s">
        <v>1129</v>
      </c>
      <c r="F63" s="146" t="s">
        <v>1130</v>
      </c>
      <c r="G63" s="146"/>
      <c r="H63" s="205"/>
      <c r="I63" s="146"/>
      <c r="J63" s="146" t="s">
        <v>1129</v>
      </c>
      <c r="K63" s="146" t="s">
        <v>1130</v>
      </c>
      <c r="L63" s="146"/>
      <c r="M63" s="205"/>
    </row>
    <row r="64" s="179" customFormat="true" ht="3" hidden="false" customHeight="true" outlineLevel="0" collapsed="false">
      <c r="B64" s="205"/>
      <c r="C64" s="212"/>
      <c r="D64" s="146"/>
      <c r="E64" s="146"/>
      <c r="F64" s="146"/>
      <c r="G64" s="146"/>
      <c r="H64" s="205"/>
      <c r="I64" s="146"/>
      <c r="J64" s="146"/>
      <c r="K64" s="146"/>
      <c r="L64" s="146"/>
      <c r="M64" s="205"/>
    </row>
    <row r="65" s="179" customFormat="true" ht="10.5" hidden="false" customHeight="true" outlineLevel="0" collapsed="false">
      <c r="B65" s="205"/>
      <c r="C65" s="212"/>
      <c r="D65" s="178" t="s">
        <v>1282</v>
      </c>
      <c r="E65" s="150" t="s">
        <v>1086</v>
      </c>
      <c r="F65" s="150" t="s">
        <v>1315</v>
      </c>
      <c r="G65" s="150" t="s">
        <v>102</v>
      </c>
      <c r="H65" s="205"/>
      <c r="I65" s="178" t="s">
        <v>1282</v>
      </c>
      <c r="J65" s="150" t="s">
        <v>1086</v>
      </c>
      <c r="K65" s="150" t="s">
        <v>1316</v>
      </c>
      <c r="L65" s="150" t="s">
        <v>102</v>
      </c>
      <c r="M65" s="205"/>
    </row>
    <row r="66" s="179" customFormat="true" ht="11.25" hidden="false" customHeight="true" outlineLevel="0" collapsed="false">
      <c r="B66" s="205"/>
      <c r="C66" s="212"/>
      <c r="D66" s="178" t="s">
        <v>1175</v>
      </c>
      <c r="E66" s="150" t="s">
        <v>1090</v>
      </c>
      <c r="F66" s="150" t="s">
        <v>1091</v>
      </c>
      <c r="G66" s="146"/>
      <c r="H66" s="205"/>
      <c r="I66" s="178" t="s">
        <v>1175</v>
      </c>
      <c r="J66" s="150" t="s">
        <v>1090</v>
      </c>
      <c r="K66" s="150" t="s">
        <v>1317</v>
      </c>
      <c r="L66" s="146"/>
      <c r="M66" s="205"/>
    </row>
    <row r="67" s="179" customFormat="true" ht="11.25" hidden="false" customHeight="true" outlineLevel="0" collapsed="false">
      <c r="B67" s="205"/>
      <c r="C67" s="212"/>
      <c r="D67" s="178" t="s">
        <v>1100</v>
      </c>
      <c r="E67" s="150" t="s">
        <v>1089</v>
      </c>
      <c r="F67" s="150" t="s">
        <v>1097</v>
      </c>
      <c r="G67" s="146"/>
      <c r="H67" s="205"/>
      <c r="I67" s="178" t="s">
        <v>1100</v>
      </c>
      <c r="J67" s="150" t="s">
        <v>1089</v>
      </c>
      <c r="K67" s="150" t="s">
        <v>1203</v>
      </c>
      <c r="L67" s="146"/>
      <c r="M67" s="205"/>
    </row>
    <row r="68" s="179" customFormat="true" ht="10.5" hidden="false" customHeight="true" outlineLevel="0" collapsed="false">
      <c r="B68" s="205"/>
      <c r="C68" s="212"/>
      <c r="D68" s="146"/>
      <c r="E68" s="150" t="s">
        <v>1100</v>
      </c>
      <c r="F68" s="150" t="s">
        <v>1318</v>
      </c>
      <c r="G68" s="146"/>
      <c r="H68" s="205"/>
      <c r="I68" s="146"/>
      <c r="J68" s="150" t="s">
        <v>1100</v>
      </c>
      <c r="K68" s="150" t="s">
        <v>1319</v>
      </c>
      <c r="L68" s="146"/>
      <c r="M68" s="205"/>
    </row>
    <row r="69" s="179" customFormat="true" ht="12" hidden="false" customHeight="true" outlineLevel="0" collapsed="false">
      <c r="B69" s="205"/>
      <c r="C69" s="205"/>
      <c r="D69" s="146"/>
      <c r="E69" s="146"/>
      <c r="F69" s="146"/>
      <c r="G69" s="49" t="s">
        <v>894</v>
      </c>
      <c r="H69" s="205"/>
      <c r="I69" s="146"/>
      <c r="J69" s="146"/>
      <c r="K69" s="146" t="s">
        <v>1320</v>
      </c>
      <c r="L69" s="49" t="s">
        <v>895</v>
      </c>
      <c r="M69" s="205"/>
    </row>
    <row r="70" s="179" customFormat="true" ht="12.75" hidden="false" customHeight="true" outlineLevel="0" collapsed="false">
      <c r="B70" s="205"/>
      <c r="C70" s="286" t="s">
        <v>117</v>
      </c>
      <c r="D70" s="64" t="n">
        <v>2</v>
      </c>
      <c r="E70" s="64" t="n">
        <v>3</v>
      </c>
      <c r="F70" s="64" t="n">
        <v>4</v>
      </c>
      <c r="G70" s="64" t="n">
        <v>5</v>
      </c>
      <c r="H70" s="205"/>
      <c r="I70" s="64" t="n">
        <v>6</v>
      </c>
      <c r="J70" s="64" t="n">
        <v>7</v>
      </c>
      <c r="K70" s="64" t="n">
        <v>8</v>
      </c>
      <c r="L70" s="64" t="n">
        <v>9</v>
      </c>
      <c r="M70" s="205"/>
    </row>
    <row r="71" s="219" customFormat="true" ht="10.9" hidden="true" customHeight="true" outlineLevel="0" collapsed="false">
      <c r="B71" s="287"/>
      <c r="C71" s="287"/>
      <c r="D71" s="287" t="s">
        <v>1321</v>
      </c>
      <c r="E71" s="287" t="s">
        <v>1322</v>
      </c>
      <c r="F71" s="287" t="s">
        <v>1323</v>
      </c>
      <c r="G71" s="287"/>
      <c r="H71" s="287"/>
      <c r="I71" s="287" t="s">
        <v>1324</v>
      </c>
      <c r="J71" s="287" t="s">
        <v>1325</v>
      </c>
      <c r="K71" s="287" t="s">
        <v>1326</v>
      </c>
      <c r="L71" s="287"/>
      <c r="M71" s="287"/>
    </row>
    <row r="72" s="219" customFormat="true" ht="13.5" hidden="false" customHeight="true" outlineLevel="0" collapsed="false">
      <c r="A72" s="290" t="s">
        <v>1112</v>
      </c>
      <c r="B72" s="227" t="n">
        <v>1</v>
      </c>
      <c r="C72" s="291" t="s">
        <v>132</v>
      </c>
      <c r="D72" s="292" t="n">
        <v>0</v>
      </c>
      <c r="E72" s="292" t="n">
        <v>0</v>
      </c>
      <c r="F72" s="292" t="n">
        <v>0</v>
      </c>
      <c r="G72" s="292" t="n">
        <v>0</v>
      </c>
      <c r="H72" s="292"/>
      <c r="I72" s="292" t="n">
        <v>0</v>
      </c>
      <c r="J72" s="292" t="n">
        <v>0</v>
      </c>
      <c r="K72" s="292" t="n">
        <v>0</v>
      </c>
      <c r="L72" s="292" t="n">
        <v>0</v>
      </c>
      <c r="M72" s="303" t="n">
        <v>1</v>
      </c>
    </row>
    <row r="73" s="219" customFormat="true" ht="10.9" hidden="false" customHeight="true" outlineLevel="0" collapsed="false">
      <c r="A73" s="290" t="s">
        <v>1113</v>
      </c>
      <c r="B73" s="227" t="n">
        <v>2</v>
      </c>
      <c r="C73" s="291" t="s">
        <v>133</v>
      </c>
      <c r="D73" s="292" t="n">
        <v>0</v>
      </c>
      <c r="E73" s="292" t="n">
        <v>0</v>
      </c>
      <c r="F73" s="292" t="n">
        <v>0</v>
      </c>
      <c r="G73" s="292" t="n">
        <v>0</v>
      </c>
      <c r="H73" s="292"/>
      <c r="I73" s="292" t="n">
        <v>0</v>
      </c>
      <c r="J73" s="292" t="n">
        <v>0</v>
      </c>
      <c r="K73" s="292" t="n">
        <v>0</v>
      </c>
      <c r="L73" s="292" t="n">
        <v>0</v>
      </c>
      <c r="M73" s="303" t="n">
        <v>2</v>
      </c>
    </row>
    <row r="74" s="219" customFormat="true" ht="10.9" hidden="false" customHeight="true" outlineLevel="0" collapsed="false">
      <c r="A74" s="290" t="s">
        <v>1114</v>
      </c>
      <c r="B74" s="227" t="n">
        <v>3</v>
      </c>
      <c r="C74" s="291" t="s">
        <v>134</v>
      </c>
      <c r="D74" s="292" t="n">
        <v>0</v>
      </c>
      <c r="E74" s="292" t="n">
        <v>0</v>
      </c>
      <c r="F74" s="292" t="n">
        <v>0</v>
      </c>
      <c r="G74" s="292" t="n">
        <v>0</v>
      </c>
      <c r="H74" s="292"/>
      <c r="I74" s="292" t="n">
        <v>0</v>
      </c>
      <c r="J74" s="292" t="n">
        <v>0</v>
      </c>
      <c r="K74" s="292" t="n">
        <v>0</v>
      </c>
      <c r="L74" s="292" t="n">
        <v>0</v>
      </c>
      <c r="M74" s="303" t="n">
        <v>3</v>
      </c>
    </row>
    <row r="75" s="219" customFormat="true" ht="10.9" hidden="false" customHeight="true" outlineLevel="0" collapsed="false">
      <c r="A75" s="290" t="s">
        <v>1115</v>
      </c>
      <c r="B75" s="227" t="n">
        <v>4</v>
      </c>
      <c r="C75" s="291" t="s">
        <v>135</v>
      </c>
      <c r="D75" s="292" t="n">
        <v>3987.913</v>
      </c>
      <c r="E75" s="292" t="n">
        <v>0</v>
      </c>
      <c r="F75" s="292" t="n">
        <v>0</v>
      </c>
      <c r="G75" s="292" t="n">
        <v>3987.913</v>
      </c>
      <c r="H75" s="292"/>
      <c r="I75" s="292" t="n">
        <v>0</v>
      </c>
      <c r="J75" s="292" t="n">
        <v>0</v>
      </c>
      <c r="K75" s="292" t="n">
        <v>0</v>
      </c>
      <c r="L75" s="292" t="n">
        <v>0</v>
      </c>
      <c r="M75" s="303" t="n">
        <v>4</v>
      </c>
    </row>
    <row r="76" s="219" customFormat="true" ht="10.9" hidden="false" customHeight="true" outlineLevel="0" collapsed="false">
      <c r="A76" s="290" t="s">
        <v>1116</v>
      </c>
      <c r="B76" s="227" t="n">
        <v>5</v>
      </c>
      <c r="C76" s="291" t="s">
        <v>136</v>
      </c>
      <c r="D76" s="292" t="n">
        <v>0</v>
      </c>
      <c r="E76" s="292" t="n">
        <v>0</v>
      </c>
      <c r="F76" s="292" t="n">
        <v>0</v>
      </c>
      <c r="G76" s="292" t="n">
        <v>0</v>
      </c>
      <c r="H76" s="292"/>
      <c r="I76" s="292" t="n">
        <v>37392.302</v>
      </c>
      <c r="J76" s="292" t="n">
        <v>0</v>
      </c>
      <c r="K76" s="292" t="n">
        <v>0</v>
      </c>
      <c r="L76" s="292" t="n">
        <v>37392.302</v>
      </c>
      <c r="M76" s="303" t="n">
        <v>5</v>
      </c>
    </row>
    <row r="77" s="219" customFormat="true" ht="10.9" hidden="false" customHeight="true" outlineLevel="0" collapsed="false">
      <c r="A77" s="290" t="s">
        <v>1117</v>
      </c>
      <c r="B77" s="227" t="n">
        <v>6</v>
      </c>
      <c r="C77" s="291" t="s">
        <v>137</v>
      </c>
      <c r="D77" s="292" t="n">
        <v>0</v>
      </c>
      <c r="E77" s="292" t="n">
        <v>0</v>
      </c>
      <c r="F77" s="292" t="n">
        <v>0</v>
      </c>
      <c r="G77" s="292" t="n">
        <v>0</v>
      </c>
      <c r="H77" s="292"/>
      <c r="I77" s="292" t="n">
        <v>0</v>
      </c>
      <c r="J77" s="292" t="n">
        <v>0</v>
      </c>
      <c r="K77" s="292" t="n">
        <v>0</v>
      </c>
      <c r="L77" s="292" t="n">
        <v>0</v>
      </c>
      <c r="M77" s="303" t="n">
        <v>6</v>
      </c>
    </row>
    <row r="78" s="219" customFormat="true" ht="10.9" hidden="false" customHeight="true" outlineLevel="0" collapsed="false">
      <c r="A78" s="290" t="s">
        <v>1118</v>
      </c>
      <c r="B78" s="227" t="n">
        <v>7</v>
      </c>
      <c r="C78" s="291" t="s">
        <v>138</v>
      </c>
      <c r="D78" s="292" t="n">
        <v>-5798.631</v>
      </c>
      <c r="E78" s="292" t="n">
        <v>0</v>
      </c>
      <c r="F78" s="292" t="n">
        <v>0</v>
      </c>
      <c r="G78" s="292" t="n">
        <v>-5798.631</v>
      </c>
      <c r="H78" s="292"/>
      <c r="I78" s="292" t="n">
        <v>1100179.239</v>
      </c>
      <c r="J78" s="292" t="n">
        <v>0</v>
      </c>
      <c r="K78" s="292" t="n">
        <v>0</v>
      </c>
      <c r="L78" s="292" t="n">
        <v>1100179.239</v>
      </c>
      <c r="M78" s="303" t="n">
        <v>7</v>
      </c>
    </row>
    <row r="79" s="219" customFormat="true" ht="0.75" hidden="false" customHeight="true" outlineLevel="0" collapsed="false">
      <c r="B79" s="294"/>
      <c r="C79" s="291"/>
      <c r="D79" s="287"/>
      <c r="E79" s="287"/>
      <c r="F79" s="287"/>
      <c r="G79" s="292"/>
      <c r="H79" s="287"/>
      <c r="I79" s="292"/>
      <c r="J79" s="292"/>
      <c r="K79" s="292"/>
      <c r="L79" s="292"/>
      <c r="M79" s="293"/>
    </row>
    <row r="80" s="219" customFormat="true" ht="10.9" hidden="false" customHeight="true" outlineLevel="0" collapsed="false">
      <c r="B80" s="230"/>
      <c r="C80" s="74" t="s">
        <v>139</v>
      </c>
      <c r="D80" s="305" t="n">
        <v>-1810.718</v>
      </c>
      <c r="E80" s="305" t="n">
        <v>0</v>
      </c>
      <c r="F80" s="305" t="n">
        <v>0</v>
      </c>
      <c r="G80" s="305" t="n">
        <v>-1810.718</v>
      </c>
      <c r="H80" s="298"/>
      <c r="I80" s="305" t="n">
        <v>1137571.541</v>
      </c>
      <c r="J80" s="305" t="n">
        <v>0</v>
      </c>
      <c r="K80" s="305" t="n">
        <v>0</v>
      </c>
      <c r="L80" s="305" t="n">
        <v>1137571.541</v>
      </c>
      <c r="M80" s="287"/>
    </row>
    <row r="81" s="295" customFormat="true" ht="10.9" hidden="false" customHeight="true" outlineLevel="0" collapsed="false">
      <c r="B81" s="230"/>
      <c r="C81" s="80" t="s">
        <v>140</v>
      </c>
      <c r="D81" s="287"/>
      <c r="E81" s="287"/>
      <c r="F81" s="287"/>
      <c r="G81" s="292"/>
      <c r="H81" s="287"/>
      <c r="I81" s="287"/>
      <c r="J81" s="287"/>
      <c r="K81" s="287"/>
      <c r="L81" s="292"/>
      <c r="M81" s="298"/>
    </row>
    <row r="82" s="219" customFormat="true" ht="9.95" hidden="false" customHeight="true" outlineLevel="0" collapsed="false">
      <c r="B82" s="109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287"/>
    </row>
  </sheetData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6" activeCellId="0" sqref="D46"/>
    </sheetView>
  </sheetViews>
  <sheetFormatPr defaultColWidth="9.13671875" defaultRowHeight="12" zeroHeight="false" outlineLevelRow="0" outlineLevelCol="0"/>
  <cols>
    <col collapsed="false" customWidth="true" hidden="true" outlineLevel="0" max="1" min="1" style="153" width="1.7"/>
    <col collapsed="false" customWidth="true" hidden="false" outlineLevel="0" max="2" min="2" style="153" width="2.7"/>
    <col collapsed="false" customWidth="true" hidden="false" outlineLevel="0" max="3" min="3" style="153" width="17.7"/>
    <col collapsed="false" customWidth="true" hidden="false" outlineLevel="0" max="4" min="4" style="153" width="14.7"/>
    <col collapsed="false" customWidth="true" hidden="false" outlineLevel="0" max="5" min="5" style="153" width="14.56"/>
    <col collapsed="false" customWidth="true" hidden="false" outlineLevel="0" max="7" min="6" style="153" width="12.7"/>
    <col collapsed="false" customWidth="true" hidden="false" outlineLevel="0" max="8" min="8" style="153" width="13.7"/>
    <col collapsed="false" customWidth="true" hidden="false" outlineLevel="0" max="9" min="9" style="153" width="15.41"/>
    <col collapsed="false" customWidth="true" hidden="false" outlineLevel="0" max="10" min="10" style="153" width="15.28"/>
    <col collapsed="false" customWidth="true" hidden="false" outlineLevel="0" max="11" min="11" style="153" width="14.56"/>
    <col collapsed="false" customWidth="true" hidden="false" outlineLevel="0" max="12" min="12" style="153" width="15.7"/>
    <col collapsed="false" customWidth="true" hidden="false" outlineLevel="0" max="13" min="13" style="153" width="12.7"/>
    <col collapsed="false" customWidth="true" hidden="false" outlineLevel="0" max="14" min="14" style="153" width="15.41"/>
    <col collapsed="false" customWidth="true" hidden="false" outlineLevel="0" max="15" min="15" style="153" width="3.14"/>
    <col collapsed="false" customWidth="false" hidden="false" outlineLevel="0" max="257" min="16" style="153" width="9.14"/>
  </cols>
  <sheetData>
    <row r="1" customFormat="false" ht="13.9" hidden="false" customHeight="true" outlineLevel="0" collapsed="false">
      <c r="B1" s="306"/>
      <c r="C1" s="187" t="s">
        <v>1327</v>
      </c>
      <c r="D1" s="110"/>
      <c r="E1" s="110"/>
      <c r="F1" s="110"/>
      <c r="G1" s="110"/>
      <c r="H1" s="110"/>
      <c r="I1" s="232" t="s">
        <v>1328</v>
      </c>
      <c r="J1" s="108"/>
      <c r="K1" s="108"/>
      <c r="L1" s="108"/>
      <c r="M1" s="276"/>
    </row>
    <row r="2" customFormat="false" ht="12" hidden="false" customHeight="true" outlineLevel="0" collapsed="false">
      <c r="B2" s="108"/>
      <c r="C2" s="108"/>
      <c r="D2" s="121" t="s">
        <v>1329</v>
      </c>
      <c r="E2" s="112"/>
      <c r="F2" s="112"/>
      <c r="G2" s="112"/>
      <c r="H2" s="110"/>
      <c r="I2" s="233" t="s">
        <v>1330</v>
      </c>
      <c r="J2" s="112"/>
      <c r="K2" s="112"/>
      <c r="L2" s="113"/>
      <c r="M2" s="276"/>
      <c r="N2" s="274"/>
    </row>
    <row r="3" customFormat="false" ht="12" hidden="false" customHeight="true" outlineLevel="0" collapsed="false">
      <c r="B3" s="108"/>
      <c r="C3" s="118"/>
      <c r="D3" s="114" t="s">
        <v>1055</v>
      </c>
      <c r="E3" s="115"/>
      <c r="F3" s="117"/>
      <c r="G3" s="116" t="s">
        <v>1331</v>
      </c>
      <c r="H3" s="118"/>
      <c r="I3" s="114" t="s">
        <v>1332</v>
      </c>
      <c r="J3" s="117"/>
      <c r="K3" s="116" t="s">
        <v>1333</v>
      </c>
      <c r="L3" s="118"/>
      <c r="M3" s="276"/>
      <c r="N3" s="274"/>
    </row>
    <row r="4" customFormat="false" ht="12" hidden="false" customHeight="true" outlineLevel="0" collapsed="false">
      <c r="B4" s="108"/>
      <c r="C4" s="118"/>
      <c r="D4" s="120" t="s">
        <v>1061</v>
      </c>
      <c r="E4" s="110"/>
      <c r="F4" s="123"/>
      <c r="G4" s="119" t="s">
        <v>1334</v>
      </c>
      <c r="H4" s="118"/>
      <c r="I4" s="121" t="s">
        <v>1335</v>
      </c>
      <c r="J4" s="118"/>
      <c r="K4" s="119" t="s">
        <v>1336</v>
      </c>
      <c r="L4" s="118"/>
      <c r="M4" s="276"/>
      <c r="N4" s="274"/>
    </row>
    <row r="5" customFormat="false" ht="12" hidden="false" customHeight="true" outlineLevel="0" collapsed="false">
      <c r="B5" s="108"/>
      <c r="C5" s="17" t="s">
        <v>52</v>
      </c>
      <c r="D5" s="116" t="s">
        <v>237</v>
      </c>
      <c r="E5" s="116" t="s">
        <v>1337</v>
      </c>
      <c r="F5" s="116" t="s">
        <v>1338</v>
      </c>
      <c r="G5" s="125" t="s">
        <v>1339</v>
      </c>
      <c r="H5" s="118"/>
      <c r="I5" s="137" t="s">
        <v>1340</v>
      </c>
      <c r="J5" s="118"/>
      <c r="K5" s="125" t="s">
        <v>1341</v>
      </c>
      <c r="L5" s="118"/>
      <c r="M5" s="122"/>
      <c r="N5" s="274"/>
    </row>
    <row r="6" customFormat="false" ht="12" hidden="false" customHeight="true" outlineLevel="0" collapsed="false">
      <c r="B6" s="108"/>
      <c r="C6" s="17" t="s">
        <v>240</v>
      </c>
      <c r="D6" s="119" t="s">
        <v>1342</v>
      </c>
      <c r="E6" s="119" t="s">
        <v>1342</v>
      </c>
      <c r="F6" s="119"/>
      <c r="G6" s="234" t="s">
        <v>1343</v>
      </c>
      <c r="H6" s="130"/>
      <c r="I6" s="137" t="s">
        <v>1097</v>
      </c>
      <c r="J6" s="118"/>
      <c r="K6" s="125" t="s">
        <v>1344</v>
      </c>
      <c r="L6" s="118"/>
      <c r="M6" s="122"/>
      <c r="N6" s="274"/>
    </row>
    <row r="7" customFormat="false" ht="12" hidden="false" customHeight="true" outlineLevel="0" collapsed="false">
      <c r="B7" s="128"/>
      <c r="C7" s="38" t="s">
        <v>73</v>
      </c>
      <c r="D7" s="47"/>
      <c r="E7" s="47"/>
      <c r="F7" s="47"/>
      <c r="G7" s="121" t="s">
        <v>1345</v>
      </c>
      <c r="H7" s="118"/>
      <c r="I7" s="116" t="s">
        <v>1346</v>
      </c>
      <c r="J7" s="116" t="s">
        <v>1347</v>
      </c>
      <c r="K7" s="114" t="s">
        <v>1346</v>
      </c>
      <c r="L7" s="307"/>
      <c r="M7" s="55"/>
      <c r="N7" s="152"/>
    </row>
    <row r="8" customFormat="false" ht="12" hidden="false" customHeight="true" outlineLevel="0" collapsed="false">
      <c r="B8" s="128"/>
      <c r="C8" s="122"/>
      <c r="D8" s="47"/>
      <c r="E8" s="47"/>
      <c r="F8" s="47"/>
      <c r="G8" s="121" t="s">
        <v>1342</v>
      </c>
      <c r="H8" s="118"/>
      <c r="I8" s="119" t="s">
        <v>1348</v>
      </c>
      <c r="J8" s="119"/>
      <c r="K8" s="121" t="s">
        <v>1348</v>
      </c>
      <c r="L8" s="129"/>
      <c r="M8" s="55"/>
      <c r="N8" s="152"/>
    </row>
    <row r="9" customFormat="false" ht="12" hidden="false" customHeight="true" outlineLevel="0" collapsed="false">
      <c r="B9" s="128"/>
      <c r="C9" s="276"/>
      <c r="D9" s="119" t="s">
        <v>1349</v>
      </c>
      <c r="E9" s="119" t="s">
        <v>1350</v>
      </c>
      <c r="F9" s="119" t="s">
        <v>1351</v>
      </c>
      <c r="G9" s="308"/>
      <c r="H9" s="118"/>
      <c r="I9" s="119" t="s">
        <v>1342</v>
      </c>
      <c r="J9" s="119"/>
      <c r="K9" s="121" t="s">
        <v>1342</v>
      </c>
      <c r="L9" s="129"/>
      <c r="M9" s="55"/>
      <c r="N9" s="152"/>
    </row>
    <row r="10" customFormat="false" ht="12" hidden="false" customHeight="true" outlineLevel="0" collapsed="false">
      <c r="B10" s="128"/>
      <c r="C10" s="276"/>
      <c r="D10" s="47"/>
      <c r="E10" s="47"/>
      <c r="F10" s="47"/>
      <c r="G10" s="121" t="s">
        <v>1349</v>
      </c>
      <c r="H10" s="118"/>
      <c r="I10" s="119"/>
      <c r="J10" s="119"/>
      <c r="K10" s="121"/>
      <c r="L10" s="129"/>
      <c r="M10" s="55"/>
      <c r="N10" s="152"/>
    </row>
    <row r="11" customFormat="false" ht="12" hidden="false" customHeight="true" outlineLevel="0" collapsed="false">
      <c r="B11" s="128"/>
      <c r="C11" s="276"/>
      <c r="D11" s="47"/>
      <c r="E11" s="47"/>
      <c r="F11" s="47"/>
      <c r="G11" s="121"/>
      <c r="H11" s="118"/>
      <c r="I11" s="119" t="s">
        <v>1352</v>
      </c>
      <c r="J11" s="119" t="s">
        <v>1353</v>
      </c>
      <c r="K11" s="121" t="s">
        <v>1354</v>
      </c>
      <c r="L11" s="129"/>
      <c r="M11" s="276"/>
      <c r="N11" s="152"/>
    </row>
    <row r="12" customFormat="false" ht="12" hidden="false" customHeight="true" outlineLevel="0" collapsed="false">
      <c r="B12" s="108"/>
      <c r="C12" s="11"/>
      <c r="D12" s="33" t="s">
        <v>1355</v>
      </c>
      <c r="E12" s="33" t="s">
        <v>1355</v>
      </c>
      <c r="F12" s="33" t="s">
        <v>1356</v>
      </c>
      <c r="G12" s="44" t="s">
        <v>1355</v>
      </c>
      <c r="H12" s="129"/>
      <c r="I12" s="119" t="s">
        <v>1357</v>
      </c>
      <c r="J12" s="119"/>
      <c r="K12" s="121" t="s">
        <v>1357</v>
      </c>
      <c r="L12" s="118"/>
      <c r="M12" s="276"/>
      <c r="N12" s="274"/>
    </row>
    <row r="13" customFormat="false" ht="12" hidden="false" customHeight="true" outlineLevel="0" collapsed="false">
      <c r="B13" s="108"/>
      <c r="C13" s="11"/>
      <c r="D13" s="33" t="s">
        <v>1358</v>
      </c>
      <c r="E13" s="33" t="s">
        <v>1359</v>
      </c>
      <c r="F13" s="47"/>
      <c r="G13" s="44" t="s">
        <v>1358</v>
      </c>
      <c r="H13" s="309"/>
      <c r="I13" s="119"/>
      <c r="J13" s="119"/>
      <c r="K13" s="121"/>
      <c r="L13" s="129"/>
      <c r="M13" s="276"/>
      <c r="N13" s="274"/>
    </row>
    <row r="14" customFormat="false" ht="12" hidden="false" customHeight="true" outlineLevel="0" collapsed="false">
      <c r="B14" s="108"/>
      <c r="C14" s="11"/>
      <c r="D14" s="33"/>
      <c r="E14" s="33"/>
      <c r="F14" s="47"/>
      <c r="G14" s="44"/>
      <c r="H14" s="309"/>
      <c r="I14" s="125" t="s">
        <v>1360</v>
      </c>
      <c r="J14" s="125" t="s">
        <v>1361</v>
      </c>
      <c r="K14" s="137" t="s">
        <v>1360</v>
      </c>
      <c r="L14" s="129"/>
      <c r="M14" s="276"/>
      <c r="N14" s="274"/>
    </row>
    <row r="15" customFormat="false" ht="12" hidden="false" customHeight="true" outlineLevel="0" collapsed="false">
      <c r="B15" s="108"/>
      <c r="C15" s="11"/>
      <c r="D15" s="33"/>
      <c r="E15" s="33"/>
      <c r="F15" s="47" t="s">
        <v>1362</v>
      </c>
      <c r="G15" s="44"/>
      <c r="H15" s="309"/>
      <c r="I15" s="125" t="s">
        <v>1363</v>
      </c>
      <c r="J15" s="47" t="s">
        <v>1362</v>
      </c>
      <c r="K15" s="137" t="s">
        <v>1363</v>
      </c>
      <c r="L15" s="129"/>
      <c r="M15" s="276"/>
      <c r="N15" s="274"/>
    </row>
    <row r="16" customFormat="false" ht="12" hidden="false" customHeight="true" outlineLevel="0" collapsed="false">
      <c r="B16" s="108"/>
      <c r="C16" s="11"/>
      <c r="D16" s="47"/>
      <c r="E16" s="47"/>
      <c r="F16" s="47" t="s">
        <v>1364</v>
      </c>
      <c r="G16" s="121"/>
      <c r="H16" s="309"/>
      <c r="I16" s="119"/>
      <c r="J16" s="47" t="s">
        <v>1364</v>
      </c>
      <c r="K16" s="308"/>
      <c r="L16" s="118"/>
      <c r="M16" s="276"/>
      <c r="N16" s="274"/>
    </row>
    <row r="17" s="158" customFormat="true" ht="12" hidden="false" customHeight="true" outlineLevel="0" collapsed="false">
      <c r="B17" s="108"/>
      <c r="C17" s="51"/>
      <c r="D17" s="52" t="n">
        <v>2</v>
      </c>
      <c r="E17" s="52" t="n">
        <v>3</v>
      </c>
      <c r="F17" s="52" t="n">
        <v>4</v>
      </c>
      <c r="G17" s="53" t="n">
        <v>5</v>
      </c>
      <c r="H17" s="174"/>
      <c r="I17" s="52" t="n">
        <v>6</v>
      </c>
      <c r="J17" s="52" t="n">
        <v>7</v>
      </c>
      <c r="K17" s="53" t="n">
        <v>8</v>
      </c>
      <c r="L17" s="174"/>
      <c r="M17" s="276"/>
      <c r="N17" s="310"/>
    </row>
    <row r="18" s="158" customFormat="true" ht="12" hidden="true" customHeight="true" outlineLevel="0" collapsed="false">
      <c r="B18" s="108"/>
      <c r="C18" s="11"/>
      <c r="D18" s="311" t="s">
        <v>1365</v>
      </c>
      <c r="E18" s="122" t="s">
        <v>1366</v>
      </c>
      <c r="F18" s="311" t="s">
        <v>1367</v>
      </c>
      <c r="G18" s="311" t="s">
        <v>1368</v>
      </c>
      <c r="H18" s="312"/>
      <c r="I18" s="122" t="s">
        <v>1369</v>
      </c>
      <c r="J18" s="122" t="s">
        <v>1370</v>
      </c>
      <c r="K18" s="122" t="s">
        <v>1371</v>
      </c>
      <c r="L18" s="313"/>
      <c r="M18" s="276"/>
      <c r="N18" s="310"/>
    </row>
    <row r="19" s="158" customFormat="true" ht="22.9" hidden="false" customHeight="true" outlineLevel="0" collapsed="false">
      <c r="A19" s="290" t="s">
        <v>1112</v>
      </c>
      <c r="B19" s="227" t="n">
        <v>1</v>
      </c>
      <c r="C19" s="291" t="s">
        <v>132</v>
      </c>
      <c r="D19" s="313" t="n">
        <v>22497</v>
      </c>
      <c r="E19" s="313" t="n">
        <v>176900</v>
      </c>
      <c r="F19" s="313" t="n">
        <v>4491724.444</v>
      </c>
      <c r="G19" s="313" t="n">
        <v>125</v>
      </c>
      <c r="H19" s="312"/>
      <c r="I19" s="313" t="n">
        <v>33583</v>
      </c>
      <c r="J19" s="313" t="n">
        <v>646290.29519</v>
      </c>
      <c r="K19" s="313" t="n">
        <v>0</v>
      </c>
      <c r="L19" s="314"/>
      <c r="M19" s="315" t="n">
        <v>1</v>
      </c>
      <c r="N19" s="310"/>
      <c r="O19" s="316"/>
    </row>
    <row r="20" s="158" customFormat="true" ht="12" hidden="false" customHeight="true" outlineLevel="0" collapsed="false">
      <c r="A20" s="290" t="s">
        <v>1113</v>
      </c>
      <c r="B20" s="227" t="n">
        <v>2</v>
      </c>
      <c r="C20" s="291" t="s">
        <v>133</v>
      </c>
      <c r="D20" s="313" t="n">
        <v>26791</v>
      </c>
      <c r="E20" s="313" t="n">
        <v>221504</v>
      </c>
      <c r="F20" s="313" t="n">
        <v>5647795.571</v>
      </c>
      <c r="G20" s="313" t="n">
        <v>78</v>
      </c>
      <c r="H20" s="312"/>
      <c r="I20" s="313" t="n">
        <v>48253</v>
      </c>
      <c r="J20" s="313" t="n">
        <v>860896.22399</v>
      </c>
      <c r="K20" s="313" t="n">
        <v>3</v>
      </c>
      <c r="L20" s="314"/>
      <c r="M20" s="315" t="n">
        <v>2</v>
      </c>
      <c r="N20" s="310"/>
      <c r="O20" s="316"/>
    </row>
    <row r="21" s="158" customFormat="true" ht="12" hidden="false" customHeight="true" outlineLevel="0" collapsed="false">
      <c r="A21" s="290" t="s">
        <v>1114</v>
      </c>
      <c r="B21" s="227" t="n">
        <v>3</v>
      </c>
      <c r="C21" s="291" t="s">
        <v>134</v>
      </c>
      <c r="D21" s="313" t="n">
        <v>7907</v>
      </c>
      <c r="E21" s="313" t="n">
        <v>54985</v>
      </c>
      <c r="F21" s="313" t="n">
        <v>1367353.297</v>
      </c>
      <c r="G21" s="313" t="n">
        <v>28</v>
      </c>
      <c r="H21" s="312"/>
      <c r="I21" s="313" t="n">
        <v>12342</v>
      </c>
      <c r="J21" s="313" t="n">
        <v>228065</v>
      </c>
      <c r="K21" s="313" t="n">
        <v>1</v>
      </c>
      <c r="L21" s="314"/>
      <c r="M21" s="315" t="n">
        <v>3</v>
      </c>
      <c r="N21" s="310"/>
      <c r="O21" s="316"/>
    </row>
    <row r="22" s="158" customFormat="true" ht="12" hidden="false" customHeight="true" outlineLevel="0" collapsed="false">
      <c r="A22" s="290" t="s">
        <v>1115</v>
      </c>
      <c r="B22" s="227" t="n">
        <v>4</v>
      </c>
      <c r="C22" s="291" t="s">
        <v>135</v>
      </c>
      <c r="D22" s="313" t="n">
        <v>21890</v>
      </c>
      <c r="E22" s="313" t="n">
        <v>98000</v>
      </c>
      <c r="F22" s="313" t="n">
        <v>2271000</v>
      </c>
      <c r="G22" s="313" t="n">
        <v>3</v>
      </c>
      <c r="H22" s="312"/>
      <c r="I22" s="313" t="n">
        <v>3809</v>
      </c>
      <c r="J22" s="313" t="n">
        <v>52000</v>
      </c>
      <c r="K22" s="313" t="n">
        <v>0</v>
      </c>
      <c r="L22" s="314"/>
      <c r="M22" s="315" t="n">
        <v>4</v>
      </c>
      <c r="N22" s="310"/>
      <c r="O22" s="316"/>
    </row>
    <row r="23" s="158" customFormat="true" ht="12" hidden="false" customHeight="true" outlineLevel="0" collapsed="false">
      <c r="A23" s="290" t="s">
        <v>1116</v>
      </c>
      <c r="B23" s="227" t="n">
        <v>5</v>
      </c>
      <c r="C23" s="291" t="s">
        <v>136</v>
      </c>
      <c r="D23" s="313" t="n">
        <v>35840</v>
      </c>
      <c r="E23" s="313" t="n">
        <v>472000</v>
      </c>
      <c r="F23" s="313" t="n">
        <v>14041000</v>
      </c>
      <c r="G23" s="313" t="n">
        <v>315</v>
      </c>
      <c r="H23" s="312"/>
      <c r="I23" s="313" t="n">
        <v>52353</v>
      </c>
      <c r="J23" s="313" t="n">
        <v>1091216.604</v>
      </c>
      <c r="K23" s="313" t="n">
        <v>2</v>
      </c>
      <c r="L23" s="314"/>
      <c r="M23" s="315" t="n">
        <v>5</v>
      </c>
      <c r="N23" s="310"/>
      <c r="O23" s="316"/>
    </row>
    <row r="24" s="158" customFormat="true" ht="12" hidden="false" customHeight="true" outlineLevel="0" collapsed="false">
      <c r="A24" s="290" t="s">
        <v>1117</v>
      </c>
      <c r="B24" s="227" t="n">
        <v>6</v>
      </c>
      <c r="C24" s="291" t="s">
        <v>137</v>
      </c>
      <c r="D24" s="313" t="n">
        <v>917</v>
      </c>
      <c r="E24" s="313" t="n">
        <v>9252</v>
      </c>
      <c r="F24" s="313" t="n">
        <v>250425.482</v>
      </c>
      <c r="G24" s="313" t="n">
        <v>25</v>
      </c>
      <c r="H24" s="312"/>
      <c r="I24" s="313" t="n">
        <v>1196</v>
      </c>
      <c r="J24" s="313" t="n">
        <v>29071.72877</v>
      </c>
      <c r="K24" s="313" t="n">
        <v>1</v>
      </c>
      <c r="L24" s="314"/>
      <c r="M24" s="315" t="n">
        <v>6</v>
      </c>
      <c r="N24" s="310"/>
      <c r="O24" s="316"/>
    </row>
    <row r="25" s="163" customFormat="true" ht="12" hidden="false" customHeight="true" outlineLevel="0" collapsed="false">
      <c r="A25" s="290" t="s">
        <v>1118</v>
      </c>
      <c r="B25" s="227" t="n">
        <v>7</v>
      </c>
      <c r="C25" s="291" t="s">
        <v>138</v>
      </c>
      <c r="D25" s="313" t="n">
        <v>26565</v>
      </c>
      <c r="E25" s="313" t="n">
        <v>474800</v>
      </c>
      <c r="F25" s="313" t="n">
        <v>13499151.309</v>
      </c>
      <c r="G25" s="313" t="n">
        <v>486</v>
      </c>
      <c r="H25" s="317"/>
      <c r="I25" s="313" t="n">
        <v>38398</v>
      </c>
      <c r="J25" s="313" t="n">
        <v>732615.429</v>
      </c>
      <c r="K25" s="313" t="n">
        <v>0</v>
      </c>
      <c r="L25" s="314"/>
      <c r="M25" s="315" t="n">
        <v>7</v>
      </c>
      <c r="N25" s="318"/>
      <c r="O25" s="316"/>
    </row>
    <row r="26" s="158" customFormat="true" ht="1.5" hidden="true" customHeight="true" outlineLevel="0" collapsed="false">
      <c r="B26" s="154"/>
      <c r="C26" s="237"/>
      <c r="D26" s="313"/>
      <c r="E26" s="313"/>
      <c r="F26" s="313"/>
      <c r="G26" s="313"/>
      <c r="H26" s="312"/>
      <c r="I26" s="313"/>
      <c r="J26" s="313"/>
      <c r="K26" s="313"/>
      <c r="L26" s="313"/>
      <c r="M26" s="312"/>
      <c r="N26" s="310"/>
    </row>
    <row r="27" s="158" customFormat="true" ht="12" hidden="false" customHeight="true" outlineLevel="0" collapsed="false">
      <c r="B27" s="159"/>
      <c r="C27" s="74" t="s">
        <v>139</v>
      </c>
      <c r="D27" s="317" t="n">
        <v>142407</v>
      </c>
      <c r="E27" s="317" t="n">
        <v>1507441</v>
      </c>
      <c r="F27" s="317" t="n">
        <v>41568450.103</v>
      </c>
      <c r="G27" s="317" t="n">
        <v>1060</v>
      </c>
      <c r="H27" s="312"/>
      <c r="I27" s="317" t="n">
        <v>189934</v>
      </c>
      <c r="J27" s="317" t="n">
        <v>3640155.28095</v>
      </c>
      <c r="K27" s="317" t="n">
        <v>7</v>
      </c>
      <c r="L27" s="312"/>
      <c r="M27" s="312"/>
      <c r="N27" s="310"/>
    </row>
    <row r="28" s="158" customFormat="true" ht="12" hidden="false" customHeight="true" outlineLevel="0" collapsed="false">
      <c r="B28" s="159"/>
      <c r="C28" s="80" t="s">
        <v>140</v>
      </c>
      <c r="D28" s="312"/>
      <c r="E28" s="312"/>
      <c r="F28" s="312"/>
      <c r="G28" s="312"/>
      <c r="H28" s="312"/>
      <c r="I28" s="313"/>
      <c r="J28" s="313"/>
      <c r="K28" s="313"/>
      <c r="L28" s="312"/>
      <c r="M28" s="312"/>
      <c r="N28" s="310"/>
    </row>
    <row r="29" customFormat="false" ht="8.25" hidden="false" customHeight="true" outlineLevel="0" collapsed="false">
      <c r="C29" s="203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</row>
    <row r="30" customFormat="false" ht="13.9" hidden="false" customHeight="true" outlineLevel="0" collapsed="false">
      <c r="B30" s="108"/>
      <c r="C30" s="187" t="s">
        <v>1372</v>
      </c>
      <c r="D30" s="122"/>
      <c r="E30" s="122"/>
      <c r="F30" s="122"/>
      <c r="G30" s="122"/>
      <c r="H30" s="110"/>
      <c r="I30" s="232" t="s">
        <v>1373</v>
      </c>
      <c r="J30" s="122"/>
      <c r="K30" s="122"/>
      <c r="L30" s="122"/>
      <c r="M30" s="122"/>
      <c r="N30" s="122"/>
    </row>
    <row r="31" customFormat="false" ht="12" hidden="false" customHeight="true" outlineLevel="0" collapsed="false">
      <c r="B31" s="108"/>
      <c r="C31" s="17"/>
      <c r="D31" s="114" t="s">
        <v>1374</v>
      </c>
      <c r="E31" s="112"/>
      <c r="F31" s="112"/>
      <c r="G31" s="112"/>
      <c r="H31" s="112"/>
      <c r="I31" s="319" t="s">
        <v>1375</v>
      </c>
      <c r="J31" s="112"/>
      <c r="K31" s="112"/>
      <c r="L31" s="112"/>
      <c r="M31" s="112"/>
      <c r="N31" s="113"/>
    </row>
    <row r="32" customFormat="false" ht="12" hidden="false" customHeight="true" outlineLevel="0" collapsed="false">
      <c r="B32" s="108"/>
      <c r="C32" s="11" t="s">
        <v>52</v>
      </c>
      <c r="D32" s="114" t="s">
        <v>1376</v>
      </c>
      <c r="E32" s="112"/>
      <c r="F32" s="112"/>
      <c r="G32" s="112"/>
      <c r="H32" s="112"/>
      <c r="I32" s="113"/>
      <c r="J32" s="114" t="s">
        <v>1377</v>
      </c>
      <c r="K32" s="115"/>
      <c r="L32" s="116" t="s">
        <v>1146</v>
      </c>
      <c r="M32" s="116" t="s">
        <v>1148</v>
      </c>
      <c r="N32" s="116" t="s">
        <v>57</v>
      </c>
    </row>
    <row r="33" customFormat="false" ht="12" hidden="false" customHeight="true" outlineLevel="0" collapsed="false">
      <c r="B33" s="108"/>
      <c r="C33" s="11" t="s">
        <v>240</v>
      </c>
      <c r="D33" s="116" t="s">
        <v>1144</v>
      </c>
      <c r="E33" s="116" t="s">
        <v>1145</v>
      </c>
      <c r="F33" s="116" t="s">
        <v>1146</v>
      </c>
      <c r="G33" s="116" t="s">
        <v>1147</v>
      </c>
      <c r="H33" s="116" t="s">
        <v>1148</v>
      </c>
      <c r="I33" s="116" t="s">
        <v>57</v>
      </c>
      <c r="J33" s="125" t="s">
        <v>1339</v>
      </c>
      <c r="K33" s="119"/>
      <c r="L33" s="119" t="s">
        <v>1150</v>
      </c>
      <c r="M33" s="119"/>
      <c r="N33" s="119"/>
    </row>
    <row r="34" customFormat="false" ht="12" hidden="false" customHeight="true" outlineLevel="0" collapsed="false">
      <c r="B34" s="108"/>
      <c r="C34" s="32" t="s">
        <v>73</v>
      </c>
      <c r="D34" s="119"/>
      <c r="E34" s="119" t="s">
        <v>1150</v>
      </c>
      <c r="F34" s="119" t="s">
        <v>1150</v>
      </c>
      <c r="G34" s="119"/>
      <c r="H34" s="118"/>
      <c r="I34" s="119"/>
      <c r="J34" s="116" t="s">
        <v>1144</v>
      </c>
      <c r="K34" s="116" t="s">
        <v>1145</v>
      </c>
      <c r="L34" s="119"/>
      <c r="M34" s="119" t="s">
        <v>1157</v>
      </c>
      <c r="N34" s="119" t="s">
        <v>84</v>
      </c>
    </row>
    <row r="35" customFormat="false" ht="12" hidden="false" customHeight="true" outlineLevel="0" collapsed="false">
      <c r="B35" s="108"/>
      <c r="C35" s="122"/>
      <c r="D35" s="119" t="s">
        <v>1153</v>
      </c>
      <c r="E35" s="119" t="s">
        <v>1154</v>
      </c>
      <c r="F35" s="119" t="s">
        <v>1155</v>
      </c>
      <c r="G35" s="119" t="s">
        <v>1156</v>
      </c>
      <c r="H35" s="119" t="s">
        <v>1157</v>
      </c>
      <c r="I35" s="119" t="s">
        <v>84</v>
      </c>
      <c r="J35" s="119"/>
      <c r="K35" s="119" t="s">
        <v>1150</v>
      </c>
      <c r="L35" s="119" t="s">
        <v>1155</v>
      </c>
      <c r="M35" s="119"/>
      <c r="N35" s="119"/>
    </row>
    <row r="36" customFormat="false" ht="12" hidden="false" customHeight="true" outlineLevel="0" collapsed="false">
      <c r="B36" s="108"/>
      <c r="C36" s="122"/>
      <c r="D36" s="119"/>
      <c r="E36" s="119"/>
      <c r="F36" s="119" t="s">
        <v>1159</v>
      </c>
      <c r="G36" s="119"/>
      <c r="H36" s="119"/>
      <c r="I36" s="119"/>
      <c r="J36" s="119" t="s">
        <v>1153</v>
      </c>
      <c r="K36" s="119" t="s">
        <v>1154</v>
      </c>
      <c r="L36" s="119" t="s">
        <v>1159</v>
      </c>
      <c r="M36" s="119"/>
      <c r="N36" s="119"/>
    </row>
    <row r="37" customFormat="false" ht="12" hidden="false" customHeight="true" outlineLevel="0" collapsed="false">
      <c r="B37" s="108"/>
      <c r="C37" s="122"/>
      <c r="D37" s="33" t="s">
        <v>1166</v>
      </c>
      <c r="E37" s="33" t="s">
        <v>1167</v>
      </c>
      <c r="F37" s="33" t="s">
        <v>1168</v>
      </c>
      <c r="G37" s="33" t="s">
        <v>1169</v>
      </c>
      <c r="H37" s="33" t="s">
        <v>1199</v>
      </c>
      <c r="I37" s="119" t="s">
        <v>102</v>
      </c>
      <c r="J37" s="119"/>
      <c r="K37" s="119"/>
      <c r="L37" s="119"/>
      <c r="M37" s="119"/>
      <c r="N37" s="119"/>
    </row>
    <row r="38" customFormat="false" ht="12" hidden="false" customHeight="true" outlineLevel="0" collapsed="false">
      <c r="B38" s="108"/>
      <c r="C38" s="122"/>
      <c r="D38" s="33" t="s">
        <v>1174</v>
      </c>
      <c r="E38" s="33" t="s">
        <v>1174</v>
      </c>
      <c r="F38" s="33" t="s">
        <v>1174</v>
      </c>
      <c r="G38" s="33" t="s">
        <v>1174</v>
      </c>
      <c r="H38" s="33" t="s">
        <v>1174</v>
      </c>
      <c r="I38" s="119"/>
      <c r="J38" s="33" t="s">
        <v>1166</v>
      </c>
      <c r="K38" s="33" t="s">
        <v>1167</v>
      </c>
      <c r="L38" s="33" t="s">
        <v>1168</v>
      </c>
      <c r="M38" s="33" t="s">
        <v>1170</v>
      </c>
      <c r="N38" s="125" t="s">
        <v>102</v>
      </c>
    </row>
    <row r="39" customFormat="false" ht="12" hidden="false" customHeight="true" outlineLevel="0" collapsed="false">
      <c r="B39" s="108"/>
      <c r="C39" s="122"/>
      <c r="D39" s="119"/>
      <c r="E39" s="119"/>
      <c r="F39" s="119"/>
      <c r="G39" s="119"/>
      <c r="H39" s="119"/>
      <c r="I39" s="119"/>
      <c r="J39" s="33" t="s">
        <v>1174</v>
      </c>
      <c r="K39" s="33" t="s">
        <v>1174</v>
      </c>
      <c r="L39" s="33" t="s">
        <v>1174</v>
      </c>
      <c r="M39" s="33" t="s">
        <v>1174</v>
      </c>
      <c r="N39" s="47"/>
    </row>
    <row r="40" customFormat="false" ht="12" hidden="false" customHeight="true" outlineLevel="0" collapsed="false">
      <c r="B40" s="108"/>
      <c r="C40" s="122"/>
      <c r="D40" s="116" t="s">
        <v>1378</v>
      </c>
      <c r="E40" s="116" t="s">
        <v>1378</v>
      </c>
      <c r="F40" s="116" t="s">
        <v>1378</v>
      </c>
      <c r="G40" s="116" t="s">
        <v>1378</v>
      </c>
      <c r="H40" s="116" t="s">
        <v>1378</v>
      </c>
      <c r="I40" s="116" t="s">
        <v>1378</v>
      </c>
      <c r="J40" s="116" t="s">
        <v>1378</v>
      </c>
      <c r="K40" s="116" t="s">
        <v>1378</v>
      </c>
      <c r="L40" s="116" t="s">
        <v>1378</v>
      </c>
      <c r="M40" s="116" t="s">
        <v>1378</v>
      </c>
      <c r="N40" s="116" t="s">
        <v>1378</v>
      </c>
    </row>
    <row r="41" customFormat="false" ht="12" hidden="false" customHeight="true" outlineLevel="0" collapsed="false">
      <c r="B41" s="108"/>
      <c r="C41" s="122"/>
      <c r="D41" s="119" t="s">
        <v>1342</v>
      </c>
      <c r="E41" s="119" t="s">
        <v>1342</v>
      </c>
      <c r="F41" s="119" t="s">
        <v>1342</v>
      </c>
      <c r="G41" s="119" t="s">
        <v>1342</v>
      </c>
      <c r="H41" s="119" t="s">
        <v>1342</v>
      </c>
      <c r="I41" s="119" t="s">
        <v>1342</v>
      </c>
      <c r="J41" s="119" t="s">
        <v>1342</v>
      </c>
      <c r="K41" s="119" t="s">
        <v>1342</v>
      </c>
      <c r="L41" s="119" t="s">
        <v>1342</v>
      </c>
      <c r="M41" s="119" t="s">
        <v>1342</v>
      </c>
      <c r="N41" s="119" t="s">
        <v>1342</v>
      </c>
    </row>
    <row r="42" s="158" customFormat="true" ht="12" hidden="false" customHeight="true" outlineLevel="0" collapsed="false">
      <c r="B42" s="108"/>
      <c r="C42" s="122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</row>
    <row r="43" s="158" customFormat="true" ht="12" hidden="false" customHeight="true" outlineLevel="0" collapsed="false">
      <c r="B43" s="108"/>
      <c r="C43" s="122"/>
      <c r="D43" s="119" t="s">
        <v>1379</v>
      </c>
      <c r="E43" s="119" t="s">
        <v>1379</v>
      </c>
      <c r="F43" s="119" t="s">
        <v>1379</v>
      </c>
      <c r="G43" s="119" t="s">
        <v>1379</v>
      </c>
      <c r="H43" s="119" t="s">
        <v>1379</v>
      </c>
      <c r="I43" s="119" t="s">
        <v>1379</v>
      </c>
      <c r="J43" s="119" t="s">
        <v>1379</v>
      </c>
      <c r="K43" s="119" t="s">
        <v>1379</v>
      </c>
      <c r="L43" s="119" t="s">
        <v>1379</v>
      </c>
      <c r="M43" s="119" t="s">
        <v>1379</v>
      </c>
      <c r="N43" s="119" t="s">
        <v>1379</v>
      </c>
    </row>
    <row r="44" s="158" customFormat="true" ht="12" hidden="false" customHeight="true" outlineLevel="0" collapsed="false">
      <c r="B44" s="108"/>
      <c r="C44" s="122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s="158" customFormat="true" ht="12" hidden="false" customHeight="true" outlineLevel="0" collapsed="false">
      <c r="B45" s="108"/>
      <c r="C45" s="122"/>
      <c r="D45" s="125" t="s">
        <v>1380</v>
      </c>
      <c r="E45" s="125" t="s">
        <v>1380</v>
      </c>
      <c r="F45" s="125" t="s">
        <v>1380</v>
      </c>
      <c r="G45" s="125" t="s">
        <v>1380</v>
      </c>
      <c r="H45" s="125" t="s">
        <v>1380</v>
      </c>
      <c r="I45" s="125" t="s">
        <v>1373</v>
      </c>
      <c r="J45" s="125" t="s">
        <v>1380</v>
      </c>
      <c r="K45" s="125" t="s">
        <v>1380</v>
      </c>
      <c r="L45" s="125" t="s">
        <v>1380</v>
      </c>
      <c r="M45" s="125" t="s">
        <v>1380</v>
      </c>
      <c r="N45" s="125" t="s">
        <v>1373</v>
      </c>
    </row>
    <row r="46" s="158" customFormat="true" ht="12" hidden="false" customHeight="true" outlineLevel="0" collapsed="false">
      <c r="B46" s="108"/>
      <c r="C46" s="122"/>
      <c r="D46" s="125" t="s">
        <v>1174</v>
      </c>
      <c r="E46" s="125" t="s">
        <v>1174</v>
      </c>
      <c r="F46" s="125" t="s">
        <v>1174</v>
      </c>
      <c r="G46" s="125" t="s">
        <v>1174</v>
      </c>
      <c r="H46" s="125" t="s">
        <v>1174</v>
      </c>
      <c r="I46" s="47" t="s">
        <v>1381</v>
      </c>
      <c r="J46" s="125" t="s">
        <v>1174</v>
      </c>
      <c r="K46" s="125" t="s">
        <v>1174</v>
      </c>
      <c r="L46" s="125" t="s">
        <v>1174</v>
      </c>
      <c r="M46" s="125" t="s">
        <v>1174</v>
      </c>
      <c r="N46" s="47" t="s">
        <v>1382</v>
      </c>
    </row>
    <row r="47" s="158" customFormat="true" ht="12" hidden="false" customHeight="true" outlineLevel="0" collapsed="false">
      <c r="B47" s="314"/>
      <c r="C47" s="51"/>
      <c r="D47" s="52" t="n">
        <v>9</v>
      </c>
      <c r="E47" s="52" t="n">
        <v>10</v>
      </c>
      <c r="F47" s="52" t="n">
        <v>11</v>
      </c>
      <c r="G47" s="52" t="n">
        <v>12</v>
      </c>
      <c r="H47" s="52" t="n">
        <v>13</v>
      </c>
      <c r="I47" s="52" t="n">
        <v>14</v>
      </c>
      <c r="J47" s="52" t="n">
        <v>15</v>
      </c>
      <c r="K47" s="52" t="n">
        <v>16</v>
      </c>
      <c r="L47" s="52" t="n">
        <v>17</v>
      </c>
      <c r="M47" s="52" t="n">
        <v>18</v>
      </c>
      <c r="N47" s="52" t="n">
        <v>19</v>
      </c>
    </row>
    <row r="48" s="158" customFormat="true" ht="12" hidden="true" customHeight="true" outlineLevel="0" collapsed="false">
      <c r="B48" s="316"/>
      <c r="C48" s="196"/>
      <c r="D48" s="274" t="s">
        <v>1383</v>
      </c>
      <c r="E48" s="274" t="s">
        <v>1384</v>
      </c>
      <c r="F48" s="274" t="s">
        <v>1385</v>
      </c>
      <c r="G48" s="274" t="s">
        <v>1386</v>
      </c>
      <c r="H48" s="274" t="s">
        <v>1387</v>
      </c>
      <c r="I48" s="274"/>
      <c r="J48" s="274" t="s">
        <v>1388</v>
      </c>
      <c r="K48" s="274" t="s">
        <v>1389</v>
      </c>
      <c r="L48" s="274" t="s">
        <v>1390</v>
      </c>
      <c r="M48" s="274" t="s">
        <v>1391</v>
      </c>
      <c r="N48" s="274"/>
    </row>
    <row r="49" s="181" customFormat="true" ht="23.45" hidden="false" customHeight="true" outlineLevel="0" collapsed="false">
      <c r="A49" s="290" t="s">
        <v>1112</v>
      </c>
      <c r="B49" s="227" t="n">
        <v>1</v>
      </c>
      <c r="C49" s="291" t="s">
        <v>132</v>
      </c>
      <c r="D49" s="313" t="n">
        <v>42770</v>
      </c>
      <c r="E49" s="313" t="n">
        <v>11005</v>
      </c>
      <c r="F49" s="313" t="n">
        <v>2065</v>
      </c>
      <c r="G49" s="313" t="n">
        <v>956</v>
      </c>
      <c r="H49" s="313" t="n">
        <v>9388</v>
      </c>
      <c r="I49" s="313" t="n">
        <v>66184</v>
      </c>
      <c r="J49" s="313" t="n">
        <v>4143</v>
      </c>
      <c r="K49" s="313" t="n">
        <v>510</v>
      </c>
      <c r="L49" s="313" t="n">
        <v>255</v>
      </c>
      <c r="M49" s="313" t="n">
        <v>1085</v>
      </c>
      <c r="N49" s="313" t="n">
        <v>5993</v>
      </c>
      <c r="O49" s="314" t="n">
        <v>1</v>
      </c>
    </row>
    <row r="50" s="181" customFormat="true" ht="12" hidden="false" customHeight="true" outlineLevel="0" collapsed="false">
      <c r="A50" s="290" t="s">
        <v>1113</v>
      </c>
      <c r="B50" s="227" t="n">
        <v>2</v>
      </c>
      <c r="C50" s="291" t="s">
        <v>133</v>
      </c>
      <c r="D50" s="313" t="n">
        <v>61036</v>
      </c>
      <c r="E50" s="313" t="n">
        <v>14577</v>
      </c>
      <c r="F50" s="313" t="n">
        <v>3421</v>
      </c>
      <c r="G50" s="313" t="n">
        <v>1458</v>
      </c>
      <c r="H50" s="313" t="n">
        <v>11496</v>
      </c>
      <c r="I50" s="313" t="n">
        <v>91988</v>
      </c>
      <c r="J50" s="313" t="n">
        <v>5320</v>
      </c>
      <c r="K50" s="313" t="n">
        <v>713</v>
      </c>
      <c r="L50" s="313" t="n">
        <v>307</v>
      </c>
      <c r="M50" s="313" t="n">
        <v>808</v>
      </c>
      <c r="N50" s="313" t="n">
        <v>7148</v>
      </c>
      <c r="O50" s="314" t="n">
        <v>2</v>
      </c>
    </row>
    <row r="51" s="163" customFormat="true" ht="12" hidden="false" customHeight="true" outlineLevel="0" collapsed="false">
      <c r="A51" s="290" t="s">
        <v>1114</v>
      </c>
      <c r="B51" s="227" t="n">
        <v>3</v>
      </c>
      <c r="C51" s="291" t="s">
        <v>134</v>
      </c>
      <c r="D51" s="313" t="n">
        <v>11794</v>
      </c>
      <c r="E51" s="313" t="n">
        <v>3516</v>
      </c>
      <c r="F51" s="313" t="n">
        <v>682</v>
      </c>
      <c r="G51" s="313" t="n">
        <v>369</v>
      </c>
      <c r="H51" s="313" t="n">
        <v>1995</v>
      </c>
      <c r="I51" s="313" t="n">
        <v>18356</v>
      </c>
      <c r="J51" s="313" t="n">
        <v>1046</v>
      </c>
      <c r="K51" s="313" t="n">
        <v>144</v>
      </c>
      <c r="L51" s="313" t="n">
        <v>64</v>
      </c>
      <c r="M51" s="313" t="n">
        <v>134</v>
      </c>
      <c r="N51" s="313" t="n">
        <v>1388</v>
      </c>
      <c r="O51" s="314" t="n">
        <v>3</v>
      </c>
      <c r="P51" s="320"/>
    </row>
    <row r="52" s="163" customFormat="true" ht="12" hidden="false" customHeight="true" outlineLevel="0" collapsed="false">
      <c r="A52" s="290" t="s">
        <v>1115</v>
      </c>
      <c r="B52" s="227" t="n">
        <v>4</v>
      </c>
      <c r="C52" s="291" t="s">
        <v>135</v>
      </c>
      <c r="D52" s="313" t="n">
        <v>87277</v>
      </c>
      <c r="E52" s="313" t="n">
        <v>36098</v>
      </c>
      <c r="F52" s="313" t="n">
        <v>6398</v>
      </c>
      <c r="G52" s="313" t="n">
        <v>299</v>
      </c>
      <c r="H52" s="313" t="n">
        <v>36871</v>
      </c>
      <c r="I52" s="313" t="n">
        <v>166943</v>
      </c>
      <c r="J52" s="313" t="n">
        <v>0</v>
      </c>
      <c r="K52" s="313" t="n">
        <v>0</v>
      </c>
      <c r="L52" s="313" t="n">
        <v>0</v>
      </c>
      <c r="M52" s="313" t="n">
        <v>0</v>
      </c>
      <c r="N52" s="313" t="n">
        <v>0</v>
      </c>
      <c r="O52" s="314" t="n">
        <v>4</v>
      </c>
      <c r="P52" s="320"/>
    </row>
    <row r="53" s="158" customFormat="true" ht="12" hidden="false" customHeight="true" outlineLevel="0" collapsed="false">
      <c r="A53" s="290" t="s">
        <v>1116</v>
      </c>
      <c r="B53" s="227" t="n">
        <v>5</v>
      </c>
      <c r="C53" s="291" t="s">
        <v>136</v>
      </c>
      <c r="D53" s="313" t="n">
        <v>165601</v>
      </c>
      <c r="E53" s="313" t="n">
        <v>35893</v>
      </c>
      <c r="F53" s="313" t="n">
        <v>8717</v>
      </c>
      <c r="G53" s="313" t="n">
        <v>3519</v>
      </c>
      <c r="H53" s="313" t="n">
        <v>35143</v>
      </c>
      <c r="I53" s="313" t="n">
        <v>248873</v>
      </c>
      <c r="J53" s="313" t="n">
        <v>18616</v>
      </c>
      <c r="K53" s="313" t="n">
        <v>2047</v>
      </c>
      <c r="L53" s="313" t="n">
        <v>895</v>
      </c>
      <c r="M53" s="313" t="n">
        <v>3681</v>
      </c>
      <c r="N53" s="313" t="n">
        <v>25239</v>
      </c>
      <c r="O53" s="314" t="n">
        <v>5</v>
      </c>
    </row>
    <row r="54" s="158" customFormat="true" ht="12" hidden="false" customHeight="true" outlineLevel="0" collapsed="false">
      <c r="A54" s="290" t="s">
        <v>1117</v>
      </c>
      <c r="B54" s="227" t="n">
        <v>6</v>
      </c>
      <c r="C54" s="291" t="s">
        <v>137</v>
      </c>
      <c r="D54" s="313" t="n">
        <v>1965</v>
      </c>
      <c r="E54" s="313" t="n">
        <v>377</v>
      </c>
      <c r="F54" s="313" t="n">
        <v>20</v>
      </c>
      <c r="G54" s="313" t="n">
        <v>60</v>
      </c>
      <c r="H54" s="313" t="n">
        <v>354</v>
      </c>
      <c r="I54" s="313" t="n">
        <v>2776</v>
      </c>
      <c r="J54" s="313" t="n">
        <v>239</v>
      </c>
      <c r="K54" s="313" t="n">
        <v>23</v>
      </c>
      <c r="L54" s="313" t="n">
        <v>0</v>
      </c>
      <c r="M54" s="313" t="n">
        <v>37</v>
      </c>
      <c r="N54" s="313" t="n">
        <v>299</v>
      </c>
      <c r="O54" s="314" t="n">
        <v>6</v>
      </c>
    </row>
    <row r="55" s="158" customFormat="true" ht="12" hidden="false" customHeight="true" outlineLevel="0" collapsed="false">
      <c r="A55" s="290" t="s">
        <v>1118</v>
      </c>
      <c r="B55" s="227" t="n">
        <v>7</v>
      </c>
      <c r="C55" s="291" t="s">
        <v>138</v>
      </c>
      <c r="D55" s="313" t="n">
        <v>191548</v>
      </c>
      <c r="E55" s="313" t="n">
        <v>39080</v>
      </c>
      <c r="F55" s="313" t="n">
        <v>9784</v>
      </c>
      <c r="G55" s="313" t="n">
        <v>4025</v>
      </c>
      <c r="H55" s="313" t="n">
        <v>43583</v>
      </c>
      <c r="I55" s="313" t="n">
        <v>288020</v>
      </c>
      <c r="J55" s="313" t="n">
        <v>28621</v>
      </c>
      <c r="K55" s="313" t="n">
        <v>2667</v>
      </c>
      <c r="L55" s="313" t="n">
        <v>1652</v>
      </c>
      <c r="M55" s="313" t="n">
        <v>6743</v>
      </c>
      <c r="N55" s="313" t="n">
        <v>39683</v>
      </c>
      <c r="O55" s="314" t="n">
        <v>7</v>
      </c>
    </row>
    <row r="56" s="158" customFormat="true" ht="12" hidden="false" customHeight="true" outlineLevel="0" collapsed="false">
      <c r="B56" s="154"/>
      <c r="C56" s="237"/>
      <c r="D56" s="313"/>
      <c r="E56" s="321"/>
      <c r="F56" s="321"/>
      <c r="G56" s="321"/>
      <c r="H56" s="321"/>
      <c r="I56" s="313"/>
      <c r="J56" s="321"/>
      <c r="K56" s="321"/>
      <c r="L56" s="322"/>
      <c r="M56" s="322"/>
      <c r="N56" s="313"/>
      <c r="O56" s="238"/>
    </row>
    <row r="57" s="158" customFormat="true" ht="12" hidden="false" customHeight="true" outlineLevel="0" collapsed="false">
      <c r="B57" s="159"/>
      <c r="C57" s="74" t="s">
        <v>139</v>
      </c>
      <c r="D57" s="317" t="n">
        <v>561991</v>
      </c>
      <c r="E57" s="317" t="n">
        <v>140546</v>
      </c>
      <c r="F57" s="317" t="n">
        <v>31087</v>
      </c>
      <c r="G57" s="317" t="n">
        <v>10686</v>
      </c>
      <c r="H57" s="317" t="n">
        <v>138830</v>
      </c>
      <c r="I57" s="317" t="n">
        <v>883140</v>
      </c>
      <c r="J57" s="317" t="n">
        <v>57985</v>
      </c>
      <c r="K57" s="317" t="n">
        <v>6104</v>
      </c>
      <c r="L57" s="317" t="n">
        <v>3173</v>
      </c>
      <c r="M57" s="317" t="n">
        <v>12488</v>
      </c>
      <c r="N57" s="317" t="n">
        <v>79750</v>
      </c>
      <c r="O57" s="238"/>
    </row>
    <row r="58" s="158" customFormat="true" ht="12" hidden="false" customHeight="true" outlineLevel="0" collapsed="false">
      <c r="B58" s="159"/>
      <c r="C58" s="80" t="s">
        <v>140</v>
      </c>
      <c r="D58" s="313"/>
      <c r="E58" s="313"/>
      <c r="F58" s="313"/>
      <c r="G58" s="313"/>
      <c r="H58" s="313"/>
      <c r="I58" s="313"/>
      <c r="J58" s="313"/>
      <c r="K58" s="312"/>
      <c r="L58" s="238"/>
      <c r="M58" s="238"/>
      <c r="N58" s="238"/>
      <c r="O58" s="238"/>
    </row>
    <row r="59" s="158" customFormat="true" ht="12" hidden="false" customHeight="true" outlineLevel="0" collapsed="false">
      <c r="B59" s="159"/>
      <c r="C59" s="80"/>
      <c r="D59" s="313"/>
      <c r="E59" s="313"/>
      <c r="F59" s="313"/>
      <c r="G59" s="313"/>
      <c r="H59" s="313"/>
      <c r="I59" s="313"/>
      <c r="J59" s="313"/>
      <c r="K59" s="312"/>
      <c r="L59" s="238"/>
      <c r="M59" s="238"/>
      <c r="N59" s="238"/>
      <c r="O59" s="238"/>
    </row>
    <row r="60" s="158" customFormat="true" ht="3" hidden="false" customHeight="true" outlineLevel="0" collapsed="false">
      <c r="B60" s="159"/>
      <c r="C60" s="80"/>
      <c r="D60" s="313"/>
      <c r="E60" s="313"/>
      <c r="F60" s="313"/>
      <c r="G60" s="313"/>
      <c r="H60" s="313"/>
      <c r="I60" s="313"/>
      <c r="J60" s="313"/>
      <c r="K60" s="312"/>
      <c r="L60" s="238"/>
      <c r="M60" s="238"/>
      <c r="N60" s="238"/>
      <c r="O60" s="238"/>
    </row>
    <row r="61" customFormat="false" ht="13.9" hidden="false" customHeight="true" outlineLevel="0" collapsed="false">
      <c r="B61" s="274"/>
      <c r="C61" s="187" t="s">
        <v>1372</v>
      </c>
      <c r="D61" s="122"/>
      <c r="E61" s="122"/>
      <c r="F61" s="122"/>
      <c r="G61" s="122"/>
      <c r="H61" s="110"/>
      <c r="I61" s="232" t="s">
        <v>1373</v>
      </c>
      <c r="J61" s="122"/>
      <c r="K61" s="274"/>
      <c r="L61" s="274"/>
      <c r="M61" s="274"/>
      <c r="N61" s="274"/>
    </row>
    <row r="62" customFormat="false" ht="12" hidden="false" customHeight="true" outlineLevel="0" collapsed="false">
      <c r="B62" s="108"/>
      <c r="C62" s="11" t="s">
        <v>52</v>
      </c>
      <c r="D62" s="114" t="s">
        <v>1392</v>
      </c>
      <c r="E62" s="112"/>
      <c r="F62" s="112"/>
      <c r="G62" s="112"/>
      <c r="H62" s="112"/>
      <c r="I62" s="323" t="s">
        <v>1393</v>
      </c>
      <c r="J62" s="112"/>
      <c r="K62" s="112"/>
      <c r="L62" s="112"/>
      <c r="M62" s="112"/>
      <c r="N62" s="113"/>
    </row>
    <row r="63" customFormat="false" ht="12" hidden="false" customHeight="true" outlineLevel="0" collapsed="false">
      <c r="B63" s="108"/>
      <c r="C63" s="11" t="s">
        <v>240</v>
      </c>
      <c r="D63" s="114" t="s">
        <v>1394</v>
      </c>
      <c r="E63" s="115"/>
      <c r="F63" s="115"/>
      <c r="G63" s="115"/>
      <c r="H63" s="115"/>
      <c r="I63" s="117"/>
      <c r="J63" s="114" t="s">
        <v>1377</v>
      </c>
      <c r="K63" s="115"/>
      <c r="L63" s="115"/>
      <c r="M63" s="115"/>
      <c r="N63" s="117"/>
    </row>
    <row r="64" customFormat="false" ht="12" hidden="false" customHeight="true" outlineLevel="0" collapsed="false">
      <c r="B64" s="108"/>
      <c r="C64" s="32" t="s">
        <v>73</v>
      </c>
      <c r="D64" s="137" t="s">
        <v>1395</v>
      </c>
      <c r="E64" s="122"/>
      <c r="F64" s="122"/>
      <c r="G64" s="122"/>
      <c r="H64" s="122"/>
      <c r="I64" s="118"/>
      <c r="J64" s="137" t="s">
        <v>1339</v>
      </c>
      <c r="K64" s="122"/>
      <c r="L64" s="122"/>
      <c r="M64" s="122"/>
      <c r="N64" s="118"/>
    </row>
    <row r="65" customFormat="false" ht="12" hidden="false" customHeight="true" outlineLevel="0" collapsed="false">
      <c r="B65" s="108"/>
      <c r="C65" s="122"/>
      <c r="D65" s="116" t="s">
        <v>1144</v>
      </c>
      <c r="E65" s="116" t="s">
        <v>1145</v>
      </c>
      <c r="F65" s="116" t="s">
        <v>1146</v>
      </c>
      <c r="G65" s="116" t="s">
        <v>1147</v>
      </c>
      <c r="H65" s="116" t="s">
        <v>1148</v>
      </c>
      <c r="I65" s="116" t="s">
        <v>57</v>
      </c>
      <c r="J65" s="116" t="s">
        <v>1144</v>
      </c>
      <c r="K65" s="116" t="s">
        <v>1145</v>
      </c>
      <c r="L65" s="116" t="s">
        <v>1146</v>
      </c>
      <c r="M65" s="116" t="s">
        <v>1148</v>
      </c>
      <c r="N65" s="116" t="s">
        <v>57</v>
      </c>
    </row>
    <row r="66" customFormat="false" ht="12" hidden="false" customHeight="true" outlineLevel="0" collapsed="false">
      <c r="B66" s="108"/>
      <c r="C66" s="122"/>
      <c r="D66" s="119"/>
      <c r="E66" s="119" t="s">
        <v>1150</v>
      </c>
      <c r="F66" s="119" t="s">
        <v>1150</v>
      </c>
      <c r="G66" s="119"/>
      <c r="H66" s="119"/>
      <c r="I66" s="119"/>
      <c r="J66" s="119"/>
      <c r="K66" s="119" t="s">
        <v>1150</v>
      </c>
      <c r="L66" s="119" t="s">
        <v>1150</v>
      </c>
      <c r="M66" s="119"/>
      <c r="N66" s="119"/>
    </row>
    <row r="67" customFormat="false" ht="12" hidden="false" customHeight="true" outlineLevel="0" collapsed="false">
      <c r="B67" s="108"/>
      <c r="C67" s="122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</row>
    <row r="68" customFormat="false" ht="12" hidden="false" customHeight="true" outlineLevel="0" collapsed="false">
      <c r="B68" s="108"/>
      <c r="C68" s="122"/>
      <c r="D68" s="119" t="s">
        <v>1153</v>
      </c>
      <c r="E68" s="119" t="s">
        <v>1154</v>
      </c>
      <c r="F68" s="119" t="s">
        <v>1155</v>
      </c>
      <c r="G68" s="119" t="s">
        <v>1156</v>
      </c>
      <c r="H68" s="119" t="s">
        <v>1157</v>
      </c>
      <c r="I68" s="119" t="s">
        <v>84</v>
      </c>
      <c r="J68" s="119" t="s">
        <v>1153</v>
      </c>
      <c r="K68" s="119" t="s">
        <v>1154</v>
      </c>
      <c r="L68" s="119" t="s">
        <v>1155</v>
      </c>
      <c r="M68" s="119" t="s">
        <v>1157</v>
      </c>
      <c r="N68" s="119" t="s">
        <v>84</v>
      </c>
    </row>
    <row r="69" customFormat="false" ht="12" hidden="false" customHeight="true" outlineLevel="0" collapsed="false">
      <c r="B69" s="108"/>
      <c r="C69" s="122"/>
      <c r="D69" s="119"/>
      <c r="E69" s="119"/>
      <c r="F69" s="119" t="s">
        <v>1159</v>
      </c>
      <c r="G69" s="119"/>
      <c r="H69" s="119"/>
      <c r="I69" s="119"/>
      <c r="J69" s="119"/>
      <c r="K69" s="119"/>
      <c r="L69" s="119" t="s">
        <v>1159</v>
      </c>
      <c r="M69" s="119"/>
      <c r="N69" s="119"/>
      <c r="O69" s="274"/>
    </row>
    <row r="70" customFormat="false" ht="12" hidden="false" customHeight="true" outlineLevel="0" collapsed="false">
      <c r="B70" s="108"/>
      <c r="C70" s="122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324"/>
    </row>
    <row r="71" customFormat="false" ht="12" hidden="false" customHeight="true" outlineLevel="0" collapsed="false">
      <c r="B71" s="108"/>
      <c r="C71" s="122"/>
      <c r="D71" s="33" t="s">
        <v>1166</v>
      </c>
      <c r="E71" s="33" t="s">
        <v>1167</v>
      </c>
      <c r="F71" s="33" t="s">
        <v>1168</v>
      </c>
      <c r="G71" s="33" t="s">
        <v>1169</v>
      </c>
      <c r="H71" s="33" t="s">
        <v>1170</v>
      </c>
      <c r="I71" s="125" t="s">
        <v>102</v>
      </c>
      <c r="J71" s="33" t="s">
        <v>1166</v>
      </c>
      <c r="K71" s="33" t="s">
        <v>1167</v>
      </c>
      <c r="L71" s="33" t="s">
        <v>1168</v>
      </c>
      <c r="M71" s="33" t="s">
        <v>1170</v>
      </c>
      <c r="N71" s="125" t="s">
        <v>102</v>
      </c>
      <c r="O71" s="325"/>
    </row>
    <row r="72" customFormat="false" ht="12" hidden="false" customHeight="true" outlineLevel="0" collapsed="false">
      <c r="B72" s="108"/>
      <c r="C72" s="122"/>
      <c r="D72" s="33" t="s">
        <v>1174</v>
      </c>
      <c r="E72" s="33" t="s">
        <v>1174</v>
      </c>
      <c r="F72" s="33" t="s">
        <v>1174</v>
      </c>
      <c r="G72" s="33" t="s">
        <v>1174</v>
      </c>
      <c r="H72" s="33" t="s">
        <v>1174</v>
      </c>
      <c r="I72" s="119"/>
      <c r="J72" s="33" t="s">
        <v>1174</v>
      </c>
      <c r="K72" s="33" t="s">
        <v>1174</v>
      </c>
      <c r="L72" s="33" t="s">
        <v>1174</v>
      </c>
      <c r="M72" s="33" t="s">
        <v>1174</v>
      </c>
      <c r="N72" s="33"/>
    </row>
    <row r="73" s="158" customFormat="true" ht="12" hidden="false" customHeight="true" outlineLevel="0" collapsed="false">
      <c r="B73" s="108"/>
      <c r="C73" s="122"/>
      <c r="D73" s="116" t="s">
        <v>1378</v>
      </c>
      <c r="E73" s="116" t="s">
        <v>1378</v>
      </c>
      <c r="F73" s="116" t="s">
        <v>1378</v>
      </c>
      <c r="G73" s="116" t="s">
        <v>1378</v>
      </c>
      <c r="H73" s="116" t="s">
        <v>1378</v>
      </c>
      <c r="I73" s="116" t="s">
        <v>1378</v>
      </c>
      <c r="J73" s="116" t="s">
        <v>1378</v>
      </c>
      <c r="K73" s="116" t="s">
        <v>1378</v>
      </c>
      <c r="L73" s="116" t="s">
        <v>1378</v>
      </c>
      <c r="M73" s="116" t="s">
        <v>1378</v>
      </c>
      <c r="N73" s="116" t="s">
        <v>1378</v>
      </c>
    </row>
    <row r="74" s="158" customFormat="true" ht="12" hidden="false" customHeight="true" outlineLevel="0" collapsed="false">
      <c r="B74" s="108"/>
      <c r="C74" s="122"/>
      <c r="D74" s="119" t="s">
        <v>1342</v>
      </c>
      <c r="E74" s="119" t="s">
        <v>1342</v>
      </c>
      <c r="F74" s="119" t="s">
        <v>1342</v>
      </c>
      <c r="G74" s="119" t="s">
        <v>1342</v>
      </c>
      <c r="H74" s="119" t="s">
        <v>1342</v>
      </c>
      <c r="I74" s="119" t="s">
        <v>1342</v>
      </c>
      <c r="J74" s="119" t="s">
        <v>1342</v>
      </c>
      <c r="K74" s="119" t="s">
        <v>1342</v>
      </c>
      <c r="L74" s="119" t="s">
        <v>1342</v>
      </c>
      <c r="M74" s="119" t="s">
        <v>1342</v>
      </c>
      <c r="N74" s="119" t="s">
        <v>1342</v>
      </c>
    </row>
    <row r="75" s="158" customFormat="true" ht="12" hidden="false" customHeight="true" outlineLevel="0" collapsed="false">
      <c r="B75" s="108"/>
      <c r="C75" s="122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</row>
    <row r="76" s="158" customFormat="true" ht="12" hidden="false" customHeight="true" outlineLevel="0" collapsed="false">
      <c r="B76" s="108"/>
      <c r="C76" s="122"/>
      <c r="D76" s="119" t="s">
        <v>1379</v>
      </c>
      <c r="E76" s="119" t="s">
        <v>1379</v>
      </c>
      <c r="F76" s="119" t="s">
        <v>1379</v>
      </c>
      <c r="G76" s="119" t="s">
        <v>1379</v>
      </c>
      <c r="H76" s="119" t="s">
        <v>1379</v>
      </c>
      <c r="I76" s="119" t="s">
        <v>1379</v>
      </c>
      <c r="J76" s="119" t="s">
        <v>1379</v>
      </c>
      <c r="K76" s="119" t="s">
        <v>1379</v>
      </c>
      <c r="L76" s="119" t="s">
        <v>1379</v>
      </c>
      <c r="M76" s="119" t="s">
        <v>1379</v>
      </c>
      <c r="N76" s="119" t="s">
        <v>1379</v>
      </c>
    </row>
    <row r="77" s="158" customFormat="true" ht="12" hidden="false" customHeight="true" outlineLevel="0" collapsed="false">
      <c r="B77" s="108"/>
      <c r="C77" s="122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</row>
    <row r="78" s="158" customFormat="true" ht="12" hidden="false" customHeight="true" outlineLevel="0" collapsed="false">
      <c r="B78" s="108"/>
      <c r="C78" s="122"/>
      <c r="D78" s="125" t="s">
        <v>1380</v>
      </c>
      <c r="E78" s="125" t="s">
        <v>1380</v>
      </c>
      <c r="F78" s="125" t="s">
        <v>1380</v>
      </c>
      <c r="G78" s="125" t="s">
        <v>1380</v>
      </c>
      <c r="H78" s="125" t="s">
        <v>1380</v>
      </c>
      <c r="I78" s="125" t="s">
        <v>1373</v>
      </c>
      <c r="J78" s="125" t="s">
        <v>1380</v>
      </c>
      <c r="K78" s="125" t="s">
        <v>1380</v>
      </c>
      <c r="L78" s="125" t="s">
        <v>1380</v>
      </c>
      <c r="M78" s="125" t="s">
        <v>1380</v>
      </c>
      <c r="N78" s="125" t="s">
        <v>1373</v>
      </c>
    </row>
    <row r="79" s="158" customFormat="true" ht="12" hidden="false" customHeight="true" outlineLevel="0" collapsed="false">
      <c r="B79" s="314"/>
      <c r="C79" s="326"/>
      <c r="D79" s="125" t="s">
        <v>1174</v>
      </c>
      <c r="E79" s="125" t="s">
        <v>1174</v>
      </c>
      <c r="F79" s="125" t="s">
        <v>1174</v>
      </c>
      <c r="G79" s="125" t="s">
        <v>1174</v>
      </c>
      <c r="H79" s="125" t="s">
        <v>1174</v>
      </c>
      <c r="I79" s="47" t="s">
        <v>1206</v>
      </c>
      <c r="J79" s="125" t="s">
        <v>1174</v>
      </c>
      <c r="K79" s="125" t="s">
        <v>1174</v>
      </c>
      <c r="L79" s="125" t="s">
        <v>1174</v>
      </c>
      <c r="M79" s="125" t="s">
        <v>1174</v>
      </c>
      <c r="N79" s="47" t="s">
        <v>1396</v>
      </c>
    </row>
    <row r="80" s="158" customFormat="true" ht="12" hidden="false" customHeight="true" outlineLevel="0" collapsed="false">
      <c r="B80" s="314"/>
      <c r="C80" s="51"/>
      <c r="D80" s="52" t="n">
        <v>20</v>
      </c>
      <c r="E80" s="52" t="n">
        <v>21</v>
      </c>
      <c r="F80" s="52" t="n">
        <v>22</v>
      </c>
      <c r="G80" s="52" t="n">
        <v>23</v>
      </c>
      <c r="H80" s="52" t="n">
        <v>24</v>
      </c>
      <c r="I80" s="52" t="n">
        <v>25</v>
      </c>
      <c r="J80" s="52" t="n">
        <v>26</v>
      </c>
      <c r="K80" s="52" t="n">
        <v>27</v>
      </c>
      <c r="L80" s="52" t="n">
        <v>28</v>
      </c>
      <c r="M80" s="52" t="n">
        <v>29</v>
      </c>
      <c r="N80" s="52" t="n">
        <v>30</v>
      </c>
    </row>
    <row r="81" s="158" customFormat="true" ht="12" hidden="true" customHeight="true" outlineLevel="0" collapsed="false">
      <c r="B81" s="316"/>
      <c r="C81" s="196"/>
      <c r="D81" s="274" t="s">
        <v>1397</v>
      </c>
      <c r="E81" s="274" t="s">
        <v>1398</v>
      </c>
      <c r="F81" s="274" t="s">
        <v>1399</v>
      </c>
      <c r="G81" s="274" t="s">
        <v>1400</v>
      </c>
      <c r="H81" s="274" t="s">
        <v>1401</v>
      </c>
      <c r="I81" s="274"/>
      <c r="J81" s="274" t="s">
        <v>1402</v>
      </c>
      <c r="K81" s="274" t="s">
        <v>1403</v>
      </c>
      <c r="L81" s="274" t="s">
        <v>1404</v>
      </c>
      <c r="M81" s="274" t="s">
        <v>1405</v>
      </c>
      <c r="N81" s="274"/>
      <c r="O81" s="316"/>
    </row>
    <row r="82" s="158" customFormat="true" ht="24" hidden="false" customHeight="true" outlineLevel="0" collapsed="false">
      <c r="A82" s="290" t="s">
        <v>1112</v>
      </c>
      <c r="B82" s="227" t="n">
        <v>1</v>
      </c>
      <c r="C82" s="291" t="s">
        <v>132</v>
      </c>
      <c r="D82" s="313" t="n">
        <v>9506</v>
      </c>
      <c r="E82" s="313" t="n">
        <v>2032</v>
      </c>
      <c r="F82" s="313" t="n">
        <v>86</v>
      </c>
      <c r="G82" s="313" t="n">
        <v>533</v>
      </c>
      <c r="H82" s="313" t="n">
        <v>2574</v>
      </c>
      <c r="I82" s="313" t="n">
        <v>14731</v>
      </c>
      <c r="J82" s="313" t="n">
        <v>769</v>
      </c>
      <c r="K82" s="313" t="n">
        <v>114</v>
      </c>
      <c r="L82" s="313" t="n">
        <v>12</v>
      </c>
      <c r="M82" s="313" t="n">
        <v>118</v>
      </c>
      <c r="N82" s="313" t="n">
        <v>1013</v>
      </c>
      <c r="O82" s="314" t="n">
        <v>1</v>
      </c>
    </row>
    <row r="83" s="163" customFormat="true" ht="12" hidden="false" customHeight="true" outlineLevel="0" collapsed="false">
      <c r="A83" s="290" t="s">
        <v>1113</v>
      </c>
      <c r="B83" s="227" t="n">
        <v>2</v>
      </c>
      <c r="C83" s="291" t="s">
        <v>133</v>
      </c>
      <c r="D83" s="313" t="n">
        <v>13940</v>
      </c>
      <c r="E83" s="313" t="n">
        <v>3442</v>
      </c>
      <c r="F83" s="313" t="n">
        <v>204</v>
      </c>
      <c r="G83" s="313" t="n">
        <v>835</v>
      </c>
      <c r="H83" s="313" t="n">
        <v>4464</v>
      </c>
      <c r="I83" s="313" t="n">
        <v>22885</v>
      </c>
      <c r="J83" s="313" t="n">
        <v>732</v>
      </c>
      <c r="K83" s="313" t="n">
        <v>107</v>
      </c>
      <c r="L83" s="313" t="n">
        <v>12</v>
      </c>
      <c r="M83" s="313" t="n">
        <v>85</v>
      </c>
      <c r="N83" s="313" t="n">
        <v>936</v>
      </c>
      <c r="O83" s="314" t="n">
        <v>2</v>
      </c>
    </row>
    <row r="84" s="158" customFormat="true" ht="12" hidden="false" customHeight="true" outlineLevel="0" collapsed="false">
      <c r="A84" s="290" t="s">
        <v>1114</v>
      </c>
      <c r="B84" s="227" t="n">
        <v>3</v>
      </c>
      <c r="C84" s="291" t="s">
        <v>134</v>
      </c>
      <c r="D84" s="313" t="n">
        <v>4285</v>
      </c>
      <c r="E84" s="313" t="n">
        <v>1402</v>
      </c>
      <c r="F84" s="313" t="n">
        <v>48</v>
      </c>
      <c r="G84" s="313" t="n">
        <v>188</v>
      </c>
      <c r="H84" s="313" t="n">
        <v>948</v>
      </c>
      <c r="I84" s="313" t="n">
        <v>6871</v>
      </c>
      <c r="J84" s="313" t="n">
        <v>330</v>
      </c>
      <c r="K84" s="313" t="n">
        <v>44</v>
      </c>
      <c r="L84" s="313" t="n">
        <v>5</v>
      </c>
      <c r="M84" s="313" t="n">
        <v>54</v>
      </c>
      <c r="N84" s="313" t="n">
        <v>433</v>
      </c>
      <c r="O84" s="314" t="n">
        <v>3</v>
      </c>
    </row>
    <row r="85" s="158" customFormat="true" ht="12" hidden="false" customHeight="true" outlineLevel="0" collapsed="false">
      <c r="A85" s="290" t="s">
        <v>1115</v>
      </c>
      <c r="B85" s="227" t="n">
        <v>4</v>
      </c>
      <c r="C85" s="291" t="s">
        <v>135</v>
      </c>
      <c r="D85" s="313" t="n">
        <v>21</v>
      </c>
      <c r="E85" s="313" t="n">
        <v>6</v>
      </c>
      <c r="F85" s="313" t="n">
        <v>0</v>
      </c>
      <c r="G85" s="313" t="n">
        <v>15</v>
      </c>
      <c r="H85" s="313" t="n">
        <v>4</v>
      </c>
      <c r="I85" s="313" t="n">
        <v>46</v>
      </c>
      <c r="J85" s="313" t="n">
        <v>0</v>
      </c>
      <c r="K85" s="313" t="n">
        <v>0</v>
      </c>
      <c r="L85" s="313" t="n">
        <v>0</v>
      </c>
      <c r="M85" s="313" t="n">
        <v>0</v>
      </c>
      <c r="N85" s="313" t="n">
        <v>0</v>
      </c>
      <c r="O85" s="314" t="n">
        <v>4</v>
      </c>
    </row>
    <row r="86" s="158" customFormat="true" ht="12" hidden="false" customHeight="true" outlineLevel="0" collapsed="false">
      <c r="A86" s="290" t="s">
        <v>1116</v>
      </c>
      <c r="B86" s="227" t="n">
        <v>5</v>
      </c>
      <c r="C86" s="291" t="s">
        <v>136</v>
      </c>
      <c r="D86" s="313" t="n">
        <v>22067</v>
      </c>
      <c r="E86" s="313" t="n">
        <v>4252</v>
      </c>
      <c r="F86" s="313" t="n">
        <v>217</v>
      </c>
      <c r="G86" s="313" t="n">
        <v>1010</v>
      </c>
      <c r="H86" s="313" t="n">
        <v>6563</v>
      </c>
      <c r="I86" s="313" t="n">
        <v>34109</v>
      </c>
      <c r="J86" s="313" t="n">
        <v>1286</v>
      </c>
      <c r="K86" s="313" t="n">
        <v>196</v>
      </c>
      <c r="L86" s="313" t="n">
        <v>23</v>
      </c>
      <c r="M86" s="313" t="n">
        <v>187</v>
      </c>
      <c r="N86" s="313" t="n">
        <v>1692</v>
      </c>
      <c r="O86" s="314" t="n">
        <v>5</v>
      </c>
    </row>
    <row r="87" s="158" customFormat="true" ht="12" hidden="false" customHeight="true" outlineLevel="0" collapsed="false">
      <c r="A87" s="290" t="s">
        <v>1117</v>
      </c>
      <c r="B87" s="227" t="n">
        <v>6</v>
      </c>
      <c r="C87" s="291" t="s">
        <v>137</v>
      </c>
      <c r="D87" s="313" t="n">
        <v>544</v>
      </c>
      <c r="E87" s="313" t="n">
        <v>71</v>
      </c>
      <c r="F87" s="313" t="n">
        <v>1</v>
      </c>
      <c r="G87" s="313" t="n">
        <v>10</v>
      </c>
      <c r="H87" s="313" t="n">
        <v>162</v>
      </c>
      <c r="I87" s="313" t="n">
        <v>788</v>
      </c>
      <c r="J87" s="313" t="n">
        <v>91</v>
      </c>
      <c r="K87" s="313" t="n">
        <v>8</v>
      </c>
      <c r="L87" s="313" t="n">
        <v>0</v>
      </c>
      <c r="M87" s="313" t="n">
        <v>6</v>
      </c>
      <c r="N87" s="313" t="n">
        <v>105</v>
      </c>
      <c r="O87" s="314" t="n">
        <v>6</v>
      </c>
    </row>
    <row r="88" s="158" customFormat="true" ht="12" hidden="false" customHeight="true" outlineLevel="0" collapsed="false">
      <c r="A88" s="290" t="s">
        <v>1118</v>
      </c>
      <c r="B88" s="227" t="n">
        <v>7</v>
      </c>
      <c r="C88" s="291" t="s">
        <v>138</v>
      </c>
      <c r="D88" s="313" t="n">
        <v>17141</v>
      </c>
      <c r="E88" s="313" t="n">
        <v>3198</v>
      </c>
      <c r="F88" s="313" t="n">
        <v>747</v>
      </c>
      <c r="G88" s="313" t="n">
        <v>155</v>
      </c>
      <c r="H88" s="313" t="n">
        <v>7581</v>
      </c>
      <c r="I88" s="313" t="n">
        <v>28822</v>
      </c>
      <c r="J88" s="313" t="n">
        <v>846</v>
      </c>
      <c r="K88" s="313" t="n">
        <v>126</v>
      </c>
      <c r="L88" s="313" t="n">
        <v>20</v>
      </c>
      <c r="M88" s="313" t="n">
        <v>137</v>
      </c>
      <c r="N88" s="313" t="n">
        <v>1129</v>
      </c>
      <c r="O88" s="314" t="n">
        <v>7</v>
      </c>
    </row>
    <row r="89" s="158" customFormat="true" ht="12" hidden="false" customHeight="true" outlineLevel="0" collapsed="false">
      <c r="B89" s="154"/>
      <c r="C89" s="237"/>
      <c r="D89" s="313"/>
      <c r="E89" s="238"/>
      <c r="F89" s="238"/>
      <c r="G89" s="238"/>
      <c r="H89" s="238"/>
      <c r="I89" s="313"/>
      <c r="J89" s="238"/>
      <c r="K89" s="238"/>
      <c r="L89" s="238"/>
      <c r="M89" s="238"/>
      <c r="N89" s="313"/>
      <c r="O89" s="238"/>
    </row>
    <row r="90" s="158" customFormat="true" ht="12" hidden="false" customHeight="true" outlineLevel="0" collapsed="false">
      <c r="B90" s="159"/>
      <c r="C90" s="74" t="s">
        <v>139</v>
      </c>
      <c r="D90" s="317" t="n">
        <v>67504</v>
      </c>
      <c r="E90" s="317" t="n">
        <v>14403</v>
      </c>
      <c r="F90" s="317" t="n">
        <v>1303</v>
      </c>
      <c r="G90" s="317" t="n">
        <v>2746</v>
      </c>
      <c r="H90" s="317" t="n">
        <v>22296</v>
      </c>
      <c r="I90" s="317" t="n">
        <v>108252</v>
      </c>
      <c r="J90" s="317" t="n">
        <v>4054</v>
      </c>
      <c r="K90" s="317" t="n">
        <v>595</v>
      </c>
      <c r="L90" s="317" t="n">
        <v>72</v>
      </c>
      <c r="M90" s="317" t="n">
        <v>587</v>
      </c>
      <c r="N90" s="317" t="n">
        <v>5308</v>
      </c>
      <c r="O90" s="238"/>
    </row>
    <row r="91" s="158" customFormat="true" ht="12" hidden="false" customHeight="true" outlineLevel="0" collapsed="false">
      <c r="B91" s="159"/>
      <c r="C91" s="80" t="s">
        <v>140</v>
      </c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</row>
    <row r="92" customFormat="false" ht="12" hidden="false" customHeight="true" outlineLevel="0" collapsed="false">
      <c r="D92" s="274"/>
      <c r="E92" s="327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</row>
    <row r="93" customFormat="false" ht="12" hidden="false" customHeight="true" outlineLevel="0" collapsed="false">
      <c r="D93" s="274"/>
      <c r="E93" s="327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7" useFirstPageNumber="true" horizontalDpi="300" verticalDpi="300" copies="1"/>
  <headerFooter differentFirst="false" differentOddEven="false">
    <oddHeader>&amp;C&amp;9– &amp;P –&amp;R&amp;9Finland 2009</oddHeader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N27" activeCellId="0" sqref="N27"/>
    </sheetView>
  </sheetViews>
  <sheetFormatPr defaultColWidth="9.13671875" defaultRowHeight="12" zeroHeight="false" outlineLevelRow="0" outlineLevelCol="0"/>
  <cols>
    <col collapsed="false" customWidth="true" hidden="true" outlineLevel="0" max="1" min="1" style="179" width="8.85"/>
    <col collapsed="false" customWidth="true" hidden="false" outlineLevel="0" max="2" min="2" style="179" width="2.7"/>
    <col collapsed="false" customWidth="true" hidden="false" outlineLevel="0" max="3" min="3" style="179" width="17.14"/>
    <col collapsed="false" customWidth="true" hidden="false" outlineLevel="0" max="4" min="4" style="179" width="12.7"/>
    <col collapsed="false" customWidth="true" hidden="false" outlineLevel="0" max="5" min="5" style="179" width="12.85"/>
    <col collapsed="false" customWidth="true" hidden="false" outlineLevel="0" max="6" min="6" style="179" width="12.7"/>
    <col collapsed="false" customWidth="true" hidden="false" outlineLevel="0" max="7" min="7" style="179" width="17.42"/>
    <col collapsed="false" customWidth="true" hidden="false" outlineLevel="0" max="8" min="8" style="179" width="14.56"/>
    <col collapsed="false" customWidth="true" hidden="false" outlineLevel="0" max="9" min="9" style="179" width="17.42"/>
    <col collapsed="false" customWidth="true" hidden="false" outlineLevel="0" max="13" min="10" style="179" width="12.7"/>
    <col collapsed="false" customWidth="true" hidden="false" outlineLevel="0" max="14" min="14" style="179" width="12.14"/>
    <col collapsed="false" customWidth="true" hidden="false" outlineLevel="0" max="15" min="15" style="179" width="10.85"/>
    <col collapsed="false" customWidth="true" hidden="false" outlineLevel="0" max="16" min="16" style="179" width="2.84"/>
    <col collapsed="false" customWidth="true" hidden="false" outlineLevel="0" max="17" min="17" style="179" width="3.85"/>
    <col collapsed="false" customWidth="false" hidden="false" outlineLevel="0" max="257" min="18" style="179" width="9.14"/>
  </cols>
  <sheetData>
    <row r="1" customFormat="false" ht="13.9" hidden="false" customHeight="true" outlineLevel="0" collapsed="false">
      <c r="C1" s="328" t="s">
        <v>1406</v>
      </c>
      <c r="D1" s="205"/>
      <c r="E1" s="205"/>
      <c r="F1" s="205"/>
      <c r="G1" s="205"/>
      <c r="H1" s="205"/>
      <c r="I1" s="329" t="s">
        <v>1407</v>
      </c>
      <c r="J1" s="205"/>
      <c r="K1" s="205"/>
      <c r="L1" s="205"/>
      <c r="M1" s="205"/>
      <c r="N1" s="205"/>
      <c r="O1" s="205"/>
      <c r="P1" s="205"/>
    </row>
    <row r="2" customFormat="false" ht="12" hidden="false" customHeight="true" outlineLevel="0" collapsed="false">
      <c r="C2" s="205"/>
      <c r="D2" s="141" t="s">
        <v>1408</v>
      </c>
      <c r="E2" s="144"/>
      <c r="F2" s="144"/>
      <c r="G2" s="144"/>
      <c r="H2" s="144"/>
      <c r="I2" s="330" t="s">
        <v>1375</v>
      </c>
      <c r="J2" s="144"/>
      <c r="K2" s="144"/>
      <c r="L2" s="144"/>
      <c r="M2" s="144"/>
      <c r="N2" s="144"/>
      <c r="O2" s="209"/>
      <c r="P2" s="205"/>
    </row>
    <row r="3" customFormat="false" ht="12" hidden="false" customHeight="true" outlineLevel="0" collapsed="false">
      <c r="C3" s="12"/>
      <c r="D3" s="141" t="s">
        <v>1409</v>
      </c>
      <c r="E3" s="144"/>
      <c r="F3" s="144"/>
      <c r="G3" s="144"/>
      <c r="H3" s="144"/>
      <c r="I3" s="147" t="s">
        <v>1410</v>
      </c>
      <c r="J3" s="144"/>
      <c r="K3" s="144"/>
      <c r="L3" s="144"/>
      <c r="M3" s="144"/>
      <c r="N3" s="144"/>
      <c r="O3" s="209"/>
      <c r="P3" s="205"/>
    </row>
    <row r="4" customFormat="false" ht="12" hidden="false" customHeight="true" outlineLevel="0" collapsed="false">
      <c r="C4" s="12" t="s">
        <v>52</v>
      </c>
      <c r="D4" s="141" t="s">
        <v>1411</v>
      </c>
      <c r="E4" s="171"/>
      <c r="F4" s="141" t="s">
        <v>1412</v>
      </c>
      <c r="G4" s="171"/>
      <c r="H4" s="141" t="s">
        <v>1413</v>
      </c>
      <c r="I4" s="171"/>
      <c r="J4" s="141" t="s">
        <v>1414</v>
      </c>
      <c r="K4" s="171"/>
      <c r="L4" s="141" t="s">
        <v>1415</v>
      </c>
      <c r="M4" s="171"/>
      <c r="N4" s="141" t="s">
        <v>1416</v>
      </c>
      <c r="O4" s="171"/>
      <c r="P4" s="205"/>
    </row>
    <row r="5" customFormat="false" ht="12" hidden="false" customHeight="true" outlineLevel="0" collapsed="false">
      <c r="C5" s="12" t="s">
        <v>240</v>
      </c>
      <c r="D5" s="178" t="s">
        <v>1417</v>
      </c>
      <c r="E5" s="211"/>
      <c r="F5" s="178" t="s">
        <v>1418</v>
      </c>
      <c r="G5" s="211"/>
      <c r="H5" s="178" t="s">
        <v>1168</v>
      </c>
      <c r="I5" s="213" t="s">
        <v>1174</v>
      </c>
      <c r="J5" s="178" t="s">
        <v>1419</v>
      </c>
      <c r="K5" s="211"/>
      <c r="L5" s="178" t="s">
        <v>1420</v>
      </c>
      <c r="M5" s="211"/>
      <c r="N5" s="178" t="s">
        <v>102</v>
      </c>
      <c r="O5" s="211"/>
      <c r="P5" s="205"/>
    </row>
    <row r="6" customFormat="false" ht="12" hidden="false" customHeight="true" outlineLevel="0" collapsed="false">
      <c r="C6" s="212" t="s">
        <v>73</v>
      </c>
      <c r="D6" s="142" t="s">
        <v>1378</v>
      </c>
      <c r="E6" s="142" t="s">
        <v>1421</v>
      </c>
      <c r="F6" s="142" t="s">
        <v>1378</v>
      </c>
      <c r="G6" s="142" t="s">
        <v>1421</v>
      </c>
      <c r="H6" s="142" t="s">
        <v>1378</v>
      </c>
      <c r="I6" s="142" t="s">
        <v>1421</v>
      </c>
      <c r="J6" s="142" t="s">
        <v>1378</v>
      </c>
      <c r="K6" s="142" t="s">
        <v>1421</v>
      </c>
      <c r="L6" s="142" t="s">
        <v>1378</v>
      </c>
      <c r="M6" s="142" t="s">
        <v>1421</v>
      </c>
      <c r="N6" s="142" t="s">
        <v>1378</v>
      </c>
      <c r="O6" s="142" t="s">
        <v>1421</v>
      </c>
      <c r="P6" s="205"/>
    </row>
    <row r="7" customFormat="false" ht="12" hidden="false" customHeight="true" outlineLevel="0" collapsed="false">
      <c r="C7" s="205"/>
      <c r="D7" s="146" t="s">
        <v>1342</v>
      </c>
      <c r="E7" s="146"/>
      <c r="F7" s="146" t="s">
        <v>1342</v>
      </c>
      <c r="G7" s="146"/>
      <c r="H7" s="146" t="s">
        <v>1342</v>
      </c>
      <c r="I7" s="146"/>
      <c r="J7" s="146" t="s">
        <v>1342</v>
      </c>
      <c r="K7" s="146"/>
      <c r="L7" s="146" t="s">
        <v>1342</v>
      </c>
      <c r="M7" s="146"/>
      <c r="N7" s="146" t="s">
        <v>1342</v>
      </c>
      <c r="O7" s="146"/>
      <c r="P7" s="205"/>
    </row>
    <row r="8" customFormat="false" ht="12" hidden="false" customHeight="true" outlineLevel="0" collapsed="false">
      <c r="C8" s="205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205"/>
    </row>
    <row r="9" customFormat="false" ht="12" hidden="false" customHeight="true" outlineLevel="0" collapsed="false">
      <c r="C9" s="205"/>
      <c r="D9" s="146" t="s">
        <v>1379</v>
      </c>
      <c r="E9" s="146" t="s">
        <v>1422</v>
      </c>
      <c r="F9" s="146" t="s">
        <v>1379</v>
      </c>
      <c r="G9" s="146" t="s">
        <v>1422</v>
      </c>
      <c r="H9" s="146" t="s">
        <v>1379</v>
      </c>
      <c r="I9" s="146" t="s">
        <v>1422</v>
      </c>
      <c r="J9" s="146" t="s">
        <v>1379</v>
      </c>
      <c r="K9" s="146" t="s">
        <v>1422</v>
      </c>
      <c r="L9" s="146" t="s">
        <v>1379</v>
      </c>
      <c r="M9" s="146" t="s">
        <v>1422</v>
      </c>
      <c r="N9" s="146" t="s">
        <v>1379</v>
      </c>
      <c r="O9" s="146" t="s">
        <v>1422</v>
      </c>
      <c r="P9" s="205"/>
    </row>
    <row r="10" customFormat="false" ht="12" hidden="false" customHeight="true" outlineLevel="0" collapsed="false">
      <c r="C10" s="205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205"/>
    </row>
    <row r="11" customFormat="false" ht="12" hidden="false" customHeight="true" outlineLevel="0" collapsed="false">
      <c r="C11" s="205"/>
      <c r="D11" s="150" t="s">
        <v>1380</v>
      </c>
      <c r="E11" s="150" t="s">
        <v>1423</v>
      </c>
      <c r="F11" s="150" t="s">
        <v>1380</v>
      </c>
      <c r="G11" s="150" t="s">
        <v>1423</v>
      </c>
      <c r="H11" s="150" t="s">
        <v>1380</v>
      </c>
      <c r="I11" s="150" t="s">
        <v>1423</v>
      </c>
      <c r="J11" s="150" t="s">
        <v>1380</v>
      </c>
      <c r="K11" s="150" t="s">
        <v>1423</v>
      </c>
      <c r="L11" s="150" t="s">
        <v>1380</v>
      </c>
      <c r="M11" s="150" t="s">
        <v>1423</v>
      </c>
      <c r="N11" s="150" t="s">
        <v>1380</v>
      </c>
      <c r="O11" s="150" t="s">
        <v>102</v>
      </c>
      <c r="P11" s="205"/>
    </row>
    <row r="12" customFormat="false" ht="12" hidden="false" customHeight="true" outlineLevel="0" collapsed="false">
      <c r="C12" s="210"/>
      <c r="D12" s="146" t="s">
        <v>1174</v>
      </c>
      <c r="E12" s="331" t="s">
        <v>1174</v>
      </c>
      <c r="F12" s="146" t="s">
        <v>1174</v>
      </c>
      <c r="G12" s="331" t="s">
        <v>1174</v>
      </c>
      <c r="H12" s="146" t="s">
        <v>1174</v>
      </c>
      <c r="I12" s="331" t="s">
        <v>1174</v>
      </c>
      <c r="J12" s="146" t="s">
        <v>1174</v>
      </c>
      <c r="K12" s="331" t="s">
        <v>1174</v>
      </c>
      <c r="L12" s="146" t="s">
        <v>1174</v>
      </c>
      <c r="M12" s="331" t="s">
        <v>1174</v>
      </c>
      <c r="N12" s="146" t="s">
        <v>1174</v>
      </c>
      <c r="O12" s="331" t="s">
        <v>1174</v>
      </c>
      <c r="P12" s="205"/>
    </row>
    <row r="13" customFormat="false" ht="12" hidden="false" customHeight="true" outlineLevel="0" collapsed="false">
      <c r="C13" s="210"/>
      <c r="D13" s="146"/>
      <c r="E13" s="332"/>
      <c r="F13" s="146"/>
      <c r="G13" s="332"/>
      <c r="H13" s="146"/>
      <c r="I13" s="332"/>
      <c r="J13" s="146"/>
      <c r="K13" s="332"/>
      <c r="L13" s="146"/>
      <c r="M13" s="332"/>
      <c r="N13" s="146"/>
      <c r="O13" s="332"/>
      <c r="P13" s="205"/>
    </row>
    <row r="14" customFormat="false" ht="12" hidden="false" customHeight="true" outlineLevel="0" collapsed="false">
      <c r="C14" s="215" t="s">
        <v>117</v>
      </c>
      <c r="D14" s="64" t="n">
        <v>2</v>
      </c>
      <c r="E14" s="64" t="n">
        <v>3</v>
      </c>
      <c r="F14" s="64" t="n">
        <v>4</v>
      </c>
      <c r="G14" s="64" t="n">
        <v>5</v>
      </c>
      <c r="H14" s="64" t="n">
        <v>6</v>
      </c>
      <c r="I14" s="64" t="n">
        <v>7</v>
      </c>
      <c r="J14" s="64" t="n">
        <v>8</v>
      </c>
      <c r="K14" s="64" t="n">
        <v>9</v>
      </c>
      <c r="L14" s="64" t="n">
        <v>10</v>
      </c>
      <c r="M14" s="64" t="n">
        <v>11</v>
      </c>
      <c r="N14" s="64" t="n">
        <v>12</v>
      </c>
      <c r="O14" s="64" t="n">
        <v>13</v>
      </c>
      <c r="P14" s="205"/>
    </row>
    <row r="15" customFormat="false" ht="12" hidden="true" customHeight="true" outlineLevel="0" collapsed="false">
      <c r="B15" s="205"/>
      <c r="C15" s="210"/>
      <c r="D15" s="210" t="s">
        <v>1424</v>
      </c>
      <c r="E15" s="210" t="s">
        <v>1425</v>
      </c>
      <c r="F15" s="210" t="s">
        <v>1426</v>
      </c>
      <c r="G15" s="210" t="s">
        <v>1427</v>
      </c>
      <c r="H15" s="210" t="s">
        <v>1428</v>
      </c>
      <c r="I15" s="210" t="s">
        <v>1429</v>
      </c>
      <c r="J15" s="210" t="s">
        <v>1430</v>
      </c>
      <c r="K15" s="210" t="s">
        <v>1431</v>
      </c>
      <c r="L15" s="210" t="s">
        <v>1432</v>
      </c>
      <c r="M15" s="210" t="s">
        <v>1433</v>
      </c>
      <c r="N15" s="205" t="s">
        <v>1434</v>
      </c>
      <c r="O15" s="205" t="s">
        <v>1435</v>
      </c>
      <c r="P15" s="205"/>
      <c r="Q15" s="205"/>
    </row>
    <row r="16" s="219" customFormat="true" ht="18.6" hidden="false" customHeight="true" outlineLevel="0" collapsed="false">
      <c r="A16" s="290" t="s">
        <v>1112</v>
      </c>
      <c r="B16" s="227" t="n">
        <v>1</v>
      </c>
      <c r="C16" s="291" t="s">
        <v>132</v>
      </c>
      <c r="D16" s="229" t="n">
        <v>4005</v>
      </c>
      <c r="E16" s="229" t="n">
        <v>61364.86764</v>
      </c>
      <c r="F16" s="229" t="n">
        <v>1243</v>
      </c>
      <c r="G16" s="229" t="n">
        <v>13932.4578</v>
      </c>
      <c r="H16" s="229" t="n">
        <v>632</v>
      </c>
      <c r="I16" s="229" t="n">
        <v>9037.17768</v>
      </c>
      <c r="J16" s="229" t="n">
        <v>425</v>
      </c>
      <c r="K16" s="229" t="n">
        <v>3423.94872</v>
      </c>
      <c r="L16" s="229" t="n">
        <v>661</v>
      </c>
      <c r="M16" s="229" t="n">
        <v>4045.8768</v>
      </c>
      <c r="N16" s="229" t="n">
        <v>6966</v>
      </c>
      <c r="O16" s="229" t="n">
        <v>91804.32864</v>
      </c>
      <c r="P16" s="293" t="n">
        <v>1</v>
      </c>
      <c r="Q16" s="287"/>
    </row>
    <row r="17" s="219" customFormat="true" ht="12" hidden="false" customHeight="true" outlineLevel="0" collapsed="false">
      <c r="A17" s="290" t="s">
        <v>1113</v>
      </c>
      <c r="B17" s="227" t="n">
        <v>2</v>
      </c>
      <c r="C17" s="291" t="s">
        <v>133</v>
      </c>
      <c r="D17" s="229" t="n">
        <v>4955</v>
      </c>
      <c r="E17" s="229" t="n">
        <v>72335.424</v>
      </c>
      <c r="F17" s="229" t="n">
        <v>1816</v>
      </c>
      <c r="G17" s="229" t="n">
        <v>19566.108</v>
      </c>
      <c r="H17" s="229" t="n">
        <v>1014</v>
      </c>
      <c r="I17" s="229" t="n">
        <v>14886.192</v>
      </c>
      <c r="J17" s="229" t="n">
        <v>895</v>
      </c>
      <c r="K17" s="229" t="n">
        <v>11231.22</v>
      </c>
      <c r="L17" s="229" t="n">
        <v>703</v>
      </c>
      <c r="M17" s="229" t="n">
        <v>4341.816</v>
      </c>
      <c r="N17" s="229" t="n">
        <v>9383</v>
      </c>
      <c r="O17" s="229" t="n">
        <v>122360.76</v>
      </c>
      <c r="P17" s="293" t="n">
        <v>2</v>
      </c>
      <c r="Q17" s="287"/>
    </row>
    <row r="18" s="219" customFormat="true" ht="12" hidden="false" customHeight="true" outlineLevel="0" collapsed="false">
      <c r="A18" s="290" t="s">
        <v>1114</v>
      </c>
      <c r="B18" s="227" t="n">
        <v>3</v>
      </c>
      <c r="C18" s="291" t="s">
        <v>134</v>
      </c>
      <c r="D18" s="229" t="n">
        <v>1408</v>
      </c>
      <c r="E18" s="229" t="n">
        <v>19135.36068</v>
      </c>
      <c r="F18" s="229" t="n">
        <v>345</v>
      </c>
      <c r="G18" s="229" t="n">
        <v>3846.47124</v>
      </c>
      <c r="H18" s="229" t="n">
        <v>181</v>
      </c>
      <c r="I18" s="229" t="n">
        <v>2324.78688</v>
      </c>
      <c r="J18" s="229" t="n">
        <v>159</v>
      </c>
      <c r="K18" s="229" t="n">
        <v>1271.11836</v>
      </c>
      <c r="L18" s="229" t="n">
        <v>142</v>
      </c>
      <c r="M18" s="229" t="n">
        <v>772.80216</v>
      </c>
      <c r="N18" s="229" t="n">
        <v>2235</v>
      </c>
      <c r="O18" s="229" t="n">
        <v>27350.53932</v>
      </c>
      <c r="P18" s="293" t="n">
        <v>3</v>
      </c>
      <c r="Q18" s="287"/>
    </row>
    <row r="19" s="219" customFormat="true" ht="12" hidden="false" customHeight="true" outlineLevel="0" collapsed="false">
      <c r="A19" s="290" t="s">
        <v>1115</v>
      </c>
      <c r="B19" s="227" t="n">
        <v>4</v>
      </c>
      <c r="C19" s="291" t="s">
        <v>135</v>
      </c>
      <c r="D19" s="229" t="n">
        <v>2204</v>
      </c>
      <c r="E19" s="229" t="n">
        <v>12960.378</v>
      </c>
      <c r="F19" s="229" t="n">
        <v>2225</v>
      </c>
      <c r="G19" s="229" t="n">
        <v>10749.392</v>
      </c>
      <c r="H19" s="229" t="n">
        <v>1185</v>
      </c>
      <c r="I19" s="229" t="n">
        <v>7933.788</v>
      </c>
      <c r="J19" s="229" t="n">
        <v>82</v>
      </c>
      <c r="K19" s="229" t="n">
        <v>384.381</v>
      </c>
      <c r="L19" s="229" t="n">
        <v>1546</v>
      </c>
      <c r="M19" s="229" t="n">
        <v>3968.568</v>
      </c>
      <c r="N19" s="229" t="n">
        <v>7242</v>
      </c>
      <c r="O19" s="229" t="n">
        <v>35996.507</v>
      </c>
      <c r="P19" s="293" t="n">
        <v>4</v>
      </c>
      <c r="Q19" s="287"/>
    </row>
    <row r="20" s="219" customFormat="true" ht="12" hidden="false" customHeight="true" outlineLevel="0" collapsed="false">
      <c r="A20" s="290" t="s">
        <v>1116</v>
      </c>
      <c r="B20" s="227" t="n">
        <v>5</v>
      </c>
      <c r="C20" s="291" t="s">
        <v>136</v>
      </c>
      <c r="D20" s="229" t="n">
        <v>14924</v>
      </c>
      <c r="E20" s="229" t="n">
        <v>238524.36876</v>
      </c>
      <c r="F20" s="229" t="n">
        <v>3715</v>
      </c>
      <c r="G20" s="229" t="n">
        <v>43553.47044</v>
      </c>
      <c r="H20" s="229" t="n">
        <v>2478</v>
      </c>
      <c r="I20" s="229" t="n">
        <v>41861.80608</v>
      </c>
      <c r="J20" s="229" t="n">
        <v>1339</v>
      </c>
      <c r="K20" s="229" t="n">
        <v>11585.53176</v>
      </c>
      <c r="L20" s="229" t="n">
        <v>2243</v>
      </c>
      <c r="M20" s="229" t="n">
        <v>15153.11748</v>
      </c>
      <c r="N20" s="229" t="n">
        <v>24699</v>
      </c>
      <c r="O20" s="229" t="n">
        <v>350678.29452</v>
      </c>
      <c r="P20" s="293" t="n">
        <v>5</v>
      </c>
      <c r="Q20" s="287"/>
    </row>
    <row r="21" s="219" customFormat="true" ht="12" hidden="false" customHeight="true" outlineLevel="0" collapsed="false">
      <c r="A21" s="290" t="s">
        <v>1117</v>
      </c>
      <c r="B21" s="227" t="n">
        <v>6</v>
      </c>
      <c r="C21" s="291" t="s">
        <v>137</v>
      </c>
      <c r="D21" s="229" t="n">
        <v>214</v>
      </c>
      <c r="E21" s="229" t="n">
        <v>263.81615</v>
      </c>
      <c r="F21" s="229" t="n">
        <v>61</v>
      </c>
      <c r="G21" s="229" t="n">
        <v>50.86963</v>
      </c>
      <c r="H21" s="229" t="n">
        <v>7</v>
      </c>
      <c r="I21" s="229" t="n">
        <v>10.12029</v>
      </c>
      <c r="J21" s="229" t="n">
        <v>20</v>
      </c>
      <c r="K21" s="229" t="n">
        <v>13.71386</v>
      </c>
      <c r="L21" s="229" t="n">
        <v>34</v>
      </c>
      <c r="M21" s="229" t="n">
        <v>22.09193</v>
      </c>
      <c r="N21" s="229" t="n">
        <v>336</v>
      </c>
      <c r="O21" s="229" t="n">
        <v>360.61186</v>
      </c>
      <c r="P21" s="293" t="n">
        <v>6</v>
      </c>
      <c r="Q21" s="287"/>
    </row>
    <row r="22" s="219" customFormat="true" ht="12" hidden="false" customHeight="true" outlineLevel="0" collapsed="false">
      <c r="A22" s="290" t="s">
        <v>1118</v>
      </c>
      <c r="B22" s="227" t="n">
        <v>7</v>
      </c>
      <c r="C22" s="291" t="s">
        <v>138</v>
      </c>
      <c r="D22" s="229" t="n">
        <v>15897</v>
      </c>
      <c r="E22" s="229" t="n">
        <v>282257.319</v>
      </c>
      <c r="F22" s="229" t="n">
        <v>3288</v>
      </c>
      <c r="G22" s="229" t="n">
        <v>43807.361</v>
      </c>
      <c r="H22" s="229" t="n">
        <v>2797</v>
      </c>
      <c r="I22" s="229" t="n">
        <v>48449.778</v>
      </c>
      <c r="J22" s="229" t="n">
        <v>1627</v>
      </c>
      <c r="K22" s="229" t="n">
        <v>14869.536</v>
      </c>
      <c r="L22" s="229" t="n">
        <v>2348</v>
      </c>
      <c r="M22" s="229" t="n">
        <v>15224.922</v>
      </c>
      <c r="N22" s="229" t="n">
        <v>25957</v>
      </c>
      <c r="O22" s="229" t="n">
        <v>404608.916</v>
      </c>
      <c r="P22" s="293" t="n">
        <v>7</v>
      </c>
      <c r="Q22" s="287"/>
    </row>
    <row r="23" s="219" customFormat="true" ht="12" hidden="false" customHeight="true" outlineLevel="0" collapsed="false">
      <c r="B23" s="294"/>
      <c r="C23" s="291"/>
      <c r="D23" s="245"/>
      <c r="E23" s="304"/>
      <c r="F23" s="245"/>
      <c r="G23" s="245"/>
      <c r="H23" s="245"/>
      <c r="I23" s="245"/>
      <c r="J23" s="245"/>
      <c r="K23" s="245"/>
      <c r="L23" s="245"/>
      <c r="M23" s="245"/>
      <c r="N23" s="304"/>
      <c r="O23" s="304"/>
      <c r="P23" s="287"/>
      <c r="Q23" s="287"/>
    </row>
    <row r="24" s="295" customFormat="true" ht="12" hidden="false" customHeight="true" outlineLevel="0" collapsed="false">
      <c r="B24" s="333"/>
      <c r="C24" s="74" t="s">
        <v>139</v>
      </c>
      <c r="D24" s="334" t="n">
        <v>43607</v>
      </c>
      <c r="E24" s="334" t="n">
        <v>686841.53423</v>
      </c>
      <c r="F24" s="334" t="n">
        <v>12693</v>
      </c>
      <c r="G24" s="334" t="n">
        <v>135506.13011</v>
      </c>
      <c r="H24" s="334" t="n">
        <v>8294</v>
      </c>
      <c r="I24" s="334" t="n">
        <v>124503.64893</v>
      </c>
      <c r="J24" s="334" t="n">
        <v>4547</v>
      </c>
      <c r="K24" s="334" t="n">
        <v>42779.4497</v>
      </c>
      <c r="L24" s="334" t="n">
        <v>7677</v>
      </c>
      <c r="M24" s="334" t="n">
        <v>43529.19437</v>
      </c>
      <c r="N24" s="334" t="n">
        <v>76818</v>
      </c>
      <c r="O24" s="334" t="n">
        <v>1033159.95734</v>
      </c>
      <c r="P24" s="298"/>
      <c r="Q24" s="298"/>
    </row>
    <row r="25" s="219" customFormat="true" ht="12" hidden="false" customHeight="true" outlineLevel="0" collapsed="false">
      <c r="B25" s="335"/>
      <c r="C25" s="80" t="s">
        <v>140</v>
      </c>
    </row>
    <row r="26" customFormat="false" ht="12" hidden="false" customHeight="true" outlineLevel="0" collapsed="false">
      <c r="B26" s="107"/>
      <c r="C26" s="267"/>
    </row>
    <row r="27" customFormat="false" ht="12" hidden="false" customHeight="true" outlineLevel="0" collapsed="false">
      <c r="B27" s="107"/>
      <c r="C27" s="267"/>
    </row>
    <row r="28" customFormat="false" ht="13.9" hidden="false" customHeight="true" outlineLevel="0" collapsed="false">
      <c r="B28" s="109"/>
      <c r="C28" s="328" t="s">
        <v>1406</v>
      </c>
      <c r="D28" s="205"/>
      <c r="E28" s="205"/>
      <c r="F28" s="205"/>
      <c r="G28" s="205"/>
      <c r="H28" s="205"/>
      <c r="I28" s="329" t="s">
        <v>1407</v>
      </c>
      <c r="J28" s="205"/>
      <c r="K28" s="205"/>
      <c r="L28" s="205"/>
      <c r="M28" s="205"/>
    </row>
    <row r="29" customFormat="false" ht="12" hidden="false" customHeight="true" outlineLevel="0" collapsed="false">
      <c r="B29" s="205"/>
      <c r="C29" s="257"/>
      <c r="D29" s="141" t="s">
        <v>1408</v>
      </c>
      <c r="E29" s="144"/>
      <c r="F29" s="144"/>
      <c r="G29" s="144"/>
      <c r="H29" s="144"/>
      <c r="I29" s="330" t="s">
        <v>1375</v>
      </c>
      <c r="J29" s="144"/>
      <c r="K29" s="144"/>
      <c r="L29" s="144"/>
      <c r="M29" s="209"/>
      <c r="N29" s="243"/>
    </row>
    <row r="30" customFormat="false" ht="12" hidden="false" customHeight="true" outlineLevel="0" collapsed="false">
      <c r="B30" s="205"/>
      <c r="C30" s="257"/>
      <c r="D30" s="143" t="s">
        <v>1436</v>
      </c>
      <c r="E30" s="144"/>
      <c r="F30" s="144"/>
      <c r="G30" s="144"/>
      <c r="H30" s="144"/>
      <c r="I30" s="144" t="s">
        <v>1437</v>
      </c>
      <c r="J30" s="144"/>
      <c r="K30" s="144"/>
      <c r="L30" s="144"/>
      <c r="M30" s="209"/>
      <c r="N30" s="243"/>
    </row>
    <row r="31" customFormat="false" ht="12" hidden="false" customHeight="true" outlineLevel="0" collapsed="false">
      <c r="B31" s="205"/>
      <c r="C31" s="12" t="s">
        <v>52</v>
      </c>
      <c r="D31" s="141" t="s">
        <v>1411</v>
      </c>
      <c r="E31" s="171"/>
      <c r="F31" s="141" t="s">
        <v>1412</v>
      </c>
      <c r="G31" s="171"/>
      <c r="H31" s="141" t="s">
        <v>1413</v>
      </c>
      <c r="I31" s="171"/>
      <c r="J31" s="141" t="s">
        <v>1415</v>
      </c>
      <c r="K31" s="171"/>
      <c r="L31" s="141" t="s">
        <v>1416</v>
      </c>
      <c r="M31" s="171"/>
      <c r="N31" s="243"/>
    </row>
    <row r="32" customFormat="false" ht="12" hidden="false" customHeight="true" outlineLevel="0" collapsed="false">
      <c r="B32" s="205"/>
      <c r="C32" s="12" t="s">
        <v>240</v>
      </c>
      <c r="D32" s="178" t="s">
        <v>1417</v>
      </c>
      <c r="E32" s="211"/>
      <c r="F32" s="178" t="s">
        <v>1418</v>
      </c>
      <c r="G32" s="211"/>
      <c r="H32" s="178" t="s">
        <v>1168</v>
      </c>
      <c r="I32" s="213" t="s">
        <v>1174</v>
      </c>
      <c r="J32" s="178" t="s">
        <v>1420</v>
      </c>
      <c r="K32" s="211"/>
      <c r="L32" s="178" t="s">
        <v>102</v>
      </c>
      <c r="M32" s="211"/>
      <c r="N32" s="243"/>
    </row>
    <row r="33" customFormat="false" ht="12" hidden="false" customHeight="true" outlineLevel="0" collapsed="false">
      <c r="B33" s="205"/>
      <c r="C33" s="212" t="s">
        <v>73</v>
      </c>
      <c r="D33" s="142" t="s">
        <v>1378</v>
      </c>
      <c r="E33" s="142" t="s">
        <v>1421</v>
      </c>
      <c r="F33" s="142" t="s">
        <v>1378</v>
      </c>
      <c r="G33" s="142" t="s">
        <v>1421</v>
      </c>
      <c r="H33" s="142" t="s">
        <v>1378</v>
      </c>
      <c r="I33" s="142" t="s">
        <v>1421</v>
      </c>
      <c r="J33" s="142" t="s">
        <v>1378</v>
      </c>
      <c r="K33" s="142" t="s">
        <v>1421</v>
      </c>
      <c r="L33" s="142" t="s">
        <v>1378</v>
      </c>
      <c r="M33" s="142" t="s">
        <v>1421</v>
      </c>
      <c r="N33" s="243"/>
    </row>
    <row r="34" customFormat="false" ht="12" hidden="false" customHeight="true" outlineLevel="0" collapsed="false">
      <c r="B34" s="205"/>
      <c r="C34" s="212"/>
      <c r="D34" s="146" t="s">
        <v>1342</v>
      </c>
      <c r="E34" s="146"/>
      <c r="F34" s="146" t="s">
        <v>1342</v>
      </c>
      <c r="G34" s="146"/>
      <c r="H34" s="146" t="s">
        <v>1342</v>
      </c>
      <c r="I34" s="146"/>
      <c r="J34" s="146" t="s">
        <v>1342</v>
      </c>
      <c r="K34" s="146"/>
      <c r="L34" s="146" t="s">
        <v>1342</v>
      </c>
      <c r="M34" s="146"/>
      <c r="N34" s="243"/>
    </row>
    <row r="35" customFormat="false" ht="12" hidden="false" customHeight="true" outlineLevel="0" collapsed="false">
      <c r="B35" s="205"/>
      <c r="C35" s="205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243"/>
    </row>
    <row r="36" customFormat="false" ht="12" hidden="false" customHeight="true" outlineLevel="0" collapsed="false">
      <c r="B36" s="205"/>
      <c r="C36" s="205"/>
      <c r="D36" s="146" t="s">
        <v>1379</v>
      </c>
      <c r="E36" s="146" t="s">
        <v>1422</v>
      </c>
      <c r="F36" s="146" t="s">
        <v>1379</v>
      </c>
      <c r="G36" s="146" t="s">
        <v>1422</v>
      </c>
      <c r="H36" s="146" t="s">
        <v>1379</v>
      </c>
      <c r="I36" s="146" t="s">
        <v>1422</v>
      </c>
      <c r="J36" s="146" t="s">
        <v>1379</v>
      </c>
      <c r="K36" s="146" t="s">
        <v>1422</v>
      </c>
      <c r="L36" s="146" t="s">
        <v>1379</v>
      </c>
      <c r="M36" s="146" t="s">
        <v>1422</v>
      </c>
      <c r="N36" s="243"/>
    </row>
    <row r="37" customFormat="false" ht="12" hidden="false" customHeight="true" outlineLevel="0" collapsed="false">
      <c r="B37" s="205"/>
      <c r="C37" s="205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243"/>
    </row>
    <row r="38" customFormat="false" ht="12" hidden="false" customHeight="true" outlineLevel="0" collapsed="false">
      <c r="B38" s="205"/>
      <c r="C38" s="205"/>
      <c r="D38" s="150" t="s">
        <v>1380</v>
      </c>
      <c r="E38" s="150" t="s">
        <v>1423</v>
      </c>
      <c r="F38" s="150" t="s">
        <v>1380</v>
      </c>
      <c r="G38" s="150" t="s">
        <v>1423</v>
      </c>
      <c r="H38" s="150" t="s">
        <v>1380</v>
      </c>
      <c r="I38" s="150" t="s">
        <v>1423</v>
      </c>
      <c r="J38" s="150" t="s">
        <v>1380</v>
      </c>
      <c r="K38" s="150" t="s">
        <v>1423</v>
      </c>
      <c r="L38" s="150" t="s">
        <v>1380</v>
      </c>
      <c r="M38" s="150" t="s">
        <v>1423</v>
      </c>
      <c r="N38" s="243"/>
    </row>
    <row r="39" customFormat="false" ht="12" hidden="false" customHeight="true" outlineLevel="0" collapsed="false">
      <c r="B39" s="205"/>
      <c r="C39" s="210"/>
      <c r="D39" s="146" t="s">
        <v>1174</v>
      </c>
      <c r="E39" s="331" t="s">
        <v>1174</v>
      </c>
      <c r="F39" s="146" t="s">
        <v>1174</v>
      </c>
      <c r="G39" s="331" t="s">
        <v>1174</v>
      </c>
      <c r="H39" s="146" t="s">
        <v>1174</v>
      </c>
      <c r="I39" s="331" t="s">
        <v>1174</v>
      </c>
      <c r="J39" s="146" t="s">
        <v>1174</v>
      </c>
      <c r="K39" s="331" t="s">
        <v>1174</v>
      </c>
      <c r="L39" s="146" t="s">
        <v>1174</v>
      </c>
      <c r="M39" s="331" t="s">
        <v>1174</v>
      </c>
      <c r="N39" s="243"/>
    </row>
    <row r="40" customFormat="false" ht="12" hidden="false" customHeight="true" outlineLevel="0" collapsed="false">
      <c r="B40" s="205"/>
      <c r="C40" s="210"/>
      <c r="D40" s="146"/>
      <c r="E40" s="332"/>
      <c r="F40" s="146"/>
      <c r="G40" s="332"/>
      <c r="H40" s="146"/>
      <c r="I40" s="332"/>
      <c r="J40" s="146"/>
      <c r="K40" s="332"/>
      <c r="L40" s="146"/>
      <c r="M40" s="332"/>
    </row>
    <row r="41" customFormat="false" ht="12" hidden="false" customHeight="true" outlineLevel="0" collapsed="false">
      <c r="B41" s="205"/>
      <c r="C41" s="215" t="s">
        <v>117</v>
      </c>
      <c r="D41" s="64" t="n">
        <v>14</v>
      </c>
      <c r="E41" s="64" t="n">
        <v>15</v>
      </c>
      <c r="F41" s="64" t="n">
        <v>16</v>
      </c>
      <c r="G41" s="64" t="n">
        <v>17</v>
      </c>
      <c r="H41" s="64" t="n">
        <v>18</v>
      </c>
      <c r="I41" s="64" t="n">
        <v>19</v>
      </c>
      <c r="J41" s="64" t="n">
        <v>22</v>
      </c>
      <c r="K41" s="64" t="n">
        <v>23</v>
      </c>
      <c r="L41" s="64" t="n">
        <v>24</v>
      </c>
      <c r="M41" s="64" t="n">
        <v>25</v>
      </c>
    </row>
    <row r="42" customFormat="false" ht="12.75" hidden="true" customHeight="true" outlineLevel="0" collapsed="false">
      <c r="B42" s="205"/>
      <c r="C42" s="210"/>
      <c r="D42" s="210" t="s">
        <v>1438</v>
      </c>
      <c r="E42" s="210" t="s">
        <v>1439</v>
      </c>
      <c r="F42" s="210" t="s">
        <v>1440</v>
      </c>
      <c r="G42" s="210" t="s">
        <v>1441</v>
      </c>
      <c r="H42" s="210" t="s">
        <v>1442</v>
      </c>
      <c r="I42" s="210" t="s">
        <v>1443</v>
      </c>
      <c r="J42" s="210" t="s">
        <v>1444</v>
      </c>
      <c r="K42" s="210" t="s">
        <v>1445</v>
      </c>
      <c r="L42" s="205" t="s">
        <v>1446</v>
      </c>
      <c r="M42" s="205" t="s">
        <v>1447</v>
      </c>
    </row>
    <row r="43" s="219" customFormat="true" ht="19.15" hidden="false" customHeight="true" outlineLevel="0" collapsed="false">
      <c r="A43" s="290" t="s">
        <v>1112</v>
      </c>
      <c r="B43" s="227" t="n">
        <v>1</v>
      </c>
      <c r="C43" s="291" t="s">
        <v>132</v>
      </c>
      <c r="D43" s="229" t="n">
        <v>358</v>
      </c>
      <c r="E43" s="229" t="n">
        <v>447.3246</v>
      </c>
      <c r="F43" s="229" t="n">
        <v>35</v>
      </c>
      <c r="G43" s="229" t="n">
        <v>17.496</v>
      </c>
      <c r="H43" s="229" t="n">
        <v>56</v>
      </c>
      <c r="I43" s="229" t="n">
        <v>32.4762</v>
      </c>
      <c r="J43" s="229" t="n">
        <v>57</v>
      </c>
      <c r="K43" s="229" t="n">
        <v>183.76848</v>
      </c>
      <c r="L43" s="229" t="n">
        <v>506</v>
      </c>
      <c r="M43" s="229" t="n">
        <v>681.06528</v>
      </c>
      <c r="P43" s="336" t="n">
        <v>1</v>
      </c>
    </row>
    <row r="44" s="219" customFormat="true" ht="12" hidden="false" customHeight="true" outlineLevel="0" collapsed="false">
      <c r="A44" s="290" t="s">
        <v>1113</v>
      </c>
      <c r="B44" s="227" t="n">
        <v>2</v>
      </c>
      <c r="C44" s="291" t="s">
        <v>133</v>
      </c>
      <c r="D44" s="229" t="n">
        <v>436</v>
      </c>
      <c r="E44" s="229" t="n">
        <v>629.82</v>
      </c>
      <c r="F44" s="229" t="n">
        <v>12</v>
      </c>
      <c r="G44" s="229" t="n">
        <v>8.796</v>
      </c>
      <c r="H44" s="229" t="n">
        <v>4</v>
      </c>
      <c r="I44" s="229" t="n">
        <v>9</v>
      </c>
      <c r="J44" s="229" t="n">
        <v>54</v>
      </c>
      <c r="K44" s="229" t="n">
        <v>46.212</v>
      </c>
      <c r="L44" s="229" t="n">
        <v>506</v>
      </c>
      <c r="M44" s="229" t="n">
        <v>693.828</v>
      </c>
      <c r="P44" s="336" t="n">
        <v>2</v>
      </c>
    </row>
    <row r="45" s="219" customFormat="true" ht="12" hidden="false" customHeight="true" outlineLevel="0" collapsed="false">
      <c r="A45" s="290" t="s">
        <v>1114</v>
      </c>
      <c r="B45" s="227" t="n">
        <v>3</v>
      </c>
      <c r="C45" s="291" t="s">
        <v>134</v>
      </c>
      <c r="D45" s="229" t="n">
        <v>119</v>
      </c>
      <c r="E45" s="229" t="n">
        <v>126.54588</v>
      </c>
      <c r="F45" s="229" t="n">
        <v>17</v>
      </c>
      <c r="G45" s="229" t="n">
        <v>5.31804</v>
      </c>
      <c r="H45" s="229" t="n">
        <v>12</v>
      </c>
      <c r="I45" s="229" t="n">
        <v>12.11484</v>
      </c>
      <c r="J45" s="229" t="n">
        <v>7</v>
      </c>
      <c r="K45" s="229" t="n">
        <v>12.64896</v>
      </c>
      <c r="L45" s="229" t="n">
        <v>155</v>
      </c>
      <c r="M45" s="229" t="n">
        <v>156.62772</v>
      </c>
      <c r="P45" s="336" t="n">
        <v>3</v>
      </c>
    </row>
    <row r="46" s="219" customFormat="true" ht="12" hidden="false" customHeight="true" outlineLevel="0" collapsed="false">
      <c r="A46" s="290" t="s">
        <v>1115</v>
      </c>
      <c r="B46" s="227" t="n">
        <v>4</v>
      </c>
      <c r="C46" s="291" t="s">
        <v>135</v>
      </c>
      <c r="D46" s="229" t="n">
        <v>0</v>
      </c>
      <c r="E46" s="229" t="n">
        <v>0</v>
      </c>
      <c r="F46" s="229" t="n">
        <v>0</v>
      </c>
      <c r="G46" s="229" t="n">
        <v>0</v>
      </c>
      <c r="H46" s="229" t="n">
        <v>0</v>
      </c>
      <c r="I46" s="229" t="n">
        <v>0</v>
      </c>
      <c r="J46" s="229" t="n">
        <v>0</v>
      </c>
      <c r="K46" s="229" t="n">
        <v>0</v>
      </c>
      <c r="L46" s="229" t="n">
        <v>0</v>
      </c>
      <c r="M46" s="229" t="n">
        <v>0</v>
      </c>
      <c r="P46" s="336" t="n">
        <v>4</v>
      </c>
    </row>
    <row r="47" s="219" customFormat="true" ht="12" hidden="false" customHeight="true" outlineLevel="0" collapsed="false">
      <c r="A47" s="290" t="s">
        <v>1116</v>
      </c>
      <c r="B47" s="227" t="n">
        <v>5</v>
      </c>
      <c r="C47" s="291" t="s">
        <v>136</v>
      </c>
      <c r="D47" s="229" t="n">
        <v>1676</v>
      </c>
      <c r="E47" s="229" t="n">
        <v>2006.02296</v>
      </c>
      <c r="F47" s="229" t="n">
        <v>182</v>
      </c>
      <c r="G47" s="229" t="n">
        <v>133.22064</v>
      </c>
      <c r="H47" s="229" t="n">
        <v>251</v>
      </c>
      <c r="I47" s="229" t="n">
        <v>242.70444</v>
      </c>
      <c r="J47" s="229" t="n">
        <v>212</v>
      </c>
      <c r="K47" s="229" t="n">
        <v>518.31768</v>
      </c>
      <c r="L47" s="229" t="n">
        <v>2321</v>
      </c>
      <c r="M47" s="229" t="n">
        <v>2900.26572</v>
      </c>
      <c r="P47" s="336" t="n">
        <v>5</v>
      </c>
    </row>
    <row r="48" s="219" customFormat="true" ht="12" hidden="false" customHeight="true" outlineLevel="0" collapsed="false">
      <c r="A48" s="290" t="s">
        <v>1117</v>
      </c>
      <c r="B48" s="227" t="n">
        <v>6</v>
      </c>
      <c r="C48" s="291" t="s">
        <v>137</v>
      </c>
      <c r="D48" s="229" t="n">
        <v>24</v>
      </c>
      <c r="E48" s="229" t="n">
        <v>6.43281</v>
      </c>
      <c r="F48" s="229" t="n">
        <v>4</v>
      </c>
      <c r="G48" s="229" t="n">
        <v>2.04226</v>
      </c>
      <c r="H48" s="229" t="n">
        <v>0</v>
      </c>
      <c r="I48" s="229" t="n">
        <v>0</v>
      </c>
      <c r="J48" s="229" t="n">
        <v>5</v>
      </c>
      <c r="K48" s="229" t="n">
        <v>3.21839</v>
      </c>
      <c r="L48" s="229" t="n">
        <v>33</v>
      </c>
      <c r="M48" s="229" t="n">
        <v>11.69346</v>
      </c>
      <c r="P48" s="336" t="n">
        <v>6</v>
      </c>
    </row>
    <row r="49" s="219" customFormat="true" ht="12" hidden="false" customHeight="true" outlineLevel="0" collapsed="false">
      <c r="A49" s="290" t="s">
        <v>1118</v>
      </c>
      <c r="B49" s="227" t="n">
        <v>7</v>
      </c>
      <c r="C49" s="291" t="s">
        <v>138</v>
      </c>
      <c r="D49" s="229" t="n">
        <v>2099</v>
      </c>
      <c r="E49" s="229" t="n">
        <v>2973.257</v>
      </c>
      <c r="F49" s="229" t="n">
        <v>206</v>
      </c>
      <c r="G49" s="229" t="n">
        <v>187.236</v>
      </c>
      <c r="H49" s="229" t="n">
        <v>342</v>
      </c>
      <c r="I49" s="229" t="n">
        <v>384.282</v>
      </c>
      <c r="J49" s="229" t="n">
        <v>371</v>
      </c>
      <c r="K49" s="229" t="n">
        <v>843.168</v>
      </c>
      <c r="L49" s="229" t="n">
        <v>3018</v>
      </c>
      <c r="M49" s="229" t="n">
        <v>4387.943</v>
      </c>
      <c r="P49" s="336" t="n">
        <v>7</v>
      </c>
    </row>
    <row r="50" s="219" customFormat="true" ht="12" hidden="false" customHeight="true" outlineLevel="0" collapsed="false">
      <c r="B50" s="335"/>
      <c r="C50" s="291"/>
      <c r="D50" s="245"/>
      <c r="E50" s="304"/>
      <c r="F50" s="245"/>
      <c r="G50" s="245"/>
      <c r="H50" s="245"/>
      <c r="I50" s="245"/>
      <c r="J50" s="245"/>
      <c r="K50" s="245"/>
      <c r="L50" s="304"/>
      <c r="M50" s="304"/>
    </row>
    <row r="51" s="295" customFormat="true" ht="12" hidden="false" customHeight="true" outlineLevel="0" collapsed="false">
      <c r="B51" s="223"/>
      <c r="C51" s="74" t="s">
        <v>139</v>
      </c>
      <c r="D51" s="334" t="n">
        <v>4712</v>
      </c>
      <c r="E51" s="334" t="n">
        <v>6189.40325</v>
      </c>
      <c r="F51" s="334" t="n">
        <v>456</v>
      </c>
      <c r="G51" s="334" t="n">
        <v>354.10894</v>
      </c>
      <c r="H51" s="334" t="n">
        <v>665</v>
      </c>
      <c r="I51" s="334" t="n">
        <v>680.57748</v>
      </c>
      <c r="J51" s="334" t="n">
        <v>706</v>
      </c>
      <c r="K51" s="334" t="n">
        <v>1607.33351</v>
      </c>
      <c r="L51" s="334" t="n">
        <v>6539</v>
      </c>
      <c r="M51" s="334" t="n">
        <v>8831.42318</v>
      </c>
    </row>
    <row r="52" s="219" customFormat="true" ht="12" hidden="false" customHeight="true" outlineLevel="0" collapsed="false">
      <c r="B52" s="223"/>
      <c r="C52" s="80" t="s">
        <v>140</v>
      </c>
      <c r="D52" s="245"/>
      <c r="E52" s="304"/>
      <c r="F52" s="245"/>
      <c r="G52" s="245"/>
      <c r="H52" s="245"/>
      <c r="I52" s="245"/>
      <c r="J52" s="245"/>
      <c r="K52" s="245"/>
      <c r="L52" s="304"/>
      <c r="M52" s="304"/>
    </row>
    <row r="53" customFormat="false" ht="13.9" hidden="false" customHeight="true" outlineLevel="0" collapsed="false">
      <c r="B53" s="337"/>
      <c r="C53" s="328" t="s">
        <v>1406</v>
      </c>
      <c r="D53" s="210"/>
      <c r="E53" s="210"/>
      <c r="F53" s="210"/>
      <c r="G53" s="210"/>
      <c r="H53" s="210"/>
      <c r="I53" s="329" t="s">
        <v>1407</v>
      </c>
      <c r="J53" s="210"/>
      <c r="K53" s="210"/>
      <c r="L53" s="210"/>
      <c r="M53" s="210"/>
      <c r="N53" s="205"/>
      <c r="O53" s="205"/>
      <c r="P53" s="205"/>
    </row>
    <row r="54" customFormat="false" ht="12" hidden="false" customHeight="true" outlineLevel="0" collapsed="false">
      <c r="C54" s="205"/>
      <c r="D54" s="141" t="s">
        <v>1448</v>
      </c>
      <c r="E54" s="144"/>
      <c r="F54" s="144"/>
      <c r="G54" s="144"/>
      <c r="H54" s="144"/>
      <c r="I54" s="330" t="s">
        <v>1393</v>
      </c>
      <c r="J54" s="144"/>
      <c r="K54" s="144"/>
      <c r="L54" s="144"/>
      <c r="M54" s="144"/>
      <c r="N54" s="144"/>
      <c r="O54" s="209"/>
      <c r="P54" s="205"/>
    </row>
    <row r="55" customFormat="false" ht="12" hidden="false" customHeight="true" outlineLevel="0" collapsed="false">
      <c r="C55" s="12"/>
      <c r="D55" s="141" t="s">
        <v>1394</v>
      </c>
      <c r="E55" s="147"/>
      <c r="F55" s="147"/>
      <c r="G55" s="147"/>
      <c r="H55" s="147"/>
      <c r="I55" s="147" t="s">
        <v>1449</v>
      </c>
      <c r="J55" s="147"/>
      <c r="K55" s="147"/>
      <c r="L55" s="147"/>
      <c r="M55" s="147"/>
      <c r="N55" s="147"/>
      <c r="O55" s="171"/>
      <c r="P55" s="205"/>
    </row>
    <row r="56" customFormat="false" ht="12" hidden="false" customHeight="true" outlineLevel="0" collapsed="false">
      <c r="C56" s="12" t="s">
        <v>52</v>
      </c>
      <c r="D56" s="178" t="s">
        <v>1395</v>
      </c>
      <c r="E56" s="176"/>
      <c r="F56" s="176"/>
      <c r="G56" s="176"/>
      <c r="H56" s="176"/>
      <c r="I56" s="213" t="s">
        <v>1450</v>
      </c>
      <c r="J56" s="176"/>
      <c r="K56" s="176"/>
      <c r="L56" s="176"/>
      <c r="M56" s="176"/>
      <c r="N56" s="176"/>
      <c r="O56" s="177"/>
      <c r="P56" s="205"/>
    </row>
    <row r="57" customFormat="false" ht="12" hidden="false" customHeight="true" outlineLevel="0" collapsed="false">
      <c r="C57" s="12" t="s">
        <v>240</v>
      </c>
      <c r="D57" s="141" t="s">
        <v>1411</v>
      </c>
      <c r="E57" s="171"/>
      <c r="F57" s="141" t="s">
        <v>1412</v>
      </c>
      <c r="G57" s="171"/>
      <c r="H57" s="141" t="s">
        <v>1413</v>
      </c>
      <c r="I57" s="171"/>
      <c r="J57" s="141" t="s">
        <v>1414</v>
      </c>
      <c r="K57" s="171"/>
      <c r="L57" s="141" t="s">
        <v>1415</v>
      </c>
      <c r="M57" s="171"/>
      <c r="N57" s="141" t="s">
        <v>1416</v>
      </c>
      <c r="O57" s="171"/>
      <c r="P57" s="205"/>
    </row>
    <row r="58" customFormat="false" ht="12" hidden="false" customHeight="true" outlineLevel="0" collapsed="false">
      <c r="C58" s="212" t="s">
        <v>73</v>
      </c>
      <c r="D58" s="178" t="s">
        <v>1417</v>
      </c>
      <c r="E58" s="211"/>
      <c r="F58" s="178" t="s">
        <v>1418</v>
      </c>
      <c r="G58" s="211"/>
      <c r="H58" s="178" t="s">
        <v>1168</v>
      </c>
      <c r="I58" s="213" t="s">
        <v>1174</v>
      </c>
      <c r="J58" s="178" t="s">
        <v>1419</v>
      </c>
      <c r="K58" s="211"/>
      <c r="L58" s="178" t="s">
        <v>1451</v>
      </c>
      <c r="M58" s="211"/>
      <c r="N58" s="178" t="s">
        <v>102</v>
      </c>
      <c r="O58" s="211"/>
      <c r="P58" s="205"/>
    </row>
    <row r="59" customFormat="false" ht="12" hidden="false" customHeight="true" outlineLevel="0" collapsed="false">
      <c r="C59" s="212"/>
      <c r="D59" s="142" t="s">
        <v>1378</v>
      </c>
      <c r="E59" s="142" t="s">
        <v>1421</v>
      </c>
      <c r="F59" s="142" t="s">
        <v>1378</v>
      </c>
      <c r="G59" s="142" t="s">
        <v>1421</v>
      </c>
      <c r="H59" s="142" t="s">
        <v>1378</v>
      </c>
      <c r="I59" s="142" t="s">
        <v>1421</v>
      </c>
      <c r="J59" s="142" t="s">
        <v>1378</v>
      </c>
      <c r="K59" s="142" t="s">
        <v>1421</v>
      </c>
      <c r="L59" s="142" t="s">
        <v>1378</v>
      </c>
      <c r="M59" s="142" t="s">
        <v>1421</v>
      </c>
      <c r="N59" s="142" t="s">
        <v>1378</v>
      </c>
      <c r="O59" s="142" t="s">
        <v>1421</v>
      </c>
      <c r="P59" s="205"/>
    </row>
    <row r="60" customFormat="false" ht="12" hidden="false" customHeight="true" outlineLevel="0" collapsed="false">
      <c r="C60" s="205"/>
      <c r="D60" s="146" t="s">
        <v>1342</v>
      </c>
      <c r="E60" s="146"/>
      <c r="F60" s="146" t="s">
        <v>1342</v>
      </c>
      <c r="G60" s="146"/>
      <c r="H60" s="146" t="s">
        <v>1342</v>
      </c>
      <c r="I60" s="146"/>
      <c r="J60" s="146" t="s">
        <v>1342</v>
      </c>
      <c r="K60" s="146"/>
      <c r="L60" s="146" t="s">
        <v>1342</v>
      </c>
      <c r="M60" s="146"/>
      <c r="N60" s="146" t="s">
        <v>1342</v>
      </c>
      <c r="O60" s="146"/>
      <c r="P60" s="205"/>
    </row>
    <row r="61" customFormat="false" ht="12" hidden="false" customHeight="true" outlineLevel="0" collapsed="false">
      <c r="C61" s="205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205"/>
    </row>
    <row r="62" customFormat="false" ht="12" hidden="false" customHeight="true" outlineLevel="0" collapsed="false">
      <c r="C62" s="205"/>
      <c r="D62" s="146" t="s">
        <v>1379</v>
      </c>
      <c r="E62" s="146" t="s">
        <v>1422</v>
      </c>
      <c r="F62" s="146" t="s">
        <v>1379</v>
      </c>
      <c r="G62" s="146" t="s">
        <v>1422</v>
      </c>
      <c r="H62" s="146" t="s">
        <v>1379</v>
      </c>
      <c r="I62" s="146" t="s">
        <v>1422</v>
      </c>
      <c r="J62" s="146" t="s">
        <v>1379</v>
      </c>
      <c r="K62" s="146" t="s">
        <v>1422</v>
      </c>
      <c r="L62" s="146" t="s">
        <v>1379</v>
      </c>
      <c r="M62" s="146" t="s">
        <v>1422</v>
      </c>
      <c r="N62" s="146" t="s">
        <v>1379</v>
      </c>
      <c r="O62" s="146" t="s">
        <v>1422</v>
      </c>
      <c r="P62" s="205"/>
    </row>
    <row r="63" customFormat="false" ht="12" hidden="false" customHeight="true" outlineLevel="0" collapsed="false">
      <c r="C63" s="205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205"/>
    </row>
    <row r="64" customFormat="false" ht="12" hidden="false" customHeight="true" outlineLevel="0" collapsed="false">
      <c r="C64" s="205"/>
      <c r="D64" s="150" t="s">
        <v>1380</v>
      </c>
      <c r="E64" s="150" t="s">
        <v>1423</v>
      </c>
      <c r="F64" s="150" t="s">
        <v>1380</v>
      </c>
      <c r="G64" s="150" t="s">
        <v>1423</v>
      </c>
      <c r="H64" s="150" t="s">
        <v>1355</v>
      </c>
      <c r="I64" s="150" t="s">
        <v>1423</v>
      </c>
      <c r="J64" s="150" t="s">
        <v>1380</v>
      </c>
      <c r="K64" s="150" t="s">
        <v>1423</v>
      </c>
      <c r="L64" s="150" t="s">
        <v>1380</v>
      </c>
      <c r="M64" s="150" t="s">
        <v>1423</v>
      </c>
      <c r="N64" s="150" t="s">
        <v>1380</v>
      </c>
      <c r="O64" s="150" t="s">
        <v>1423</v>
      </c>
      <c r="P64" s="205"/>
    </row>
    <row r="65" customFormat="false" ht="12" hidden="false" customHeight="true" outlineLevel="0" collapsed="false">
      <c r="C65" s="205"/>
      <c r="D65" s="146" t="s">
        <v>1174</v>
      </c>
      <c r="E65" s="331" t="s">
        <v>1174</v>
      </c>
      <c r="F65" s="146" t="s">
        <v>1174</v>
      </c>
      <c r="G65" s="331" t="s">
        <v>1174</v>
      </c>
      <c r="H65" s="146" t="s">
        <v>1174</v>
      </c>
      <c r="I65" s="331" t="s">
        <v>1174</v>
      </c>
      <c r="J65" s="146" t="s">
        <v>1174</v>
      </c>
      <c r="K65" s="331" t="s">
        <v>1174</v>
      </c>
      <c r="L65" s="146" t="s">
        <v>1174</v>
      </c>
      <c r="M65" s="331" t="s">
        <v>1174</v>
      </c>
      <c r="N65" s="146" t="s">
        <v>1174</v>
      </c>
      <c r="O65" s="331" t="s">
        <v>1174</v>
      </c>
      <c r="P65" s="205"/>
    </row>
    <row r="66" customFormat="false" ht="12" hidden="false" customHeight="true" outlineLevel="0" collapsed="false">
      <c r="C66" s="210"/>
      <c r="D66" s="146"/>
      <c r="E66" s="332"/>
      <c r="F66" s="146"/>
      <c r="G66" s="332"/>
      <c r="H66" s="146"/>
      <c r="I66" s="332"/>
      <c r="J66" s="146"/>
      <c r="K66" s="332"/>
      <c r="L66" s="146"/>
      <c r="M66" s="332"/>
      <c r="N66" s="146"/>
      <c r="O66" s="332"/>
      <c r="P66" s="205"/>
    </row>
    <row r="67" customFormat="false" ht="12" hidden="false" customHeight="true" outlineLevel="0" collapsed="false">
      <c r="C67" s="215" t="s">
        <v>117</v>
      </c>
      <c r="D67" s="64" t="n">
        <v>26</v>
      </c>
      <c r="E67" s="64" t="n">
        <v>27</v>
      </c>
      <c r="F67" s="64" t="n">
        <v>28</v>
      </c>
      <c r="G67" s="64" t="n">
        <v>29</v>
      </c>
      <c r="H67" s="64" t="n">
        <v>30</v>
      </c>
      <c r="I67" s="64" t="n">
        <v>31</v>
      </c>
      <c r="J67" s="64" t="n">
        <v>32</v>
      </c>
      <c r="K67" s="64" t="n">
        <v>33</v>
      </c>
      <c r="L67" s="64" t="n">
        <v>34</v>
      </c>
      <c r="M67" s="64" t="n">
        <v>35</v>
      </c>
      <c r="N67" s="64" t="n">
        <v>36</v>
      </c>
      <c r="O67" s="64" t="n">
        <v>37</v>
      </c>
      <c r="P67" s="205"/>
    </row>
    <row r="68" customFormat="false" ht="12" hidden="true" customHeight="true" outlineLevel="0" collapsed="false">
      <c r="C68" s="210"/>
      <c r="D68" s="210" t="s">
        <v>1452</v>
      </c>
      <c r="E68" s="210" t="s">
        <v>1453</v>
      </c>
      <c r="F68" s="210" t="s">
        <v>1454</v>
      </c>
      <c r="G68" s="210" t="s">
        <v>1455</v>
      </c>
      <c r="H68" s="210" t="s">
        <v>1456</v>
      </c>
      <c r="I68" s="210" t="s">
        <v>1457</v>
      </c>
      <c r="J68" s="210" t="s">
        <v>1458</v>
      </c>
      <c r="K68" s="210" t="s">
        <v>1459</v>
      </c>
      <c r="L68" s="210" t="s">
        <v>1460</v>
      </c>
      <c r="M68" s="210" t="s">
        <v>1461</v>
      </c>
      <c r="N68" s="205" t="s">
        <v>1462</v>
      </c>
      <c r="O68" s="205" t="s">
        <v>1463</v>
      </c>
      <c r="P68" s="205"/>
    </row>
    <row r="69" s="219" customFormat="true" ht="19.9" hidden="false" customHeight="true" outlineLevel="0" collapsed="false">
      <c r="A69" s="338" t="s">
        <v>1112</v>
      </c>
      <c r="B69" s="227" t="n">
        <v>1</v>
      </c>
      <c r="C69" s="291" t="s">
        <v>132</v>
      </c>
      <c r="D69" s="229" t="n">
        <v>939</v>
      </c>
      <c r="E69" s="229" t="n">
        <v>13866.88884</v>
      </c>
      <c r="F69" s="229" t="n">
        <v>264</v>
      </c>
      <c r="G69" s="229" t="n">
        <v>2976.16416</v>
      </c>
      <c r="H69" s="229" t="n">
        <v>37</v>
      </c>
      <c r="I69" s="229" t="n">
        <v>515.51784</v>
      </c>
      <c r="J69" s="229" t="n">
        <v>177</v>
      </c>
      <c r="K69" s="229" t="n">
        <v>1344.10428</v>
      </c>
      <c r="L69" s="229" t="n">
        <v>170</v>
      </c>
      <c r="M69" s="229" t="n">
        <v>901.20324</v>
      </c>
      <c r="N69" s="229" t="n">
        <v>1587</v>
      </c>
      <c r="O69" s="229" t="n">
        <v>19603.87836</v>
      </c>
      <c r="P69" s="293" t="n">
        <v>1</v>
      </c>
    </row>
    <row r="70" s="219" customFormat="true" ht="12" hidden="false" customHeight="true" outlineLevel="0" collapsed="false">
      <c r="A70" s="338" t="s">
        <v>1113</v>
      </c>
      <c r="B70" s="227" t="n">
        <v>2</v>
      </c>
      <c r="C70" s="291" t="s">
        <v>133</v>
      </c>
      <c r="D70" s="229" t="n">
        <v>1239</v>
      </c>
      <c r="E70" s="229" t="n">
        <v>15826.164</v>
      </c>
      <c r="F70" s="229" t="n">
        <v>469</v>
      </c>
      <c r="G70" s="229" t="n">
        <v>4870.764</v>
      </c>
      <c r="H70" s="229" t="n">
        <v>85</v>
      </c>
      <c r="I70" s="229" t="n">
        <v>942.564</v>
      </c>
      <c r="J70" s="229" t="n">
        <v>484</v>
      </c>
      <c r="K70" s="229" t="n">
        <v>6292.872</v>
      </c>
      <c r="L70" s="229" t="n">
        <v>264</v>
      </c>
      <c r="M70" s="229" t="n">
        <v>1273.164</v>
      </c>
      <c r="N70" s="229" t="n">
        <v>2541</v>
      </c>
      <c r="O70" s="229" t="n">
        <v>29205.528</v>
      </c>
      <c r="P70" s="293" t="n">
        <v>2</v>
      </c>
    </row>
    <row r="71" s="219" customFormat="true" ht="12" hidden="false" customHeight="true" outlineLevel="0" collapsed="false">
      <c r="A71" s="338" t="s">
        <v>1114</v>
      </c>
      <c r="B71" s="227" t="n">
        <v>3</v>
      </c>
      <c r="C71" s="291" t="s">
        <v>134</v>
      </c>
      <c r="D71" s="229" t="n">
        <v>520</v>
      </c>
      <c r="E71" s="229" t="n">
        <v>6496.4112</v>
      </c>
      <c r="F71" s="229" t="n">
        <v>162</v>
      </c>
      <c r="G71" s="229" t="n">
        <v>1536.56712</v>
      </c>
      <c r="H71" s="229" t="n">
        <v>19</v>
      </c>
      <c r="I71" s="229" t="n">
        <v>206.76912</v>
      </c>
      <c r="J71" s="229" t="n">
        <v>52</v>
      </c>
      <c r="K71" s="229" t="n">
        <v>446.57256</v>
      </c>
      <c r="L71" s="229" t="n">
        <v>75</v>
      </c>
      <c r="M71" s="229" t="n">
        <v>371.50524</v>
      </c>
      <c r="N71" s="229" t="n">
        <v>828</v>
      </c>
      <c r="O71" s="229" t="n">
        <v>9057.82524</v>
      </c>
      <c r="P71" s="293" t="n">
        <v>3</v>
      </c>
    </row>
    <row r="72" s="219" customFormat="true" ht="12" hidden="false" customHeight="true" outlineLevel="0" collapsed="false">
      <c r="A72" s="338" t="s">
        <v>1115</v>
      </c>
      <c r="B72" s="227" t="n">
        <v>4</v>
      </c>
      <c r="C72" s="291" t="s">
        <v>135</v>
      </c>
      <c r="D72" s="229" t="n">
        <v>16</v>
      </c>
      <c r="E72" s="229" t="n">
        <v>116.737</v>
      </c>
      <c r="F72" s="229" t="n">
        <v>5</v>
      </c>
      <c r="G72" s="229" t="n">
        <v>29.063</v>
      </c>
      <c r="H72" s="229" t="n">
        <v>0</v>
      </c>
      <c r="I72" s="229" t="n">
        <v>0</v>
      </c>
      <c r="J72" s="229" t="n">
        <v>3</v>
      </c>
      <c r="K72" s="229" t="n">
        <v>21.109</v>
      </c>
      <c r="L72" s="229" t="n">
        <v>1</v>
      </c>
      <c r="M72" s="229" t="n">
        <v>0.415</v>
      </c>
      <c r="N72" s="229" t="n">
        <v>25</v>
      </c>
      <c r="O72" s="229" t="n">
        <v>167.324</v>
      </c>
      <c r="P72" s="293" t="n">
        <v>4</v>
      </c>
    </row>
    <row r="73" s="219" customFormat="true" ht="12" hidden="false" customHeight="true" outlineLevel="0" collapsed="false">
      <c r="A73" s="338" t="s">
        <v>1116</v>
      </c>
      <c r="B73" s="227" t="n">
        <v>5</v>
      </c>
      <c r="C73" s="291" t="s">
        <v>136</v>
      </c>
      <c r="D73" s="229" t="n">
        <v>1912</v>
      </c>
      <c r="E73" s="229" t="n">
        <v>27779.19084</v>
      </c>
      <c r="F73" s="229" t="n">
        <v>419</v>
      </c>
      <c r="G73" s="229" t="n">
        <v>4474.9344</v>
      </c>
      <c r="H73" s="229" t="n">
        <v>55</v>
      </c>
      <c r="I73" s="229" t="n">
        <v>746.23452</v>
      </c>
      <c r="J73" s="229" t="n">
        <v>305</v>
      </c>
      <c r="K73" s="229" t="n">
        <v>2500.25328</v>
      </c>
      <c r="L73" s="229" t="n">
        <v>403</v>
      </c>
      <c r="M73" s="229" t="n">
        <v>2123.80572</v>
      </c>
      <c r="N73" s="229" t="n">
        <v>3094</v>
      </c>
      <c r="O73" s="229" t="n">
        <v>37624.41876</v>
      </c>
      <c r="P73" s="293" t="n">
        <v>5</v>
      </c>
    </row>
    <row r="74" s="219" customFormat="true" ht="12" hidden="false" customHeight="true" outlineLevel="0" collapsed="false">
      <c r="A74" s="338" t="s">
        <v>1117</v>
      </c>
      <c r="B74" s="227" t="n">
        <v>6</v>
      </c>
      <c r="C74" s="291" t="s">
        <v>137</v>
      </c>
      <c r="D74" s="229" t="n">
        <v>36</v>
      </c>
      <c r="E74" s="229" t="n">
        <v>40.36219</v>
      </c>
      <c r="F74" s="229" t="n">
        <v>4</v>
      </c>
      <c r="G74" s="229" t="n">
        <v>2.61944</v>
      </c>
      <c r="H74" s="229" t="n">
        <v>1</v>
      </c>
      <c r="I74" s="229" t="n">
        <v>2.27875</v>
      </c>
      <c r="J74" s="229" t="n">
        <v>1</v>
      </c>
      <c r="K74" s="229" t="n">
        <v>0.78867</v>
      </c>
      <c r="L74" s="229" t="n">
        <v>7</v>
      </c>
      <c r="M74" s="229" t="n">
        <v>5.08082</v>
      </c>
      <c r="N74" s="229" t="n">
        <v>49</v>
      </c>
      <c r="O74" s="229" t="n">
        <v>51.12987</v>
      </c>
      <c r="P74" s="293" t="n">
        <v>6</v>
      </c>
    </row>
    <row r="75" s="219" customFormat="true" ht="12" hidden="false" customHeight="true" outlineLevel="0" collapsed="false">
      <c r="A75" s="338" t="s">
        <v>1118</v>
      </c>
      <c r="B75" s="227" t="n">
        <v>7</v>
      </c>
      <c r="C75" s="291" t="s">
        <v>138</v>
      </c>
      <c r="D75" s="229" t="n">
        <v>1496</v>
      </c>
      <c r="E75" s="229" t="n">
        <v>22277.546</v>
      </c>
      <c r="F75" s="229" t="n">
        <v>292</v>
      </c>
      <c r="G75" s="229" t="n">
        <v>3354.186</v>
      </c>
      <c r="H75" s="229" t="n">
        <v>56</v>
      </c>
      <c r="I75" s="229" t="n">
        <v>682.709</v>
      </c>
      <c r="J75" s="229" t="n">
        <v>201</v>
      </c>
      <c r="K75" s="229" t="n">
        <v>1681.534</v>
      </c>
      <c r="L75" s="229" t="n">
        <v>307</v>
      </c>
      <c r="M75" s="229" t="n">
        <v>1539.177</v>
      </c>
      <c r="N75" s="229" t="n">
        <v>2352</v>
      </c>
      <c r="O75" s="229" t="n">
        <v>29535.152</v>
      </c>
      <c r="P75" s="293" t="n">
        <v>7</v>
      </c>
    </row>
    <row r="76" s="219" customFormat="true" ht="12" hidden="false" customHeight="true" outlineLevel="0" collapsed="false">
      <c r="B76" s="335"/>
      <c r="C76" s="291"/>
      <c r="D76" s="245"/>
      <c r="E76" s="304"/>
      <c r="F76" s="245"/>
      <c r="G76" s="245"/>
      <c r="H76" s="245"/>
      <c r="I76" s="245"/>
      <c r="J76" s="245"/>
      <c r="K76" s="245"/>
      <c r="L76" s="245"/>
      <c r="M76" s="245"/>
      <c r="N76" s="304"/>
      <c r="O76" s="304"/>
      <c r="P76" s="287"/>
    </row>
    <row r="77" s="295" customFormat="true" ht="12" hidden="false" customHeight="true" outlineLevel="0" collapsed="false">
      <c r="B77" s="223"/>
      <c r="C77" s="74" t="s">
        <v>139</v>
      </c>
      <c r="D77" s="334" t="n">
        <v>6158</v>
      </c>
      <c r="E77" s="334" t="n">
        <v>86403.30007</v>
      </c>
      <c r="F77" s="334" t="n">
        <v>1615</v>
      </c>
      <c r="G77" s="334" t="n">
        <v>17244.29812</v>
      </c>
      <c r="H77" s="334" t="n">
        <v>253</v>
      </c>
      <c r="I77" s="334" t="n">
        <v>3096.07323</v>
      </c>
      <c r="J77" s="334" t="n">
        <v>1223</v>
      </c>
      <c r="K77" s="334" t="n">
        <v>12287.23379</v>
      </c>
      <c r="L77" s="334" t="n">
        <v>1227</v>
      </c>
      <c r="M77" s="334" t="n">
        <v>6214.35102</v>
      </c>
      <c r="N77" s="334" t="n">
        <v>10476</v>
      </c>
      <c r="O77" s="334" t="n">
        <v>125245.25623</v>
      </c>
      <c r="P77" s="298"/>
    </row>
    <row r="78" s="219" customFormat="true" ht="12" hidden="false" customHeight="true" outlineLevel="0" collapsed="false">
      <c r="B78" s="223"/>
      <c r="C78" s="80" t="s">
        <v>140</v>
      </c>
      <c r="D78" s="301"/>
      <c r="E78" s="339"/>
      <c r="F78" s="301"/>
      <c r="G78" s="301"/>
      <c r="H78" s="301"/>
      <c r="I78" s="301"/>
      <c r="J78" s="301"/>
      <c r="K78" s="301"/>
      <c r="N78" s="339"/>
      <c r="O78" s="339"/>
    </row>
    <row r="79" s="219" customFormat="true" ht="12" hidden="false" customHeight="true" outlineLevel="0" collapsed="false">
      <c r="B79" s="107"/>
      <c r="C79" s="267"/>
      <c r="D79" s="301"/>
      <c r="E79" s="339"/>
      <c r="F79" s="301"/>
      <c r="G79" s="301"/>
      <c r="H79" s="301"/>
      <c r="I79" s="301"/>
      <c r="J79" s="301"/>
      <c r="K79" s="301"/>
      <c r="N79" s="339"/>
      <c r="O79" s="339"/>
    </row>
    <row r="80" s="219" customFormat="true" ht="12" hidden="false" customHeight="true" outlineLevel="0" collapsed="false">
      <c r="B80" s="107"/>
      <c r="C80" s="267"/>
      <c r="D80" s="301"/>
      <c r="E80" s="339"/>
      <c r="F80" s="301"/>
      <c r="G80" s="301"/>
      <c r="H80" s="301"/>
      <c r="I80" s="301"/>
      <c r="J80" s="301"/>
      <c r="K80" s="301"/>
      <c r="N80" s="339"/>
      <c r="O80" s="339"/>
    </row>
    <row r="81" customFormat="false" ht="13.9" hidden="false" customHeight="true" outlineLevel="0" collapsed="false">
      <c r="B81" s="205"/>
      <c r="C81" s="328" t="s">
        <v>1406</v>
      </c>
      <c r="D81" s="205"/>
      <c r="E81" s="205"/>
      <c r="F81" s="205"/>
      <c r="G81" s="205"/>
      <c r="H81" s="205"/>
      <c r="I81" s="329" t="s">
        <v>1407</v>
      </c>
      <c r="J81" s="205"/>
      <c r="K81" s="205"/>
      <c r="L81" s="205"/>
      <c r="M81" s="205"/>
      <c r="N81" s="243"/>
      <c r="O81" s="243"/>
    </row>
    <row r="82" customFormat="false" ht="12" hidden="false" customHeight="true" outlineLevel="0" collapsed="false">
      <c r="B82" s="205"/>
      <c r="C82" s="257"/>
      <c r="D82" s="141" t="s">
        <v>1464</v>
      </c>
      <c r="E82" s="144"/>
      <c r="F82" s="144"/>
      <c r="G82" s="144"/>
      <c r="H82" s="144"/>
      <c r="I82" s="340" t="s">
        <v>1393</v>
      </c>
      <c r="J82" s="144"/>
      <c r="K82" s="144"/>
      <c r="L82" s="144"/>
      <c r="M82" s="209"/>
      <c r="N82" s="243"/>
      <c r="O82" s="243"/>
    </row>
    <row r="83" customFormat="false" ht="12" hidden="false" customHeight="true" outlineLevel="0" collapsed="false">
      <c r="B83" s="205"/>
      <c r="C83" s="12" t="s">
        <v>52</v>
      </c>
      <c r="D83" s="141" t="s">
        <v>1377</v>
      </c>
      <c r="E83" s="147"/>
      <c r="F83" s="147"/>
      <c r="G83" s="147"/>
      <c r="H83" s="147"/>
      <c r="I83" s="147" t="s">
        <v>1465</v>
      </c>
      <c r="J83" s="147"/>
      <c r="K83" s="147"/>
      <c r="L83" s="147"/>
      <c r="M83" s="171"/>
      <c r="N83" s="243"/>
      <c r="O83" s="243"/>
    </row>
    <row r="84" customFormat="false" ht="12" hidden="false" customHeight="true" outlineLevel="0" collapsed="false">
      <c r="B84" s="205"/>
      <c r="C84" s="12" t="s">
        <v>240</v>
      </c>
      <c r="D84" s="148" t="s">
        <v>1339</v>
      </c>
      <c r="E84" s="176"/>
      <c r="F84" s="176"/>
      <c r="G84" s="176"/>
      <c r="H84" s="176"/>
      <c r="I84" s="226" t="s">
        <v>1466</v>
      </c>
      <c r="J84" s="176"/>
      <c r="K84" s="176"/>
      <c r="L84" s="176"/>
      <c r="M84" s="177"/>
      <c r="N84" s="243"/>
      <c r="O84" s="243"/>
    </row>
    <row r="85" customFormat="false" ht="12" hidden="false" customHeight="true" outlineLevel="0" collapsed="false">
      <c r="B85" s="205"/>
      <c r="C85" s="212" t="s">
        <v>73</v>
      </c>
      <c r="D85" s="141" t="s">
        <v>1411</v>
      </c>
      <c r="E85" s="171"/>
      <c r="F85" s="141" t="s">
        <v>1412</v>
      </c>
      <c r="G85" s="171"/>
      <c r="H85" s="141" t="s">
        <v>1413</v>
      </c>
      <c r="I85" s="171"/>
      <c r="J85" s="141" t="s">
        <v>1415</v>
      </c>
      <c r="K85" s="171"/>
      <c r="L85" s="141" t="s">
        <v>1416</v>
      </c>
      <c r="M85" s="171"/>
      <c r="N85" s="243"/>
      <c r="O85" s="243"/>
    </row>
    <row r="86" customFormat="false" ht="12" hidden="false" customHeight="true" outlineLevel="0" collapsed="false">
      <c r="B86" s="205"/>
      <c r="C86" s="12"/>
      <c r="D86" s="178" t="s">
        <v>1417</v>
      </c>
      <c r="E86" s="211"/>
      <c r="F86" s="178" t="s">
        <v>1418</v>
      </c>
      <c r="G86" s="211"/>
      <c r="H86" s="178" t="s">
        <v>1168</v>
      </c>
      <c r="I86" s="213" t="s">
        <v>1174</v>
      </c>
      <c r="J86" s="178" t="s">
        <v>1451</v>
      </c>
      <c r="K86" s="211"/>
      <c r="L86" s="178" t="s">
        <v>102</v>
      </c>
      <c r="M86" s="211"/>
      <c r="N86" s="243"/>
      <c r="O86" s="243"/>
    </row>
    <row r="87" customFormat="false" ht="12" hidden="false" customHeight="true" outlineLevel="0" collapsed="false">
      <c r="B87" s="205"/>
      <c r="C87" s="212"/>
      <c r="D87" s="142" t="s">
        <v>1378</v>
      </c>
      <c r="E87" s="142" t="s">
        <v>1421</v>
      </c>
      <c r="F87" s="142" t="s">
        <v>1378</v>
      </c>
      <c r="G87" s="142" t="s">
        <v>1421</v>
      </c>
      <c r="H87" s="142" t="s">
        <v>1378</v>
      </c>
      <c r="I87" s="142" t="s">
        <v>1421</v>
      </c>
      <c r="J87" s="142" t="s">
        <v>1378</v>
      </c>
      <c r="K87" s="142" t="s">
        <v>1421</v>
      </c>
      <c r="L87" s="142" t="s">
        <v>1378</v>
      </c>
      <c r="M87" s="142" t="s">
        <v>1421</v>
      </c>
      <c r="N87" s="243"/>
      <c r="O87" s="243"/>
    </row>
    <row r="88" customFormat="false" ht="12" hidden="false" customHeight="true" outlineLevel="0" collapsed="false">
      <c r="B88" s="205"/>
      <c r="C88" s="205"/>
      <c r="D88" s="146" t="s">
        <v>1342</v>
      </c>
      <c r="E88" s="146"/>
      <c r="F88" s="146" t="s">
        <v>1342</v>
      </c>
      <c r="G88" s="146"/>
      <c r="H88" s="146" t="s">
        <v>1342</v>
      </c>
      <c r="I88" s="146"/>
      <c r="J88" s="146" t="s">
        <v>1342</v>
      </c>
      <c r="K88" s="146"/>
      <c r="L88" s="146" t="s">
        <v>1342</v>
      </c>
      <c r="M88" s="146"/>
      <c r="N88" s="243"/>
      <c r="O88" s="243"/>
    </row>
    <row r="89" customFormat="false" ht="12" hidden="false" customHeight="true" outlineLevel="0" collapsed="false">
      <c r="B89" s="205"/>
      <c r="C89" s="205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243"/>
      <c r="O89" s="243"/>
    </row>
    <row r="90" customFormat="false" ht="12" hidden="false" customHeight="true" outlineLevel="0" collapsed="false">
      <c r="B90" s="205"/>
      <c r="C90" s="205"/>
      <c r="D90" s="146" t="s">
        <v>1379</v>
      </c>
      <c r="E90" s="146" t="s">
        <v>1422</v>
      </c>
      <c r="F90" s="146" t="s">
        <v>1379</v>
      </c>
      <c r="G90" s="146" t="s">
        <v>1422</v>
      </c>
      <c r="H90" s="146" t="s">
        <v>1379</v>
      </c>
      <c r="I90" s="146" t="s">
        <v>1422</v>
      </c>
      <c r="J90" s="146" t="s">
        <v>1379</v>
      </c>
      <c r="K90" s="146" t="s">
        <v>1422</v>
      </c>
      <c r="L90" s="146" t="s">
        <v>1379</v>
      </c>
      <c r="M90" s="146" t="s">
        <v>1422</v>
      </c>
      <c r="N90" s="243"/>
      <c r="O90" s="243"/>
    </row>
    <row r="91" customFormat="false" ht="12" hidden="false" customHeight="true" outlineLevel="0" collapsed="false">
      <c r="B91" s="205"/>
      <c r="C91" s="210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243"/>
      <c r="O91" s="243"/>
    </row>
    <row r="92" customFormat="false" ht="12" hidden="false" customHeight="true" outlineLevel="0" collapsed="false">
      <c r="B92" s="205"/>
      <c r="C92" s="210"/>
      <c r="D92" s="150" t="s">
        <v>1380</v>
      </c>
      <c r="E92" s="150" t="s">
        <v>1423</v>
      </c>
      <c r="F92" s="150" t="s">
        <v>1380</v>
      </c>
      <c r="G92" s="150" t="s">
        <v>1423</v>
      </c>
      <c r="H92" s="150" t="s">
        <v>1380</v>
      </c>
      <c r="I92" s="150" t="s">
        <v>1423</v>
      </c>
      <c r="J92" s="150" t="s">
        <v>1380</v>
      </c>
      <c r="K92" s="150" t="s">
        <v>1423</v>
      </c>
      <c r="L92" s="150" t="s">
        <v>1380</v>
      </c>
      <c r="M92" s="150" t="s">
        <v>1423</v>
      </c>
      <c r="N92" s="243"/>
      <c r="O92" s="243"/>
    </row>
    <row r="93" customFormat="false" ht="12" hidden="false" customHeight="true" outlineLevel="0" collapsed="false">
      <c r="B93" s="205"/>
      <c r="C93" s="210"/>
      <c r="D93" s="146" t="s">
        <v>1174</v>
      </c>
      <c r="E93" s="331" t="s">
        <v>1174</v>
      </c>
      <c r="F93" s="146" t="s">
        <v>1174</v>
      </c>
      <c r="G93" s="331" t="s">
        <v>1174</v>
      </c>
      <c r="H93" s="146" t="s">
        <v>1174</v>
      </c>
      <c r="I93" s="331" t="s">
        <v>1174</v>
      </c>
      <c r="J93" s="146" t="s">
        <v>1174</v>
      </c>
      <c r="K93" s="331" t="s">
        <v>1174</v>
      </c>
      <c r="L93" s="146" t="s">
        <v>1174</v>
      </c>
      <c r="M93" s="331" t="s">
        <v>1174</v>
      </c>
      <c r="N93" s="243"/>
      <c r="O93" s="243"/>
    </row>
    <row r="94" customFormat="false" ht="12" hidden="false" customHeight="true" outlineLevel="0" collapsed="false">
      <c r="B94" s="205"/>
      <c r="C94" s="210"/>
      <c r="D94" s="146"/>
      <c r="E94" s="332"/>
      <c r="F94" s="146"/>
      <c r="G94" s="332"/>
      <c r="H94" s="146"/>
      <c r="I94" s="332"/>
      <c r="J94" s="146"/>
      <c r="K94" s="332"/>
      <c r="L94" s="146"/>
      <c r="M94" s="332"/>
      <c r="N94" s="243"/>
      <c r="O94" s="341"/>
    </row>
    <row r="95" customFormat="false" ht="12" hidden="false" customHeight="true" outlineLevel="0" collapsed="false">
      <c r="B95" s="205"/>
      <c r="C95" s="215" t="e">
        <f aca="false">Valuutta</f>
        <v>#REF!</v>
      </c>
      <c r="D95" s="64" t="n">
        <v>38</v>
      </c>
      <c r="E95" s="64" t="n">
        <v>39</v>
      </c>
      <c r="F95" s="64" t="n">
        <v>40</v>
      </c>
      <c r="G95" s="64" t="n">
        <v>41</v>
      </c>
      <c r="H95" s="64" t="n">
        <v>42</v>
      </c>
      <c r="I95" s="64" t="n">
        <v>43</v>
      </c>
      <c r="J95" s="64" t="n">
        <v>44</v>
      </c>
      <c r="K95" s="64" t="n">
        <v>45</v>
      </c>
      <c r="L95" s="64" t="n">
        <v>46</v>
      </c>
      <c r="M95" s="64" t="n">
        <v>47</v>
      </c>
      <c r="N95" s="342"/>
      <c r="O95" s="342"/>
    </row>
    <row r="96" customFormat="false" ht="11.25" hidden="true" customHeight="true" outlineLevel="0" collapsed="false">
      <c r="C96" s="243"/>
      <c r="D96" s="243" t="s">
        <v>1467</v>
      </c>
      <c r="E96" s="243" t="s">
        <v>1468</v>
      </c>
      <c r="F96" s="243" t="s">
        <v>1469</v>
      </c>
      <c r="G96" s="243" t="s">
        <v>1470</v>
      </c>
      <c r="H96" s="243" t="s">
        <v>1471</v>
      </c>
      <c r="I96" s="243" t="s">
        <v>1472</v>
      </c>
      <c r="J96" s="243" t="s">
        <v>1473</v>
      </c>
      <c r="K96" s="243" t="s">
        <v>1474</v>
      </c>
      <c r="L96" s="179" t="s">
        <v>1475</v>
      </c>
      <c r="M96" s="179" t="s">
        <v>1476</v>
      </c>
      <c r="N96" s="243"/>
      <c r="O96" s="243"/>
    </row>
    <row r="97" s="219" customFormat="true" ht="19.15" hidden="false" customHeight="true" outlineLevel="0" collapsed="false">
      <c r="A97" s="290" t="s">
        <v>1112</v>
      </c>
      <c r="B97" s="227" t="n">
        <f aca="false">B16</f>
        <v>1</v>
      </c>
      <c r="C97" s="291" t="e">
        <f aca="false">YhtionNimi($A97)</f>
        <v>#NAME?</v>
      </c>
      <c r="D97" s="229" t="e">
        <f aca="false">Hae($A97,D$96,Vuosi,Kausi)</f>
        <v>#NAME?</v>
      </c>
      <c r="E97" s="229" t="e">
        <f aca="false">Hae($A97,E$96,Vuosi,Kausi)</f>
        <v>#NAME?</v>
      </c>
      <c r="F97" s="229" t="e">
        <f aca="false">Hae($A97,F$96,Vuosi,Kausi)</f>
        <v>#NAME?</v>
      </c>
      <c r="G97" s="229" t="e">
        <f aca="false">Hae($A97,G$96,Vuosi,Kausi)</f>
        <v>#NAME?</v>
      </c>
      <c r="H97" s="229" t="e">
        <f aca="false">Hae($A97,H$96,Vuosi,Kausi)</f>
        <v>#NAME?</v>
      </c>
      <c r="I97" s="229" t="e">
        <f aca="false">Hae($A97,I$96,Vuosi,Kausi)</f>
        <v>#NAME?</v>
      </c>
      <c r="J97" s="229" t="e">
        <f aca="false">Hae($A97,J$96,Vuosi,Kausi)</f>
        <v>#NAME?</v>
      </c>
      <c r="K97" s="229" t="e">
        <f aca="false">Hae($A97,K$96,Vuosi,Kausi)</f>
        <v>#NAME?</v>
      </c>
      <c r="L97" s="229" t="e">
        <f aca="false">Hae($A97,L$96,Vuosi,Kausi)</f>
        <v>#NAME?</v>
      </c>
      <c r="M97" s="229" t="e">
        <f aca="false">Hae($A97,M$96,Vuosi,Kausi)</f>
        <v>#NAME?</v>
      </c>
      <c r="N97" s="245"/>
      <c r="O97" s="339"/>
      <c r="P97" s="336" t="n">
        <f aca="false">B16</f>
        <v>1</v>
      </c>
    </row>
    <row r="98" s="219" customFormat="true" ht="12" hidden="false" customHeight="true" outlineLevel="0" collapsed="false">
      <c r="A98" s="290" t="s">
        <v>1113</v>
      </c>
      <c r="B98" s="227" t="n">
        <f aca="false">B17</f>
        <v>2</v>
      </c>
      <c r="C98" s="291" t="e">
        <f aca="false">YhtionNimi($A98)</f>
        <v>#NAME?</v>
      </c>
      <c r="D98" s="229" t="e">
        <f aca="false">Hae($A98,D$96,Vuosi,Kausi)</f>
        <v>#NAME?</v>
      </c>
      <c r="E98" s="229" t="e">
        <f aca="false">Hae($A98,E$96,Vuosi,Kausi)</f>
        <v>#NAME?</v>
      </c>
      <c r="F98" s="229" t="e">
        <f aca="false">Hae($A98,F$96,Vuosi,Kausi)</f>
        <v>#NAME?</v>
      </c>
      <c r="G98" s="229" t="e">
        <f aca="false">Hae($A98,G$96,Vuosi,Kausi)</f>
        <v>#NAME?</v>
      </c>
      <c r="H98" s="229" t="e">
        <f aca="false">Hae($A98,H$96,Vuosi,Kausi)</f>
        <v>#NAME?</v>
      </c>
      <c r="I98" s="229" t="e">
        <f aca="false">Hae($A98,I$96,Vuosi,Kausi)</f>
        <v>#NAME?</v>
      </c>
      <c r="J98" s="229" t="e">
        <f aca="false">Hae($A98,J$96,Vuosi,Kausi)</f>
        <v>#NAME?</v>
      </c>
      <c r="K98" s="229" t="e">
        <f aca="false">Hae($A98,K$96,Vuosi,Kausi)</f>
        <v>#NAME?</v>
      </c>
      <c r="L98" s="229" t="e">
        <f aca="false">Hae($A98,L$96,Vuosi,Kausi)</f>
        <v>#NAME?</v>
      </c>
      <c r="M98" s="229" t="e">
        <f aca="false">Hae($A98,M$96,Vuosi,Kausi)</f>
        <v>#NAME?</v>
      </c>
      <c r="N98" s="245"/>
      <c r="O98" s="339"/>
      <c r="P98" s="336" t="n">
        <f aca="false">B17</f>
        <v>2</v>
      </c>
    </row>
    <row r="99" s="219" customFormat="true" ht="12" hidden="false" customHeight="true" outlineLevel="0" collapsed="false">
      <c r="A99" s="290" t="s">
        <v>1114</v>
      </c>
      <c r="B99" s="227" t="n">
        <f aca="false">B18</f>
        <v>3</v>
      </c>
      <c r="C99" s="291" t="e">
        <f aca="false">YhtionNimi($A99)</f>
        <v>#NAME?</v>
      </c>
      <c r="D99" s="229" t="e">
        <f aca="false">Hae($A99,D$96,Vuosi,Kausi)</f>
        <v>#NAME?</v>
      </c>
      <c r="E99" s="229" t="e">
        <f aca="false">Hae($A99,E$96,Vuosi,Kausi)</f>
        <v>#NAME?</v>
      </c>
      <c r="F99" s="229" t="e">
        <f aca="false">Hae($A99,F$96,Vuosi,Kausi)</f>
        <v>#NAME?</v>
      </c>
      <c r="G99" s="229" t="e">
        <f aca="false">Hae($A99,G$96,Vuosi,Kausi)</f>
        <v>#NAME?</v>
      </c>
      <c r="H99" s="229" t="e">
        <f aca="false">Hae($A99,H$96,Vuosi,Kausi)</f>
        <v>#NAME?</v>
      </c>
      <c r="I99" s="229" t="e">
        <f aca="false">Hae($A99,I$96,Vuosi,Kausi)</f>
        <v>#NAME?</v>
      </c>
      <c r="J99" s="229" t="e">
        <f aca="false">Hae($A99,J$96,Vuosi,Kausi)</f>
        <v>#NAME?</v>
      </c>
      <c r="K99" s="229" t="e">
        <f aca="false">Hae($A99,K$96,Vuosi,Kausi)</f>
        <v>#NAME?</v>
      </c>
      <c r="L99" s="229" t="e">
        <f aca="false">Hae($A99,L$96,Vuosi,Kausi)</f>
        <v>#NAME?</v>
      </c>
      <c r="M99" s="229" t="e">
        <f aca="false">Hae($A99,M$96,Vuosi,Kausi)</f>
        <v>#NAME?</v>
      </c>
      <c r="N99" s="245"/>
      <c r="O99" s="301"/>
      <c r="P99" s="336" t="n">
        <f aca="false">B18</f>
        <v>3</v>
      </c>
    </row>
    <row r="100" s="219" customFormat="true" ht="12" hidden="false" customHeight="true" outlineLevel="0" collapsed="false">
      <c r="A100" s="290" t="s">
        <v>1115</v>
      </c>
      <c r="B100" s="227" t="n">
        <f aca="false">B19</f>
        <v>4</v>
      </c>
      <c r="C100" s="291" t="e">
        <f aca="false">YhtionNimi($A100)</f>
        <v>#NAME?</v>
      </c>
      <c r="D100" s="229" t="e">
        <f aca="false">Hae($A100,D$96,Vuosi,Kausi)</f>
        <v>#NAME?</v>
      </c>
      <c r="E100" s="229" t="e">
        <f aca="false">Hae($A100,E$96,Vuosi,Kausi)</f>
        <v>#NAME?</v>
      </c>
      <c r="F100" s="229" t="e">
        <f aca="false">Hae($A100,F$96,Vuosi,Kausi)</f>
        <v>#NAME?</v>
      </c>
      <c r="G100" s="229" t="e">
        <f aca="false">Hae($A100,G$96,Vuosi,Kausi)</f>
        <v>#NAME?</v>
      </c>
      <c r="H100" s="229" t="e">
        <f aca="false">Hae($A100,H$96,Vuosi,Kausi)</f>
        <v>#NAME?</v>
      </c>
      <c r="I100" s="229" t="e">
        <f aca="false">Hae($A100,I$96,Vuosi,Kausi)</f>
        <v>#NAME?</v>
      </c>
      <c r="J100" s="229" t="e">
        <f aca="false">Hae($A100,J$96,Vuosi,Kausi)</f>
        <v>#NAME?</v>
      </c>
      <c r="K100" s="229" t="e">
        <f aca="false">Hae($A100,K$96,Vuosi,Kausi)</f>
        <v>#NAME?</v>
      </c>
      <c r="L100" s="229" t="e">
        <f aca="false">Hae($A100,L$96,Vuosi,Kausi)</f>
        <v>#NAME?</v>
      </c>
      <c r="M100" s="229" t="e">
        <f aca="false">Hae($A100,M$96,Vuosi,Kausi)</f>
        <v>#NAME?</v>
      </c>
      <c r="N100" s="245"/>
      <c r="O100" s="301"/>
      <c r="P100" s="336" t="n">
        <f aca="false">B19</f>
        <v>4</v>
      </c>
    </row>
    <row r="101" s="219" customFormat="true" ht="12" hidden="false" customHeight="true" outlineLevel="0" collapsed="false">
      <c r="A101" s="290" t="s">
        <v>1116</v>
      </c>
      <c r="B101" s="227" t="n">
        <f aca="false">B20</f>
        <v>5</v>
      </c>
      <c r="C101" s="291" t="e">
        <f aca="false">YhtionNimi($A101)</f>
        <v>#NAME?</v>
      </c>
      <c r="D101" s="229" t="e">
        <f aca="false">Hae($A101,D$96,Vuosi,Kausi)</f>
        <v>#NAME?</v>
      </c>
      <c r="E101" s="229" t="e">
        <f aca="false">Hae($A101,E$96,Vuosi,Kausi)</f>
        <v>#NAME?</v>
      </c>
      <c r="F101" s="229" t="e">
        <f aca="false">Hae($A101,F$96,Vuosi,Kausi)</f>
        <v>#NAME?</v>
      </c>
      <c r="G101" s="229" t="e">
        <f aca="false">Hae($A101,G$96,Vuosi,Kausi)</f>
        <v>#NAME?</v>
      </c>
      <c r="H101" s="229" t="e">
        <f aca="false">Hae($A101,H$96,Vuosi,Kausi)</f>
        <v>#NAME?</v>
      </c>
      <c r="I101" s="229" t="e">
        <f aca="false">Hae($A101,I$96,Vuosi,Kausi)</f>
        <v>#NAME?</v>
      </c>
      <c r="J101" s="229" t="e">
        <f aca="false">Hae($A101,J$96,Vuosi,Kausi)</f>
        <v>#NAME?</v>
      </c>
      <c r="K101" s="229" t="e">
        <f aca="false">Hae($A101,K$96,Vuosi,Kausi)</f>
        <v>#NAME?</v>
      </c>
      <c r="L101" s="229" t="e">
        <f aca="false">Hae($A101,L$96,Vuosi,Kausi)</f>
        <v>#NAME?</v>
      </c>
      <c r="M101" s="229" t="e">
        <f aca="false">Hae($A101,M$96,Vuosi,Kausi)</f>
        <v>#NAME?</v>
      </c>
      <c r="N101" s="245"/>
      <c r="O101" s="301"/>
      <c r="P101" s="336" t="n">
        <f aca="false">B20</f>
        <v>5</v>
      </c>
    </row>
    <row r="102" s="219" customFormat="true" ht="12" hidden="false" customHeight="true" outlineLevel="0" collapsed="false">
      <c r="A102" s="290" t="s">
        <v>1117</v>
      </c>
      <c r="B102" s="227" t="n">
        <f aca="false">B21</f>
        <v>6</v>
      </c>
      <c r="C102" s="291" t="e">
        <f aca="false">YhtionNimi($A102)</f>
        <v>#NAME?</v>
      </c>
      <c r="D102" s="229" t="e">
        <f aca="false">Hae($A102,D$96,Vuosi,Kausi)</f>
        <v>#NAME?</v>
      </c>
      <c r="E102" s="229" t="e">
        <f aca="false">Hae($A102,E$96,Vuosi,Kausi)</f>
        <v>#NAME?</v>
      </c>
      <c r="F102" s="229" t="e">
        <f aca="false">Hae($A102,F$96,Vuosi,Kausi)</f>
        <v>#NAME?</v>
      </c>
      <c r="G102" s="229" t="e">
        <f aca="false">Hae($A102,G$96,Vuosi,Kausi)</f>
        <v>#NAME?</v>
      </c>
      <c r="H102" s="229" t="e">
        <f aca="false">Hae($A102,H$96,Vuosi,Kausi)</f>
        <v>#NAME?</v>
      </c>
      <c r="I102" s="229" t="e">
        <f aca="false">Hae($A102,I$96,Vuosi,Kausi)</f>
        <v>#NAME?</v>
      </c>
      <c r="J102" s="229" t="e">
        <f aca="false">Hae($A102,J$96,Vuosi,Kausi)</f>
        <v>#NAME?</v>
      </c>
      <c r="K102" s="229" t="e">
        <f aca="false">Hae($A102,K$96,Vuosi,Kausi)</f>
        <v>#NAME?</v>
      </c>
      <c r="L102" s="229" t="e">
        <f aca="false">Hae($A102,L$96,Vuosi,Kausi)</f>
        <v>#NAME?</v>
      </c>
      <c r="M102" s="229" t="e">
        <f aca="false">Hae($A102,M$96,Vuosi,Kausi)</f>
        <v>#NAME?</v>
      </c>
      <c r="N102" s="287"/>
      <c r="P102" s="336" t="n">
        <f aca="false">B21</f>
        <v>6</v>
      </c>
    </row>
    <row r="103" s="219" customFormat="true" ht="12" hidden="false" customHeight="true" outlineLevel="0" collapsed="false">
      <c r="A103" s="290" t="s">
        <v>1118</v>
      </c>
      <c r="B103" s="227" t="n">
        <f aca="false">B22</f>
        <v>7</v>
      </c>
      <c r="C103" s="291" t="e">
        <f aca="false">YhtionNimi($A103)</f>
        <v>#NAME?</v>
      </c>
      <c r="D103" s="229" t="e">
        <f aca="false">Hae($A103,D$96,Vuosi,Kausi)</f>
        <v>#NAME?</v>
      </c>
      <c r="E103" s="229" t="e">
        <f aca="false">Hae($A103,E$96,Vuosi,Kausi)</f>
        <v>#NAME?</v>
      </c>
      <c r="F103" s="229" t="e">
        <f aca="false">Hae($A103,F$96,Vuosi,Kausi)</f>
        <v>#NAME?</v>
      </c>
      <c r="G103" s="229" t="e">
        <f aca="false">Hae($A103,G$96,Vuosi,Kausi)</f>
        <v>#NAME?</v>
      </c>
      <c r="H103" s="229" t="e">
        <f aca="false">Hae($A103,H$96,Vuosi,Kausi)</f>
        <v>#NAME?</v>
      </c>
      <c r="I103" s="229" t="e">
        <f aca="false">Hae($A103,I$96,Vuosi,Kausi)</f>
        <v>#NAME?</v>
      </c>
      <c r="J103" s="229" t="e">
        <f aca="false">Hae($A103,J$96,Vuosi,Kausi)</f>
        <v>#NAME?</v>
      </c>
      <c r="K103" s="229" t="e">
        <f aca="false">Hae($A103,K$96,Vuosi,Kausi)</f>
        <v>#NAME?</v>
      </c>
      <c r="L103" s="229" t="e">
        <f aca="false">Hae($A103,L$96,Vuosi,Kausi)</f>
        <v>#NAME?</v>
      </c>
      <c r="M103" s="229" t="e">
        <f aca="false">Hae($A103,M$96,Vuosi,Kausi)</f>
        <v>#NAME?</v>
      </c>
      <c r="N103" s="287"/>
      <c r="P103" s="336" t="n">
        <f aca="false">B22</f>
        <v>7</v>
      </c>
    </row>
    <row r="104" s="219" customFormat="true" ht="12" hidden="false" customHeight="true" outlineLevel="0" collapsed="false">
      <c r="B104" s="294"/>
      <c r="C104" s="291"/>
      <c r="D104" s="245"/>
      <c r="E104" s="304"/>
      <c r="F104" s="245"/>
      <c r="G104" s="245"/>
      <c r="H104" s="245"/>
      <c r="I104" s="245"/>
      <c r="J104" s="245"/>
      <c r="K104" s="245"/>
      <c r="L104" s="304"/>
      <c r="M104" s="304"/>
      <c r="N104" s="287"/>
    </row>
    <row r="105" s="295" customFormat="true" ht="12" hidden="false" customHeight="true" outlineLevel="0" collapsed="false">
      <c r="B105" s="230"/>
      <c r="C105" s="74" t="s">
        <v>139</v>
      </c>
      <c r="D105" s="334" t="e">
        <f aca="false">SUM(D97:D104)</f>
        <v>#NAME?</v>
      </c>
      <c r="E105" s="334" t="e">
        <f aca="false">SUM(E97:E104)</f>
        <v>#NAME?</v>
      </c>
      <c r="F105" s="334" t="e">
        <f aca="false">SUM(F97:F104)</f>
        <v>#NAME?</v>
      </c>
      <c r="G105" s="334" t="e">
        <f aca="false">SUM(G97:G104)</f>
        <v>#NAME?</v>
      </c>
      <c r="H105" s="334" t="e">
        <f aca="false">SUM(H97:H104)</f>
        <v>#NAME?</v>
      </c>
      <c r="I105" s="334" t="e">
        <f aca="false">SUM(I97:I104)</f>
        <v>#NAME?</v>
      </c>
      <c r="J105" s="334" t="e">
        <f aca="false">SUM(J97:J104)</f>
        <v>#NAME?</v>
      </c>
      <c r="K105" s="334" t="e">
        <f aca="false">SUM(K97:K104)</f>
        <v>#NAME?</v>
      </c>
      <c r="L105" s="334" t="e">
        <f aca="false">SUM(L97:L104)</f>
        <v>#NAME?</v>
      </c>
      <c r="M105" s="334" t="e">
        <f aca="false">SUM(M97:M104)</f>
        <v>#NAME?</v>
      </c>
      <c r="N105" s="298"/>
    </row>
    <row r="106" s="219" customFormat="true" ht="12" hidden="false" customHeight="true" outlineLevel="0" collapsed="false">
      <c r="B106" s="230"/>
      <c r="C106" s="80" t="s">
        <v>140</v>
      </c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87"/>
    </row>
    <row r="107" customFormat="false" ht="12" hidden="false" customHeight="true" outlineLevel="0" collapsed="false">
      <c r="B107" s="205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05"/>
    </row>
    <row r="108" customFormat="false" ht="12" hidden="false" customHeight="tru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</row>
    <row r="109" customFormat="false" ht="12" hidden="false" customHeight="true" outlineLevel="0" collapsed="false">
      <c r="C109" s="8"/>
    </row>
    <row r="110" customFormat="false" ht="12" hidden="false" customHeight="true" outlineLevel="0" collapsed="false">
      <c r="C110" s="8"/>
    </row>
    <row r="111" customFormat="false" ht="12" hidden="false" customHeight="true" outlineLevel="0" collapsed="false">
      <c r="C111" s="8"/>
    </row>
    <row r="112" customFormat="false" ht="12" hidden="false" customHeight="true" outlineLevel="0" collapsed="false">
      <c r="C112" s="8"/>
    </row>
    <row r="113" customFormat="false" ht="12" hidden="false" customHeight="true" outlineLevel="0" collapsed="false">
      <c r="C113" s="8"/>
    </row>
    <row r="114" customFormat="false" ht="12" hidden="false" customHeight="true" outlineLevel="0" collapsed="false">
      <c r="C114" s="8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>&amp;C&amp;9– &amp;P –&amp;R&amp;9Finland 2009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84765625" defaultRowHeight="10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9.99"/>
    <col collapsed="false" customWidth="true" hidden="false" outlineLevel="0" max="3" min="3" style="9" width="12.99"/>
    <col collapsed="false" customWidth="true" hidden="false" outlineLevel="0" max="5" min="4" style="9" width="17.42"/>
    <col collapsed="false" customWidth="true" hidden="false" outlineLevel="0" max="6" min="6" style="9" width="17.14"/>
    <col collapsed="false" customWidth="true" hidden="false" outlineLevel="0" max="7" min="7" style="9" width="18.99"/>
    <col collapsed="false" customWidth="true" hidden="false" outlineLevel="0" max="8" min="8" style="9" width="19.99"/>
    <col collapsed="false" customWidth="true" hidden="false" outlineLevel="0" max="9" min="9" style="9" width="16.56"/>
    <col collapsed="false" customWidth="true" hidden="false" outlineLevel="0" max="10" min="10" style="9" width="19.28"/>
    <col collapsed="false" customWidth="true" hidden="false" outlineLevel="0" max="11" min="11" style="9" width="14.56"/>
    <col collapsed="false" customWidth="true" hidden="false" outlineLevel="0" max="12" min="12" style="9" width="4.99"/>
    <col collapsed="false" customWidth="true" hidden="false" outlineLevel="0" max="13" min="13" style="8" width="3.7"/>
    <col collapsed="false" customWidth="true" hidden="false" outlineLevel="0" max="14" min="14" style="8" width="19.28"/>
    <col collapsed="false" customWidth="true" hidden="false" outlineLevel="0" max="15" min="15" style="9" width="20.7"/>
    <col collapsed="false" customWidth="true" hidden="false" outlineLevel="0" max="16" min="16" style="9" width="15.13"/>
    <col collapsed="false" customWidth="true" hidden="false" outlineLevel="0" max="17" min="17" style="9" width="11.42"/>
    <col collapsed="false" customWidth="true" hidden="false" outlineLevel="0" max="18" min="18" style="9" width="18.56"/>
    <col collapsed="false" customWidth="true" hidden="false" outlineLevel="0" max="19" min="19" style="9" width="14.41"/>
    <col collapsed="false" customWidth="true" hidden="false" outlineLevel="0" max="20" min="20" style="9" width="13.14"/>
    <col collapsed="false" customWidth="true" hidden="false" outlineLevel="0" max="21" min="21" style="9" width="13.85"/>
    <col collapsed="false" customWidth="true" hidden="false" outlineLevel="0" max="22" min="22" style="9" width="17.28"/>
    <col collapsed="false" customWidth="true" hidden="false" outlineLevel="0" max="23" min="23" style="9" width="16.84"/>
    <col collapsed="false" customWidth="true" hidden="false" outlineLevel="0" max="24" min="24" style="8" width="3.7"/>
    <col collapsed="false" customWidth="false" hidden="false" outlineLevel="0" max="257" min="25" style="9" width="8.85"/>
  </cols>
  <sheetData>
    <row r="1" customFormat="false" ht="15" hidden="false" customHeight="true" outlineLevel="0" collapsed="false">
      <c r="B1" s="10" t="s">
        <v>24</v>
      </c>
      <c r="C1" s="11"/>
      <c r="D1" s="11"/>
      <c r="E1" s="11"/>
      <c r="F1" s="11"/>
      <c r="G1" s="4"/>
      <c r="H1" s="4"/>
      <c r="I1" s="4"/>
      <c r="J1" s="4"/>
      <c r="K1" s="4"/>
      <c r="L1" s="4"/>
      <c r="M1" s="12"/>
      <c r="N1" s="10" t="s">
        <v>24</v>
      </c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15" hidden="false" customHeight="true" outlineLevel="0" collapsed="false">
      <c r="B2" s="11"/>
      <c r="C2" s="13" t="s">
        <v>25</v>
      </c>
      <c r="D2" s="13" t="s">
        <v>26</v>
      </c>
      <c r="E2" s="13" t="s">
        <v>27</v>
      </c>
      <c r="F2" s="13" t="s">
        <v>28</v>
      </c>
      <c r="G2" s="14" t="s">
        <v>29</v>
      </c>
      <c r="H2" s="15" t="s">
        <v>30</v>
      </c>
      <c r="I2" s="15"/>
      <c r="J2" s="16" t="s">
        <v>25</v>
      </c>
      <c r="K2" s="13" t="s">
        <v>31</v>
      </c>
      <c r="L2" s="17"/>
      <c r="M2" s="12"/>
      <c r="N2" s="11"/>
      <c r="O2" s="13" t="s">
        <v>32</v>
      </c>
      <c r="P2" s="18"/>
      <c r="Q2" s="19"/>
      <c r="R2" s="20" t="s">
        <v>33</v>
      </c>
      <c r="S2" s="16" t="s">
        <v>34</v>
      </c>
      <c r="T2" s="18" t="s">
        <v>35</v>
      </c>
      <c r="U2" s="21"/>
      <c r="V2" s="13" t="s">
        <v>36</v>
      </c>
      <c r="W2" s="19" t="s">
        <v>37</v>
      </c>
      <c r="X2" s="12"/>
    </row>
    <row r="3" customFormat="false" ht="13.15" hidden="false" customHeight="true" outlineLevel="0" collapsed="false">
      <c r="B3" s="11"/>
      <c r="C3" s="22" t="s">
        <v>38</v>
      </c>
      <c r="D3" s="22" t="s">
        <v>39</v>
      </c>
      <c r="E3" s="22" t="s">
        <v>40</v>
      </c>
      <c r="F3" s="22" t="s">
        <v>41</v>
      </c>
      <c r="G3" s="22" t="s">
        <v>42</v>
      </c>
      <c r="H3" s="16" t="s">
        <v>43</v>
      </c>
      <c r="I3" s="13" t="s">
        <v>44</v>
      </c>
      <c r="J3" s="23" t="s">
        <v>45</v>
      </c>
      <c r="K3" s="24"/>
      <c r="L3" s="17"/>
      <c r="M3" s="12"/>
      <c r="N3" s="11"/>
      <c r="O3" s="22" t="s">
        <v>46</v>
      </c>
      <c r="P3" s="17"/>
      <c r="Q3" s="25"/>
      <c r="R3" s="26" t="s">
        <v>47</v>
      </c>
      <c r="S3" s="27" t="s">
        <v>48</v>
      </c>
      <c r="T3" s="28" t="s">
        <v>49</v>
      </c>
      <c r="U3" s="29"/>
      <c r="V3" s="22" t="s">
        <v>50</v>
      </c>
      <c r="W3" s="25" t="s">
        <v>51</v>
      </c>
      <c r="X3" s="12"/>
    </row>
    <row r="4" customFormat="false" ht="13.15" hidden="false" customHeight="true" outlineLevel="0" collapsed="false">
      <c r="B4" s="11" t="s">
        <v>52</v>
      </c>
      <c r="C4" s="22"/>
      <c r="D4" s="22"/>
      <c r="E4" s="22"/>
      <c r="F4" s="22"/>
      <c r="G4" s="22"/>
      <c r="H4" s="23"/>
      <c r="I4" s="22" t="s">
        <v>53</v>
      </c>
      <c r="J4" s="23"/>
      <c r="K4" s="22"/>
      <c r="L4" s="17"/>
      <c r="M4" s="12"/>
      <c r="N4" s="11" t="s">
        <v>52</v>
      </c>
      <c r="O4" s="30" t="s">
        <v>54</v>
      </c>
      <c r="P4" s="4"/>
      <c r="Q4" s="31"/>
      <c r="R4" s="26"/>
      <c r="S4" s="13" t="s">
        <v>55</v>
      </c>
      <c r="T4" s="13" t="s">
        <v>56</v>
      </c>
      <c r="U4" s="16" t="s">
        <v>57</v>
      </c>
      <c r="V4" s="22"/>
      <c r="W4" s="25" t="s">
        <v>58</v>
      </c>
      <c r="X4" s="12"/>
    </row>
    <row r="5" customFormat="false" ht="13.15" hidden="false" customHeight="true" outlineLevel="0" collapsed="false">
      <c r="B5" s="11" t="s">
        <v>59</v>
      </c>
      <c r="C5" s="22" t="s">
        <v>60</v>
      </c>
      <c r="D5" s="22" t="s">
        <v>61</v>
      </c>
      <c r="E5" s="22" t="s">
        <v>62</v>
      </c>
      <c r="F5" s="22" t="s">
        <v>63</v>
      </c>
      <c r="G5" s="22" t="s">
        <v>64</v>
      </c>
      <c r="H5" s="23" t="s">
        <v>65</v>
      </c>
      <c r="I5" s="22" t="s">
        <v>66</v>
      </c>
      <c r="J5" s="23" t="s">
        <v>65</v>
      </c>
      <c r="K5" s="22" t="s">
        <v>67</v>
      </c>
      <c r="L5" s="17"/>
      <c r="M5" s="12"/>
      <c r="N5" s="11" t="s">
        <v>59</v>
      </c>
      <c r="O5" s="23" t="s">
        <v>68</v>
      </c>
      <c r="P5" s="16" t="s">
        <v>69</v>
      </c>
      <c r="Q5" s="20" t="s">
        <v>57</v>
      </c>
      <c r="R5" s="26" t="s">
        <v>70</v>
      </c>
      <c r="S5" s="22"/>
      <c r="T5" s="22"/>
      <c r="U5" s="23"/>
      <c r="V5" s="22" t="s">
        <v>71</v>
      </c>
      <c r="W5" s="25" t="s">
        <v>72</v>
      </c>
      <c r="X5" s="12"/>
    </row>
    <row r="6" customFormat="false" ht="13.15" hidden="false" customHeight="true" outlineLevel="0" collapsed="false">
      <c r="B6" s="32" t="s">
        <v>73</v>
      </c>
      <c r="C6" s="33"/>
      <c r="D6" s="22" t="s">
        <v>74</v>
      </c>
      <c r="E6" s="22" t="s">
        <v>75</v>
      </c>
      <c r="F6" s="22" t="s">
        <v>76</v>
      </c>
      <c r="G6" s="22"/>
      <c r="H6" s="22" t="s">
        <v>77</v>
      </c>
      <c r="I6" s="22" t="s">
        <v>78</v>
      </c>
      <c r="J6" s="23" t="s">
        <v>79</v>
      </c>
      <c r="K6" s="22"/>
      <c r="L6" s="17"/>
      <c r="M6" s="12"/>
      <c r="N6" s="32" t="s">
        <v>73</v>
      </c>
      <c r="O6" s="23" t="s">
        <v>80</v>
      </c>
      <c r="P6" s="23" t="s">
        <v>81</v>
      </c>
      <c r="Q6" s="26"/>
      <c r="R6" s="26" t="s">
        <v>82</v>
      </c>
      <c r="S6" s="26" t="s">
        <v>83</v>
      </c>
      <c r="T6" s="26" t="s">
        <v>83</v>
      </c>
      <c r="U6" s="23" t="s">
        <v>84</v>
      </c>
      <c r="V6" s="22" t="s">
        <v>85</v>
      </c>
      <c r="W6" s="25" t="s">
        <v>86</v>
      </c>
      <c r="X6" s="12"/>
    </row>
    <row r="7" customFormat="false" ht="13.15" hidden="false" customHeight="true" outlineLevel="0" collapsed="false">
      <c r="B7" s="11"/>
      <c r="C7" s="33"/>
      <c r="D7" s="34"/>
      <c r="E7" s="22"/>
      <c r="F7" s="22"/>
      <c r="G7" s="34"/>
      <c r="H7" s="35"/>
      <c r="I7" s="34"/>
      <c r="J7" s="23"/>
      <c r="K7" s="34" t="s">
        <v>87</v>
      </c>
      <c r="L7" s="17"/>
      <c r="M7" s="12"/>
      <c r="N7" s="11"/>
      <c r="O7" s="23" t="s">
        <v>88</v>
      </c>
      <c r="P7" s="23" t="s">
        <v>89</v>
      </c>
      <c r="Q7" s="26" t="s">
        <v>84</v>
      </c>
      <c r="R7" s="26" t="s">
        <v>90</v>
      </c>
      <c r="S7" s="26" t="s">
        <v>91</v>
      </c>
      <c r="T7" s="26" t="s">
        <v>92</v>
      </c>
      <c r="U7" s="23"/>
      <c r="V7" s="22"/>
      <c r="W7" s="36"/>
      <c r="X7" s="12"/>
    </row>
    <row r="8" s="42" customFormat="true" ht="13.15" hidden="false" customHeight="true" outlineLevel="0" collapsed="false">
      <c r="A8" s="37"/>
      <c r="B8" s="11"/>
      <c r="C8" s="33" t="s">
        <v>93</v>
      </c>
      <c r="D8" s="34" t="s">
        <v>94</v>
      </c>
      <c r="E8" s="34" t="s">
        <v>94</v>
      </c>
      <c r="F8" s="33" t="s">
        <v>95</v>
      </c>
      <c r="G8" s="34" t="s">
        <v>96</v>
      </c>
      <c r="H8" s="35" t="s">
        <v>97</v>
      </c>
      <c r="I8" s="34" t="s">
        <v>98</v>
      </c>
      <c r="J8" s="35" t="s">
        <v>97</v>
      </c>
      <c r="K8" s="34" t="s">
        <v>99</v>
      </c>
      <c r="L8" s="38"/>
      <c r="M8" s="39"/>
      <c r="N8" s="11"/>
      <c r="O8" s="40" t="s">
        <v>100</v>
      </c>
      <c r="P8" s="23"/>
      <c r="Q8" s="26"/>
      <c r="R8" s="41" t="s">
        <v>101</v>
      </c>
      <c r="S8" s="34" t="s">
        <v>48</v>
      </c>
      <c r="T8" s="34" t="s">
        <v>48</v>
      </c>
      <c r="U8" s="35" t="s">
        <v>102</v>
      </c>
      <c r="V8" s="34" t="s">
        <v>103</v>
      </c>
      <c r="W8" s="36" t="s">
        <v>104</v>
      </c>
      <c r="X8" s="39"/>
    </row>
    <row r="9" s="42" customFormat="true" ht="13.15" hidden="false" customHeight="true" outlineLevel="0" collapsed="false">
      <c r="A9" s="37"/>
      <c r="B9" s="43"/>
      <c r="C9" s="33" t="s">
        <v>105</v>
      </c>
      <c r="D9" s="34" t="s">
        <v>106</v>
      </c>
      <c r="E9" s="34" t="s">
        <v>107</v>
      </c>
      <c r="F9" s="33" t="s">
        <v>106</v>
      </c>
      <c r="G9" s="34"/>
      <c r="H9" s="34" t="s">
        <v>108</v>
      </c>
      <c r="I9" s="34" t="s">
        <v>109</v>
      </c>
      <c r="J9" s="35" t="s">
        <v>110</v>
      </c>
      <c r="K9" s="22"/>
      <c r="L9" s="38"/>
      <c r="M9" s="39"/>
      <c r="N9" s="43"/>
      <c r="O9" s="40" t="s">
        <v>111</v>
      </c>
      <c r="P9" s="44" t="s">
        <v>112</v>
      </c>
      <c r="Q9" s="45" t="s">
        <v>102</v>
      </c>
      <c r="R9" s="41" t="s">
        <v>113</v>
      </c>
      <c r="S9" s="34" t="s">
        <v>106</v>
      </c>
      <c r="T9" s="34" t="s">
        <v>99</v>
      </c>
      <c r="U9" s="46"/>
      <c r="V9" s="34" t="s">
        <v>114</v>
      </c>
      <c r="W9" s="36" t="s">
        <v>114</v>
      </c>
      <c r="X9" s="39"/>
    </row>
    <row r="10" customFormat="false" ht="13.15" hidden="false" customHeight="true" outlineLevel="0" collapsed="false">
      <c r="B10" s="11"/>
      <c r="C10" s="47"/>
      <c r="D10" s="47"/>
      <c r="E10" s="47"/>
      <c r="F10" s="47"/>
      <c r="G10" s="47"/>
      <c r="H10" s="47"/>
      <c r="I10" s="47" t="s">
        <v>115</v>
      </c>
      <c r="J10" s="35"/>
      <c r="K10" s="47"/>
      <c r="L10" s="38"/>
      <c r="M10" s="12"/>
      <c r="N10" s="11"/>
      <c r="O10" s="35" t="s">
        <v>116</v>
      </c>
      <c r="P10" s="48"/>
      <c r="Q10" s="26"/>
      <c r="R10" s="49"/>
      <c r="S10" s="49"/>
      <c r="T10" s="49"/>
      <c r="U10" s="46"/>
      <c r="V10" s="49"/>
      <c r="W10" s="50"/>
      <c r="X10" s="12"/>
    </row>
    <row r="11" customFormat="false" ht="10.15" hidden="false" customHeight="true" outlineLevel="0" collapsed="false">
      <c r="B11" s="51" t="s">
        <v>117</v>
      </c>
      <c r="C11" s="52" t="n">
        <v>2</v>
      </c>
      <c r="D11" s="52" t="n">
        <v>3</v>
      </c>
      <c r="E11" s="52" t="n">
        <v>4</v>
      </c>
      <c r="F11" s="52" t="n">
        <v>5</v>
      </c>
      <c r="G11" s="52" t="n">
        <v>6</v>
      </c>
      <c r="H11" s="52" t="n">
        <v>7</v>
      </c>
      <c r="I11" s="52" t="n">
        <v>8</v>
      </c>
      <c r="J11" s="53" t="n">
        <v>9</v>
      </c>
      <c r="K11" s="54" t="n">
        <v>10</v>
      </c>
      <c r="L11" s="55"/>
      <c r="M11" s="12"/>
      <c r="N11" s="11"/>
      <c r="O11" s="35" t="s">
        <v>118</v>
      </c>
      <c r="P11" s="41"/>
      <c r="Q11" s="47"/>
      <c r="R11" s="49"/>
      <c r="S11" s="49"/>
      <c r="T11" s="49"/>
      <c r="U11" s="56"/>
      <c r="V11" s="49"/>
      <c r="W11" s="57"/>
      <c r="X11" s="12"/>
    </row>
    <row r="12" customFormat="false" ht="14.45" hidden="true" customHeight="true" outlineLevel="0" collapsed="false">
      <c r="B12" s="58"/>
      <c r="C12" s="55" t="s">
        <v>119</v>
      </c>
      <c r="D12" s="55" t="s">
        <v>120</v>
      </c>
      <c r="E12" s="55" t="s">
        <v>121</v>
      </c>
      <c r="F12" s="55" t="s">
        <v>122</v>
      </c>
      <c r="G12" s="55" t="s">
        <v>123</v>
      </c>
      <c r="H12" s="55" t="s">
        <v>124</v>
      </c>
      <c r="I12" s="55" t="s">
        <v>125</v>
      </c>
      <c r="J12" s="55" t="s">
        <v>126</v>
      </c>
      <c r="K12" s="55" t="s">
        <v>127</v>
      </c>
      <c r="L12" s="11"/>
      <c r="M12" s="12"/>
      <c r="N12" s="17"/>
      <c r="O12" s="47"/>
      <c r="P12" s="47"/>
      <c r="Q12" s="47"/>
      <c r="R12" s="49"/>
      <c r="S12" s="49"/>
      <c r="T12" s="49"/>
      <c r="U12" s="46"/>
      <c r="V12" s="49"/>
      <c r="W12" s="50"/>
      <c r="X12" s="12"/>
    </row>
    <row r="13" customFormat="false" ht="14.45" hidden="false" customHeight="true" outlineLevel="0" collapsed="false">
      <c r="B13" s="58"/>
      <c r="C13" s="55"/>
      <c r="D13" s="55"/>
      <c r="E13" s="55"/>
      <c r="F13" s="55"/>
      <c r="G13" s="55"/>
      <c r="H13" s="55"/>
      <c r="I13" s="55"/>
      <c r="J13" s="55"/>
      <c r="L13" s="11"/>
      <c r="M13" s="12"/>
      <c r="N13" s="58"/>
      <c r="O13" s="46"/>
      <c r="P13" s="23"/>
      <c r="Q13" s="47" t="s">
        <v>128</v>
      </c>
      <c r="R13" s="49" t="s">
        <v>129</v>
      </c>
      <c r="S13" s="49"/>
      <c r="T13" s="49"/>
      <c r="U13" s="56" t="s">
        <v>130</v>
      </c>
      <c r="V13" s="49"/>
      <c r="W13" s="57" t="s">
        <v>131</v>
      </c>
      <c r="X13" s="12"/>
    </row>
    <row r="14" s="68" customFormat="true" ht="16.9" hidden="false" customHeight="true" outlineLevel="0" collapsed="false">
      <c r="A14" s="59" t="n">
        <v>1</v>
      </c>
      <c r="B14" s="60" t="s">
        <v>132</v>
      </c>
      <c r="C14" s="61" t="n">
        <v>1096254.12037</v>
      </c>
      <c r="D14" s="61" t="n">
        <v>667428.85307</v>
      </c>
      <c r="E14" s="61" t="n">
        <v>0</v>
      </c>
      <c r="F14" s="61" t="n">
        <v>0</v>
      </c>
      <c r="G14" s="61" t="n">
        <v>-993067.05652</v>
      </c>
      <c r="H14" s="61" t="n">
        <v>-91570.213</v>
      </c>
      <c r="I14" s="61" t="n">
        <v>-1084637.26952</v>
      </c>
      <c r="J14" s="62" t="n">
        <v>-295424.484</v>
      </c>
      <c r="K14" s="61" t="n">
        <v>-30543.48194</v>
      </c>
      <c r="L14" s="63" t="n">
        <v>1</v>
      </c>
      <c r="M14" s="12"/>
      <c r="N14" s="51" t="s">
        <v>117</v>
      </c>
      <c r="O14" s="64" t="n">
        <v>19</v>
      </c>
      <c r="P14" s="64" t="n">
        <v>20</v>
      </c>
      <c r="Q14" s="64" t="n">
        <v>21</v>
      </c>
      <c r="R14" s="64" t="n">
        <v>22</v>
      </c>
      <c r="S14" s="64" t="n">
        <v>23</v>
      </c>
      <c r="T14" s="64" t="n">
        <v>24</v>
      </c>
      <c r="U14" s="65" t="n">
        <v>25</v>
      </c>
      <c r="V14" s="64" t="n">
        <v>26</v>
      </c>
      <c r="W14" s="66" t="n">
        <v>27</v>
      </c>
      <c r="X14" s="12"/>
      <c r="Y14" s="67"/>
    </row>
    <row r="15" s="68" customFormat="true" ht="15" hidden="false" customHeight="true" outlineLevel="0" collapsed="false">
      <c r="A15" s="59" t="n">
        <v>2</v>
      </c>
      <c r="B15" s="60" t="s">
        <v>133</v>
      </c>
      <c r="C15" s="61" t="n">
        <v>1388019.25192</v>
      </c>
      <c r="D15" s="61" t="n">
        <v>993830.2515</v>
      </c>
      <c r="E15" s="61" t="n">
        <v>0</v>
      </c>
      <c r="F15" s="61" t="n">
        <v>0</v>
      </c>
      <c r="G15" s="61" t="n">
        <v>-1271931.71767</v>
      </c>
      <c r="H15" s="61" t="n">
        <v>-93386.983</v>
      </c>
      <c r="I15" s="61" t="n">
        <v>-1365318.70067</v>
      </c>
      <c r="J15" s="62" t="n">
        <v>-458642.62074</v>
      </c>
      <c r="K15" s="61" t="n">
        <v>-48494.97098</v>
      </c>
      <c r="L15" s="63" t="n">
        <v>2</v>
      </c>
      <c r="M15" s="63" t="n">
        <v>1</v>
      </c>
      <c r="N15" s="60" t="s">
        <v>132</v>
      </c>
      <c r="O15" s="61" t="n">
        <v>0</v>
      </c>
      <c r="P15" s="61" t="n">
        <v>0</v>
      </c>
      <c r="Q15" s="61" t="n">
        <v>0</v>
      </c>
      <c r="R15" s="61" t="n">
        <v>924.766919999729</v>
      </c>
      <c r="S15" s="69" t="n">
        <v>0</v>
      </c>
      <c r="T15" s="69" t="n">
        <v>0</v>
      </c>
      <c r="U15" s="69" t="n">
        <v>0</v>
      </c>
      <c r="V15" s="70" t="n">
        <v>0</v>
      </c>
      <c r="W15" s="61" t="n">
        <v>924.766919999729</v>
      </c>
      <c r="X15" s="63" t="n">
        <v>1</v>
      </c>
      <c r="Y15" s="67"/>
    </row>
    <row r="16" s="68" customFormat="true" ht="15" hidden="false" customHeight="true" outlineLevel="0" collapsed="false">
      <c r="A16" s="59" t="n">
        <v>3</v>
      </c>
      <c r="B16" s="60" t="s">
        <v>134</v>
      </c>
      <c r="C16" s="61" t="n">
        <v>371563.32932</v>
      </c>
      <c r="D16" s="61" t="n">
        <v>181638.82426</v>
      </c>
      <c r="E16" s="61" t="n">
        <v>0</v>
      </c>
      <c r="F16" s="61" t="n">
        <v>0</v>
      </c>
      <c r="G16" s="61" t="n">
        <v>-320383.70847</v>
      </c>
      <c r="H16" s="61" t="n">
        <v>-32612.32</v>
      </c>
      <c r="I16" s="61" t="n">
        <v>-352996.02847</v>
      </c>
      <c r="J16" s="62" t="n">
        <v>-128378.92</v>
      </c>
      <c r="K16" s="61" t="n">
        <v>-13368.94569</v>
      </c>
      <c r="L16" s="63" t="n">
        <v>3</v>
      </c>
      <c r="M16" s="63" t="n">
        <v>2</v>
      </c>
      <c r="N16" s="60" t="s">
        <v>133</v>
      </c>
      <c r="O16" s="61" t="n">
        <v>-3363.7514</v>
      </c>
      <c r="P16" s="61" t="n">
        <v>0</v>
      </c>
      <c r="Q16" s="61" t="n">
        <v>-3363.7514</v>
      </c>
      <c r="R16" s="61" t="n">
        <v>1557.01399999977</v>
      </c>
      <c r="S16" s="69" t="n">
        <v>0</v>
      </c>
      <c r="T16" s="69" t="n">
        <v>0</v>
      </c>
      <c r="U16" s="69" t="n">
        <v>0</v>
      </c>
      <c r="V16" s="70" t="n">
        <v>0</v>
      </c>
      <c r="W16" s="61" t="n">
        <v>1557.01399999977</v>
      </c>
      <c r="X16" s="63" t="n">
        <v>2</v>
      </c>
      <c r="Y16" s="67"/>
    </row>
    <row r="17" s="68" customFormat="true" ht="15" hidden="false" customHeight="true" outlineLevel="0" collapsed="false">
      <c r="A17" s="59" t="n">
        <v>4</v>
      </c>
      <c r="B17" s="60" t="s">
        <v>135</v>
      </c>
      <c r="C17" s="61" t="n">
        <v>537273.65152</v>
      </c>
      <c r="D17" s="61" t="n">
        <v>674328.87517</v>
      </c>
      <c r="E17" s="61" t="n">
        <v>0</v>
      </c>
      <c r="F17" s="61" t="n">
        <v>0</v>
      </c>
      <c r="G17" s="61" t="n">
        <v>-659247.8956</v>
      </c>
      <c r="H17" s="61" t="n">
        <v>88316.77427</v>
      </c>
      <c r="I17" s="61" t="n">
        <v>-570931.12133</v>
      </c>
      <c r="J17" s="62" t="n">
        <v>-215722.8685</v>
      </c>
      <c r="K17" s="61" t="n">
        <v>-29419.39399</v>
      </c>
      <c r="L17" s="63" t="n">
        <v>4</v>
      </c>
      <c r="M17" s="63" t="n">
        <v>3</v>
      </c>
      <c r="N17" s="60" t="s">
        <v>134</v>
      </c>
      <c r="O17" s="61" t="n">
        <v>0</v>
      </c>
      <c r="P17" s="61" t="n">
        <v>0</v>
      </c>
      <c r="Q17" s="61" t="n">
        <v>0</v>
      </c>
      <c r="R17" s="61" t="n">
        <v>895.945260000037</v>
      </c>
      <c r="S17" s="69" t="n">
        <v>0</v>
      </c>
      <c r="T17" s="69" t="n">
        <v>0</v>
      </c>
      <c r="U17" s="69" t="n">
        <v>0</v>
      </c>
      <c r="V17" s="70" t="n">
        <v>0</v>
      </c>
      <c r="W17" s="61" t="n">
        <v>895.945260000037</v>
      </c>
      <c r="X17" s="63" t="n">
        <v>3</v>
      </c>
      <c r="Y17" s="67"/>
    </row>
    <row r="18" s="68" customFormat="true" ht="15" hidden="false" customHeight="true" outlineLevel="0" collapsed="false">
      <c r="A18" s="59" t="n">
        <v>5</v>
      </c>
      <c r="B18" s="60" t="s">
        <v>136</v>
      </c>
      <c r="C18" s="61" t="n">
        <v>3184130.46821</v>
      </c>
      <c r="D18" s="61" t="n">
        <v>5759848.876</v>
      </c>
      <c r="E18" s="61" t="n">
        <v>0</v>
      </c>
      <c r="F18" s="61" t="n">
        <v>0</v>
      </c>
      <c r="G18" s="61" t="n">
        <v>-3089674.40668</v>
      </c>
      <c r="H18" s="61" t="n">
        <v>-313903.65</v>
      </c>
      <c r="I18" s="61" t="n">
        <v>-3403578.05668</v>
      </c>
      <c r="J18" s="62" t="n">
        <v>-1655041.30469</v>
      </c>
      <c r="K18" s="61" t="n">
        <v>-72874.44336</v>
      </c>
      <c r="L18" s="63" t="n">
        <v>5</v>
      </c>
      <c r="M18" s="63" t="n">
        <v>4</v>
      </c>
      <c r="N18" s="60" t="s">
        <v>135</v>
      </c>
      <c r="O18" s="61" t="n">
        <v>0</v>
      </c>
      <c r="P18" s="61" t="n">
        <v>0</v>
      </c>
      <c r="Q18" s="61" t="n">
        <v>0</v>
      </c>
      <c r="R18" s="61" t="n">
        <v>6109.68891999993</v>
      </c>
      <c r="S18" s="69" t="n">
        <v>0</v>
      </c>
      <c r="T18" s="69" t="n">
        <v>0</v>
      </c>
      <c r="U18" s="69" t="n">
        <v>0</v>
      </c>
      <c r="V18" s="70" t="n">
        <v>0</v>
      </c>
      <c r="W18" s="61" t="n">
        <v>6109.68891999993</v>
      </c>
      <c r="X18" s="63" t="n">
        <v>4</v>
      </c>
      <c r="Y18" s="67"/>
    </row>
    <row r="19" s="68" customFormat="true" ht="15" hidden="false" customHeight="true" outlineLevel="0" collapsed="false">
      <c r="A19" s="59" t="n">
        <v>6</v>
      </c>
      <c r="B19" s="60" t="s">
        <v>137</v>
      </c>
      <c r="C19" s="61" t="n">
        <v>29478.303</v>
      </c>
      <c r="D19" s="61" t="n">
        <v>13353.669</v>
      </c>
      <c r="E19" s="61" t="n">
        <v>0</v>
      </c>
      <c r="F19" s="61" t="n">
        <v>0</v>
      </c>
      <c r="G19" s="61" t="n">
        <v>-25544.734</v>
      </c>
      <c r="H19" s="61" t="n">
        <v>-4352.89</v>
      </c>
      <c r="I19" s="61" t="n">
        <v>-29897.624</v>
      </c>
      <c r="J19" s="62" t="n">
        <v>-6847.88</v>
      </c>
      <c r="K19" s="61" t="n">
        <v>-932.126</v>
      </c>
      <c r="L19" s="63" t="n">
        <v>6</v>
      </c>
      <c r="M19" s="63" t="n">
        <v>5</v>
      </c>
      <c r="N19" s="60" t="s">
        <v>136</v>
      </c>
      <c r="O19" s="61" t="n">
        <v>-2663.21389</v>
      </c>
      <c r="P19" s="61" t="n">
        <v>0</v>
      </c>
      <c r="Q19" s="61" t="n">
        <v>-2663.21389</v>
      </c>
      <c r="R19" s="61" t="n">
        <v>3386.33193999914</v>
      </c>
      <c r="S19" s="69" t="n">
        <v>0</v>
      </c>
      <c r="T19" s="69" t="n">
        <v>0</v>
      </c>
      <c r="U19" s="69" t="n">
        <v>0</v>
      </c>
      <c r="V19" s="70" t="n">
        <v>0</v>
      </c>
      <c r="W19" s="61" t="n">
        <v>3386.33193999914</v>
      </c>
      <c r="X19" s="63" t="n">
        <v>5</v>
      </c>
      <c r="Y19" s="67"/>
    </row>
    <row r="20" s="72" customFormat="true" ht="15" hidden="false" customHeight="true" outlineLevel="0" collapsed="false">
      <c r="A20" s="59" t="n">
        <v>7</v>
      </c>
      <c r="B20" s="60" t="s">
        <v>138</v>
      </c>
      <c r="C20" s="61" t="n">
        <v>3399678.21383</v>
      </c>
      <c r="D20" s="61" t="n">
        <v>4274280.27601</v>
      </c>
      <c r="E20" s="61" t="n">
        <v>0</v>
      </c>
      <c r="F20" s="61" t="n">
        <v>0</v>
      </c>
      <c r="G20" s="61" t="n">
        <v>-2903960.22263</v>
      </c>
      <c r="H20" s="61" t="n">
        <v>-748959.043</v>
      </c>
      <c r="I20" s="61" t="n">
        <v>-3652919.26563</v>
      </c>
      <c r="J20" s="62" t="n">
        <v>-2121523.481</v>
      </c>
      <c r="K20" s="61" t="n">
        <v>-86017.09285</v>
      </c>
      <c r="L20" s="63" t="n">
        <v>7</v>
      </c>
      <c r="M20" s="63" t="n">
        <v>6</v>
      </c>
      <c r="N20" s="60" t="s">
        <v>137</v>
      </c>
      <c r="O20" s="61" t="n">
        <v>0</v>
      </c>
      <c r="P20" s="61" t="n">
        <v>0</v>
      </c>
      <c r="Q20" s="61" t="n">
        <v>0</v>
      </c>
      <c r="R20" s="61" t="n">
        <v>-10.3859999999994</v>
      </c>
      <c r="S20" s="69" t="n">
        <v>0</v>
      </c>
      <c r="T20" s="69" t="n">
        <v>0</v>
      </c>
      <c r="U20" s="69" t="n">
        <v>0</v>
      </c>
      <c r="V20" s="70" t="n">
        <v>0</v>
      </c>
      <c r="W20" s="61" t="n">
        <v>-10.3859999999994</v>
      </c>
      <c r="X20" s="63" t="n">
        <v>6</v>
      </c>
      <c r="Y20" s="71"/>
    </row>
    <row r="21" s="78" customFormat="true" ht="15" hidden="false" customHeight="true" outlineLevel="0" collapsed="false">
      <c r="A21" s="73"/>
      <c r="B21" s="74" t="s">
        <v>139</v>
      </c>
      <c r="C21" s="75" t="n">
        <v>10006397.33817</v>
      </c>
      <c r="D21" s="75" t="n">
        <v>12564709.62501</v>
      </c>
      <c r="E21" s="75" t="n">
        <v>0</v>
      </c>
      <c r="F21" s="75" t="n">
        <v>0</v>
      </c>
      <c r="G21" s="75" t="n">
        <v>-9263809.74157</v>
      </c>
      <c r="H21" s="75" t="n">
        <v>-1196468.32473</v>
      </c>
      <c r="I21" s="75" t="n">
        <v>-10460278.0663</v>
      </c>
      <c r="J21" s="75" t="n">
        <v>-4881581.55893</v>
      </c>
      <c r="K21" s="75" t="n">
        <v>-281650.45481</v>
      </c>
      <c r="L21" s="76"/>
      <c r="M21" s="63" t="n">
        <v>7</v>
      </c>
      <c r="N21" s="60" t="s">
        <v>138</v>
      </c>
      <c r="O21" s="61" t="n">
        <v>0</v>
      </c>
      <c r="P21" s="61" t="n">
        <v>0</v>
      </c>
      <c r="Q21" s="61" t="n">
        <v>0</v>
      </c>
      <c r="R21" s="61" t="n">
        <v>4425.25798999937</v>
      </c>
      <c r="S21" s="69" t="n">
        <v>0</v>
      </c>
      <c r="T21" s="69" t="n">
        <v>0</v>
      </c>
      <c r="U21" s="69" t="n">
        <v>0</v>
      </c>
      <c r="V21" s="70" t="n">
        <v>0</v>
      </c>
      <c r="W21" s="61" t="n">
        <v>4425.25798999937</v>
      </c>
      <c r="X21" s="63" t="n">
        <v>7</v>
      </c>
      <c r="Y21" s="77"/>
    </row>
    <row r="22" s="68" customFormat="true" ht="15" hidden="false" customHeight="true" outlineLevel="0" collapsed="false">
      <c r="A22" s="79"/>
      <c r="B22" s="80" t="s">
        <v>140</v>
      </c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73"/>
      <c r="N22" s="74" t="s">
        <v>139</v>
      </c>
      <c r="O22" s="75" t="n">
        <v>-6026.96529</v>
      </c>
      <c r="P22" s="75" t="n">
        <v>0</v>
      </c>
      <c r="Q22" s="83" t="n">
        <v>-6026.96529</v>
      </c>
      <c r="R22" s="84" t="n">
        <v>17288.619029998</v>
      </c>
      <c r="S22" s="85" t="n">
        <v>0</v>
      </c>
      <c r="T22" s="85" t="n">
        <v>0</v>
      </c>
      <c r="U22" s="85" t="n">
        <v>0</v>
      </c>
      <c r="V22" s="86" t="n">
        <v>0</v>
      </c>
      <c r="W22" s="76" t="n">
        <v>17288.619029998</v>
      </c>
      <c r="X22" s="73"/>
      <c r="Y22" s="67"/>
    </row>
    <row r="23" s="68" customFormat="true" ht="15" hidden="false" customHeight="true" outlineLevel="0" collapsed="false">
      <c r="A23" s="60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87"/>
      <c r="M23" s="79"/>
      <c r="N23" s="80" t="s">
        <v>140</v>
      </c>
      <c r="O23" s="81"/>
      <c r="P23" s="81"/>
      <c r="Q23" s="88"/>
      <c r="R23" s="88"/>
      <c r="S23" s="89"/>
      <c r="T23" s="89"/>
      <c r="U23" s="77"/>
      <c r="V23" s="81"/>
      <c r="W23" s="81"/>
      <c r="X23" s="79"/>
      <c r="Y23" s="67"/>
    </row>
    <row r="24" customFormat="false" ht="10.5" hidden="false" customHeight="true" outlineLevel="0" collapsed="false">
      <c r="A24" s="90"/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2"/>
      <c r="M24" s="90"/>
      <c r="N24" s="90"/>
      <c r="O24" s="91"/>
      <c r="P24" s="91"/>
      <c r="Q24" s="93"/>
      <c r="R24" s="93"/>
      <c r="S24" s="94"/>
      <c r="T24" s="94"/>
      <c r="U24" s="68"/>
      <c r="V24" s="91"/>
      <c r="W24" s="91"/>
      <c r="X24" s="90"/>
    </row>
    <row r="25" customFormat="false" ht="15" hidden="false" customHeight="true" outlineLevel="0" collapsed="false">
      <c r="M25" s="90"/>
      <c r="N25" s="90"/>
      <c r="O25" s="91"/>
      <c r="P25" s="91"/>
      <c r="Q25" s="93"/>
      <c r="R25" s="93"/>
      <c r="V25" s="91"/>
      <c r="W25" s="91"/>
      <c r="X25" s="90"/>
    </row>
    <row r="26" customFormat="false" ht="15" hidden="false" customHeight="true" outlineLevel="0" collapsed="false">
      <c r="B26" s="10" t="s">
        <v>24</v>
      </c>
      <c r="C26" s="4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  <c r="O26" s="11"/>
      <c r="P26" s="11"/>
      <c r="Q26" s="11"/>
      <c r="R26" s="11"/>
      <c r="S26" s="11"/>
      <c r="T26" s="11"/>
      <c r="U26" s="11"/>
      <c r="V26" s="11"/>
      <c r="W26" s="11"/>
      <c r="X26" s="12"/>
    </row>
    <row r="27" customFormat="false" ht="15" hidden="false" customHeight="true" outlineLevel="0" collapsed="false">
      <c r="B27" s="11"/>
      <c r="C27" s="16" t="s">
        <v>26</v>
      </c>
      <c r="D27" s="13" t="s">
        <v>141</v>
      </c>
      <c r="E27" s="13" t="s">
        <v>142</v>
      </c>
      <c r="F27" s="13" t="s">
        <v>143</v>
      </c>
      <c r="G27" s="13" t="s">
        <v>144</v>
      </c>
      <c r="H27" s="95" t="s">
        <v>145</v>
      </c>
      <c r="I27" s="96"/>
      <c r="J27" s="97"/>
      <c r="M27" s="12"/>
      <c r="N27" s="10" t="s">
        <v>24</v>
      </c>
      <c r="O27" s="12"/>
      <c r="P27" s="12"/>
      <c r="Q27" s="12"/>
      <c r="R27" s="12"/>
      <c r="S27" s="12"/>
      <c r="T27" s="98"/>
      <c r="U27" s="98"/>
      <c r="V27" s="98"/>
      <c r="W27" s="11"/>
      <c r="X27" s="12"/>
    </row>
    <row r="28" customFormat="false" ht="10.5" hidden="false" customHeight="true" outlineLevel="0" collapsed="false">
      <c r="B28" s="11"/>
      <c r="C28" s="23" t="s">
        <v>146</v>
      </c>
      <c r="D28" s="22" t="s">
        <v>147</v>
      </c>
      <c r="E28" s="22" t="s">
        <v>148</v>
      </c>
      <c r="F28" s="22" t="s">
        <v>149</v>
      </c>
      <c r="G28" s="22"/>
      <c r="H28" s="22" t="s">
        <v>150</v>
      </c>
      <c r="I28" s="22" t="s">
        <v>151</v>
      </c>
      <c r="J28" s="24"/>
      <c r="M28" s="12"/>
      <c r="N28" s="11"/>
      <c r="O28" s="16" t="s">
        <v>152</v>
      </c>
      <c r="P28" s="18"/>
      <c r="Q28" s="18"/>
      <c r="R28" s="16" t="s">
        <v>36</v>
      </c>
      <c r="S28" s="18"/>
      <c r="T28" s="19"/>
      <c r="U28" s="19" t="s">
        <v>153</v>
      </c>
      <c r="V28" s="20" t="s">
        <v>154</v>
      </c>
      <c r="W28" s="11"/>
      <c r="X28" s="12"/>
    </row>
    <row r="29" customFormat="false" ht="10.5" hidden="false" customHeight="true" outlineLevel="0" collapsed="false">
      <c r="B29" s="11" t="s">
        <v>52</v>
      </c>
      <c r="C29" s="22"/>
      <c r="D29" s="22"/>
      <c r="E29" s="22"/>
      <c r="F29" s="24"/>
      <c r="G29" s="22"/>
      <c r="H29" s="22"/>
      <c r="I29" s="22"/>
      <c r="J29" s="22" t="s">
        <v>57</v>
      </c>
      <c r="M29" s="12"/>
      <c r="N29" s="11"/>
      <c r="O29" s="23" t="s">
        <v>155</v>
      </c>
      <c r="P29" s="17"/>
      <c r="Q29" s="17"/>
      <c r="R29" s="23" t="s">
        <v>156</v>
      </c>
      <c r="S29" s="17"/>
      <c r="T29" s="25"/>
      <c r="U29" s="25" t="s">
        <v>157</v>
      </c>
      <c r="V29" s="26" t="s">
        <v>158</v>
      </c>
      <c r="W29" s="11"/>
      <c r="X29" s="12"/>
    </row>
    <row r="30" customFormat="false" ht="10.5" hidden="false" customHeight="true" outlineLevel="0" collapsed="false">
      <c r="B30" s="11" t="s">
        <v>59</v>
      </c>
      <c r="C30" s="22" t="s">
        <v>159</v>
      </c>
      <c r="D30" s="22" t="s">
        <v>160</v>
      </c>
      <c r="E30" s="22" t="s">
        <v>63</v>
      </c>
      <c r="F30" s="22" t="s">
        <v>161</v>
      </c>
      <c r="G30" s="22" t="s">
        <v>162</v>
      </c>
      <c r="H30" s="22" t="s">
        <v>163</v>
      </c>
      <c r="I30" s="22" t="s">
        <v>164</v>
      </c>
      <c r="J30" s="24"/>
      <c r="M30" s="12"/>
      <c r="N30" s="11" t="s">
        <v>52</v>
      </c>
      <c r="O30" s="35" t="s">
        <v>165</v>
      </c>
      <c r="P30" s="99"/>
      <c r="Q30" s="4"/>
      <c r="R30" s="27" t="s">
        <v>166</v>
      </c>
      <c r="S30" s="99"/>
      <c r="T30" s="100"/>
      <c r="U30" s="25"/>
      <c r="V30" s="26"/>
      <c r="W30" s="11"/>
      <c r="X30" s="12"/>
    </row>
    <row r="31" customFormat="false" ht="10.5" hidden="false" customHeight="true" outlineLevel="0" collapsed="false">
      <c r="B31" s="32" t="s">
        <v>73</v>
      </c>
      <c r="C31" s="22" t="s">
        <v>167</v>
      </c>
      <c r="D31" s="22" t="s">
        <v>168</v>
      </c>
      <c r="E31" s="22" t="s">
        <v>169</v>
      </c>
      <c r="F31" s="22" t="s">
        <v>170</v>
      </c>
      <c r="G31" s="22"/>
      <c r="H31" s="22" t="s">
        <v>171</v>
      </c>
      <c r="I31" s="101"/>
      <c r="J31" s="22" t="s">
        <v>84</v>
      </c>
      <c r="M31" s="12"/>
      <c r="N31" s="11" t="s">
        <v>59</v>
      </c>
      <c r="O31" s="13" t="s">
        <v>172</v>
      </c>
      <c r="P31" s="13" t="s">
        <v>173</v>
      </c>
      <c r="Q31" s="13" t="s">
        <v>57</v>
      </c>
      <c r="R31" s="13" t="s">
        <v>68</v>
      </c>
      <c r="S31" s="13" t="s">
        <v>69</v>
      </c>
      <c r="T31" s="20" t="s">
        <v>57</v>
      </c>
      <c r="U31" s="26" t="s">
        <v>174</v>
      </c>
      <c r="V31" s="26" t="s">
        <v>175</v>
      </c>
      <c r="W31" s="11"/>
      <c r="X31" s="12"/>
    </row>
    <row r="32" customFormat="false" ht="10.5" hidden="false" customHeight="true" outlineLevel="0" collapsed="false">
      <c r="B32" s="11"/>
      <c r="C32" s="22" t="s">
        <v>74</v>
      </c>
      <c r="D32" s="22"/>
      <c r="E32" s="34"/>
      <c r="F32" s="34" t="s">
        <v>176</v>
      </c>
      <c r="G32" s="34" t="s">
        <v>177</v>
      </c>
      <c r="H32" s="22"/>
      <c r="I32" s="101"/>
      <c r="J32" s="24"/>
      <c r="M32" s="12"/>
      <c r="N32" s="32" t="s">
        <v>73</v>
      </c>
      <c r="O32" s="22" t="s">
        <v>65</v>
      </c>
      <c r="P32" s="22" t="s">
        <v>178</v>
      </c>
      <c r="Q32" s="22"/>
      <c r="R32" s="22" t="s">
        <v>80</v>
      </c>
      <c r="S32" s="22" t="s">
        <v>81</v>
      </c>
      <c r="T32" s="102"/>
      <c r="U32" s="26" t="s">
        <v>179</v>
      </c>
      <c r="V32" s="26" t="s">
        <v>180</v>
      </c>
      <c r="W32" s="11"/>
      <c r="X32" s="12"/>
    </row>
    <row r="33" customFormat="false" ht="10.5" hidden="false" customHeight="true" outlineLevel="0" collapsed="false">
      <c r="B33" s="11"/>
      <c r="C33" s="34" t="s">
        <v>181</v>
      </c>
      <c r="D33" s="34" t="s">
        <v>182</v>
      </c>
      <c r="E33" s="22"/>
      <c r="F33" s="34" t="s">
        <v>183</v>
      </c>
      <c r="G33" s="34"/>
      <c r="H33" s="34" t="s">
        <v>184</v>
      </c>
      <c r="I33" s="34" t="s">
        <v>185</v>
      </c>
      <c r="J33" s="34" t="s">
        <v>102</v>
      </c>
      <c r="M33" s="12"/>
      <c r="N33" s="11"/>
      <c r="O33" s="22" t="s">
        <v>186</v>
      </c>
      <c r="P33" s="22" t="s">
        <v>65</v>
      </c>
      <c r="Q33" s="22" t="s">
        <v>84</v>
      </c>
      <c r="R33" s="22" t="s">
        <v>88</v>
      </c>
      <c r="S33" s="22" t="s">
        <v>89</v>
      </c>
      <c r="T33" s="26" t="s">
        <v>84</v>
      </c>
      <c r="U33" s="41"/>
      <c r="V33" s="41" t="s">
        <v>187</v>
      </c>
      <c r="W33" s="11"/>
      <c r="X33" s="12"/>
    </row>
    <row r="34" customFormat="false" ht="10.5" hidden="false" customHeight="true" outlineLevel="0" collapsed="false">
      <c r="B34" s="43"/>
      <c r="C34" s="34" t="s">
        <v>188</v>
      </c>
      <c r="D34" s="34" t="s">
        <v>189</v>
      </c>
      <c r="E34" s="34" t="s">
        <v>95</v>
      </c>
      <c r="F34" s="47" t="s">
        <v>190</v>
      </c>
      <c r="G34" s="22"/>
      <c r="H34" s="34" t="s">
        <v>191</v>
      </c>
      <c r="I34" s="101"/>
      <c r="J34" s="24"/>
      <c r="M34" s="12"/>
      <c r="N34" s="11"/>
      <c r="O34" s="34" t="s">
        <v>192</v>
      </c>
      <c r="P34" s="22" t="s">
        <v>193</v>
      </c>
      <c r="Q34" s="22"/>
      <c r="R34" s="103" t="s">
        <v>100</v>
      </c>
      <c r="S34" s="22"/>
      <c r="T34" s="26"/>
      <c r="U34" s="41" t="s">
        <v>185</v>
      </c>
      <c r="V34" s="41" t="s">
        <v>194</v>
      </c>
      <c r="W34" s="11"/>
      <c r="X34" s="12"/>
    </row>
    <row r="35" customFormat="false" ht="10.5" hidden="false" customHeight="true" outlineLevel="0" collapsed="false">
      <c r="B35" s="11"/>
      <c r="C35" s="47"/>
      <c r="D35" s="47"/>
      <c r="E35" s="34" t="s">
        <v>188</v>
      </c>
      <c r="F35" s="47" t="s">
        <v>195</v>
      </c>
      <c r="G35" s="47"/>
      <c r="H35" s="47"/>
      <c r="I35" s="101"/>
      <c r="J35" s="47" t="s">
        <v>196</v>
      </c>
      <c r="M35" s="12"/>
      <c r="N35" s="43"/>
      <c r="O35" s="34" t="s">
        <v>197</v>
      </c>
      <c r="P35" s="34" t="s">
        <v>198</v>
      </c>
      <c r="Q35" s="34" t="s">
        <v>102</v>
      </c>
      <c r="R35" s="103" t="s">
        <v>111</v>
      </c>
      <c r="S35" s="33"/>
      <c r="T35" s="45" t="s">
        <v>102</v>
      </c>
      <c r="U35" s="41" t="s">
        <v>199</v>
      </c>
      <c r="V35" s="41" t="s">
        <v>200</v>
      </c>
      <c r="W35" s="11"/>
      <c r="X35" s="12"/>
    </row>
    <row r="36" customFormat="false" ht="10.5" hidden="false" customHeight="true" outlineLevel="0" collapsed="false">
      <c r="B36" s="51" t="s">
        <v>117</v>
      </c>
      <c r="C36" s="52" t="n">
        <v>11</v>
      </c>
      <c r="D36" s="52" t="n">
        <v>12</v>
      </c>
      <c r="E36" s="52" t="n">
        <v>13</v>
      </c>
      <c r="F36" s="52" t="n">
        <v>14</v>
      </c>
      <c r="G36" s="52" t="n">
        <v>15</v>
      </c>
      <c r="H36" s="52" t="n">
        <v>16</v>
      </c>
      <c r="I36" s="52" t="n">
        <v>17</v>
      </c>
      <c r="J36" s="52" t="n">
        <v>18</v>
      </c>
      <c r="M36" s="12"/>
      <c r="N36" s="11"/>
      <c r="O36" s="34"/>
      <c r="P36" s="34" t="s">
        <v>201</v>
      </c>
      <c r="Q36" s="47"/>
      <c r="R36" s="34" t="s">
        <v>202</v>
      </c>
      <c r="S36" s="33" t="s">
        <v>112</v>
      </c>
      <c r="T36" s="49"/>
      <c r="U36" s="41"/>
      <c r="V36" s="49"/>
      <c r="W36" s="11"/>
      <c r="X36" s="12"/>
    </row>
    <row r="37" s="68" customFormat="true" ht="15" hidden="true" customHeight="true" outlineLevel="0" collapsed="false">
      <c r="A37" s="8"/>
      <c r="B37" s="58"/>
      <c r="C37" s="55" t="s">
        <v>203</v>
      </c>
      <c r="D37" s="55" t="s">
        <v>204</v>
      </c>
      <c r="E37" s="55" t="s">
        <v>205</v>
      </c>
      <c r="F37" s="55"/>
      <c r="G37" s="55" t="s">
        <v>206</v>
      </c>
      <c r="H37" s="55" t="s">
        <v>207</v>
      </c>
      <c r="I37" s="55" t="s">
        <v>208</v>
      </c>
      <c r="J37" s="55" t="s">
        <v>209</v>
      </c>
      <c r="M37" s="12"/>
      <c r="N37" s="11"/>
      <c r="O37" s="34"/>
      <c r="P37" s="34"/>
      <c r="Q37" s="47" t="s">
        <v>210</v>
      </c>
      <c r="R37" s="34" t="s">
        <v>118</v>
      </c>
      <c r="S37" s="33"/>
      <c r="T37" s="49" t="s">
        <v>211</v>
      </c>
      <c r="U37" s="41"/>
      <c r="V37" s="49" t="s">
        <v>212</v>
      </c>
      <c r="W37" s="11"/>
      <c r="X37" s="12"/>
    </row>
    <row r="38" s="68" customFormat="true" ht="16.9" hidden="false" customHeight="true" outlineLevel="0" collapsed="false">
      <c r="A38" s="59" t="n">
        <v>1</v>
      </c>
      <c r="B38" s="60" t="s">
        <v>132</v>
      </c>
      <c r="C38" s="61" t="n">
        <v>-352288.17482</v>
      </c>
      <c r="D38" s="61" t="n">
        <v>0</v>
      </c>
      <c r="E38" s="61" t="n">
        <v>0</v>
      </c>
      <c r="F38" s="61" t="n">
        <v>789.563159999729</v>
      </c>
      <c r="G38" s="61" t="n">
        <v>135.20376</v>
      </c>
      <c r="H38" s="61" t="n">
        <v>0</v>
      </c>
      <c r="I38" s="61" t="n">
        <v>0</v>
      </c>
      <c r="J38" s="61" t="n">
        <v>0</v>
      </c>
      <c r="K38" s="63" t="n">
        <v>1</v>
      </c>
      <c r="M38" s="12"/>
      <c r="N38" s="17"/>
      <c r="O38" s="34"/>
      <c r="P38" s="34"/>
      <c r="Q38" s="47" t="s">
        <v>213</v>
      </c>
      <c r="R38" s="34" t="s">
        <v>214</v>
      </c>
      <c r="S38" s="33"/>
      <c r="T38" s="47" t="s">
        <v>215</v>
      </c>
      <c r="U38" s="41"/>
      <c r="V38" s="47" t="s">
        <v>216</v>
      </c>
      <c r="W38" s="11"/>
      <c r="X38" s="12"/>
    </row>
    <row r="39" s="68" customFormat="true" ht="15" hidden="false" customHeight="true" outlineLevel="0" collapsed="false">
      <c r="A39" s="59" t="n">
        <v>2</v>
      </c>
      <c r="B39" s="60" t="s">
        <v>133</v>
      </c>
      <c r="C39" s="61" t="n">
        <v>-504546.80523</v>
      </c>
      <c r="D39" s="61" t="n">
        <v>0</v>
      </c>
      <c r="E39" s="61" t="n">
        <v>0</v>
      </c>
      <c r="F39" s="61" t="n">
        <v>4846.40579999978</v>
      </c>
      <c r="G39" s="61" t="n">
        <v>403.37874</v>
      </c>
      <c r="H39" s="61" t="n">
        <v>0</v>
      </c>
      <c r="I39" s="61" t="n">
        <v>-329.01914</v>
      </c>
      <c r="J39" s="61" t="n">
        <v>-329.01914</v>
      </c>
      <c r="K39" s="63" t="n">
        <v>2</v>
      </c>
      <c r="M39" s="12"/>
      <c r="N39" s="51" t="s">
        <v>117</v>
      </c>
      <c r="O39" s="64" t="n">
        <v>28</v>
      </c>
      <c r="P39" s="64" t="n">
        <v>29</v>
      </c>
      <c r="Q39" s="64" t="n">
        <v>30</v>
      </c>
      <c r="R39" s="64" t="n">
        <v>31</v>
      </c>
      <c r="S39" s="64" t="n">
        <v>32</v>
      </c>
      <c r="T39" s="64" t="n">
        <v>33</v>
      </c>
      <c r="U39" s="64" t="n">
        <v>34</v>
      </c>
      <c r="V39" s="64" t="n">
        <v>35</v>
      </c>
      <c r="W39" s="11"/>
      <c r="X39" s="12"/>
    </row>
    <row r="40" s="68" customFormat="true" ht="15" hidden="false" customHeight="true" outlineLevel="0" collapsed="false">
      <c r="A40" s="59" t="n">
        <v>3</v>
      </c>
      <c r="B40" s="60" t="s">
        <v>134</v>
      </c>
      <c r="C40" s="61" t="n">
        <v>-57562.31416</v>
      </c>
      <c r="D40" s="61" t="n">
        <v>0</v>
      </c>
      <c r="E40" s="61" t="n">
        <v>0</v>
      </c>
      <c r="F40" s="61" t="n">
        <v>895.945260000037</v>
      </c>
      <c r="G40" s="61" t="n">
        <v>0</v>
      </c>
      <c r="H40" s="61" t="n">
        <v>0</v>
      </c>
      <c r="I40" s="61" t="n">
        <v>0</v>
      </c>
      <c r="J40" s="61" t="n">
        <v>0</v>
      </c>
      <c r="K40" s="63" t="n">
        <v>3</v>
      </c>
      <c r="M40" s="63" t="n">
        <v>1</v>
      </c>
      <c r="N40" s="60" t="s">
        <v>132</v>
      </c>
      <c r="O40" s="61" t="n">
        <v>27.13896</v>
      </c>
      <c r="P40" s="61" t="n">
        <v>0</v>
      </c>
      <c r="Q40" s="61" t="n">
        <v>27.13896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951.905879999729</v>
      </c>
      <c r="W40" s="63" t="n">
        <v>1</v>
      </c>
    </row>
    <row r="41" s="68" customFormat="true" ht="15" hidden="false" customHeight="true" outlineLevel="0" collapsed="false">
      <c r="A41" s="59" t="n">
        <v>4</v>
      </c>
      <c r="B41" s="60" t="s">
        <v>135</v>
      </c>
      <c r="C41" s="61" t="n">
        <v>-389419.45395</v>
      </c>
      <c r="D41" s="61" t="n">
        <v>0</v>
      </c>
      <c r="E41" s="61" t="n">
        <v>0</v>
      </c>
      <c r="F41" s="61" t="n">
        <v>6109.68891999993</v>
      </c>
      <c r="G41" s="61" t="n">
        <v>0</v>
      </c>
      <c r="H41" s="61" t="n">
        <v>0</v>
      </c>
      <c r="I41" s="61" t="n">
        <v>0</v>
      </c>
      <c r="J41" s="61" t="n">
        <v>0</v>
      </c>
      <c r="K41" s="63" t="n">
        <v>4</v>
      </c>
      <c r="M41" s="63" t="n">
        <v>2</v>
      </c>
      <c r="N41" s="60" t="s">
        <v>133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1557.01399999977</v>
      </c>
      <c r="W41" s="63" t="n">
        <v>2</v>
      </c>
      <c r="Y41" s="72"/>
    </row>
    <row r="42" s="68" customFormat="true" ht="15" hidden="false" customHeight="true" outlineLevel="0" collapsed="false">
      <c r="A42" s="59" t="n">
        <v>5</v>
      </c>
      <c r="B42" s="60" t="s">
        <v>136</v>
      </c>
      <c r="C42" s="61" t="n">
        <v>-3805795.21847</v>
      </c>
      <c r="D42" s="61" t="n">
        <v>0</v>
      </c>
      <c r="E42" s="61" t="n">
        <v>0</v>
      </c>
      <c r="F42" s="61" t="n">
        <v>6690.32100999914</v>
      </c>
      <c r="G42" s="61" t="n">
        <v>743.03665</v>
      </c>
      <c r="H42" s="61" t="n">
        <v>0</v>
      </c>
      <c r="I42" s="61" t="n">
        <v>-1383.81183</v>
      </c>
      <c r="J42" s="61" t="n">
        <v>-1383.81183</v>
      </c>
      <c r="K42" s="63" t="n">
        <v>5</v>
      </c>
      <c r="M42" s="63" t="n">
        <v>3</v>
      </c>
      <c r="N42" s="60" t="s">
        <v>134</v>
      </c>
      <c r="O42" s="61" t="n">
        <v>-270.60876</v>
      </c>
      <c r="P42" s="61" t="n">
        <v>0</v>
      </c>
      <c r="Q42" s="61" t="n">
        <v>-270.60876</v>
      </c>
      <c r="R42" s="61" t="n">
        <v>186.12012</v>
      </c>
      <c r="S42" s="61" t="n">
        <v>0</v>
      </c>
      <c r="T42" s="61" t="n">
        <v>186.12012</v>
      </c>
      <c r="U42" s="61" t="n">
        <v>0</v>
      </c>
      <c r="V42" s="61" t="n">
        <v>811.456620000037</v>
      </c>
      <c r="W42" s="63" t="n">
        <v>3</v>
      </c>
      <c r="Y42" s="78"/>
    </row>
    <row r="43" s="72" customFormat="true" ht="15" hidden="false" customHeight="true" outlineLevel="0" collapsed="false">
      <c r="A43" s="59" t="n">
        <v>6</v>
      </c>
      <c r="B43" s="60" t="s">
        <v>137</v>
      </c>
      <c r="C43" s="61" t="n">
        <v>-5069.598</v>
      </c>
      <c r="D43" s="61" t="n">
        <v>0</v>
      </c>
      <c r="E43" s="61" t="n">
        <v>-95.13</v>
      </c>
      <c r="F43" s="61" t="n">
        <v>-10.3859999999994</v>
      </c>
      <c r="G43" s="61" t="n">
        <v>0</v>
      </c>
      <c r="H43" s="61" t="n">
        <v>0</v>
      </c>
      <c r="I43" s="61" t="n">
        <v>0</v>
      </c>
      <c r="J43" s="61" t="n">
        <v>0</v>
      </c>
      <c r="K43" s="63" t="n">
        <v>6</v>
      </c>
      <c r="M43" s="63" t="n">
        <v>4</v>
      </c>
      <c r="N43" s="60" t="s">
        <v>135</v>
      </c>
      <c r="O43" s="61" t="n">
        <v>-23.22031</v>
      </c>
      <c r="P43" s="61" t="n">
        <v>0</v>
      </c>
      <c r="Q43" s="61" t="n">
        <v>-23.22031</v>
      </c>
      <c r="R43" s="61" t="n">
        <v>-4869.46861</v>
      </c>
      <c r="S43" s="61" t="n">
        <v>0</v>
      </c>
      <c r="T43" s="61" t="n">
        <v>-4869.46861</v>
      </c>
      <c r="U43" s="61" t="n">
        <v>0</v>
      </c>
      <c r="V43" s="61" t="n">
        <v>1216.99999999993</v>
      </c>
      <c r="W43" s="63" t="n">
        <v>4</v>
      </c>
      <c r="Y43" s="9"/>
    </row>
    <row r="44" s="78" customFormat="true" ht="15" hidden="false" customHeight="true" outlineLevel="0" collapsed="false">
      <c r="A44" s="59" t="n">
        <v>7</v>
      </c>
      <c r="B44" s="60" t="s">
        <v>138</v>
      </c>
      <c r="C44" s="61" t="n">
        <v>-1809073.39237</v>
      </c>
      <c r="D44" s="61" t="n">
        <v>0</v>
      </c>
      <c r="E44" s="61" t="n">
        <v>0</v>
      </c>
      <c r="F44" s="61" t="n">
        <v>4425.25798999937</v>
      </c>
      <c r="G44" s="61" t="n">
        <v>0</v>
      </c>
      <c r="H44" s="61" t="n">
        <v>0</v>
      </c>
      <c r="I44" s="61" t="n">
        <v>0</v>
      </c>
      <c r="J44" s="61" t="n">
        <v>0</v>
      </c>
      <c r="K44" s="63" t="n">
        <v>7</v>
      </c>
      <c r="M44" s="63" t="n">
        <v>5</v>
      </c>
      <c r="N44" s="60" t="s">
        <v>136</v>
      </c>
      <c r="O44" s="61" t="n">
        <v>474.72187</v>
      </c>
      <c r="P44" s="61" t="n">
        <v>0</v>
      </c>
      <c r="Q44" s="61" t="n">
        <v>474.72187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3861.05380999914</v>
      </c>
      <c r="W44" s="63" t="n">
        <v>5</v>
      </c>
      <c r="Y44" s="9"/>
    </row>
    <row r="45" customFormat="false" ht="15" hidden="false" customHeight="true" outlineLevel="0" collapsed="false">
      <c r="A45" s="104"/>
      <c r="B45" s="74" t="s">
        <v>139</v>
      </c>
      <c r="C45" s="75" t="n">
        <v>-6923754.957</v>
      </c>
      <c r="D45" s="75" t="n">
        <v>0</v>
      </c>
      <c r="E45" s="75" t="n">
        <v>-95.13</v>
      </c>
      <c r="F45" s="75" t="n">
        <v>23746.796139998</v>
      </c>
      <c r="G45" s="75" t="n">
        <v>1281.61915</v>
      </c>
      <c r="H45" s="75" t="n">
        <v>0</v>
      </c>
      <c r="I45" s="75" t="n">
        <v>-1712.83097</v>
      </c>
      <c r="J45" s="75" t="n">
        <v>-1712.83097</v>
      </c>
      <c r="M45" s="63" t="n">
        <v>6</v>
      </c>
      <c r="N45" s="60" t="s">
        <v>137</v>
      </c>
      <c r="O45" s="61" t="n">
        <v>40.942</v>
      </c>
      <c r="P45" s="61" t="n">
        <v>0</v>
      </c>
      <c r="Q45" s="61" t="n">
        <v>40.942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30.5560000000006</v>
      </c>
      <c r="W45" s="63" t="n">
        <v>6</v>
      </c>
    </row>
    <row r="46" customFormat="false" ht="15" hidden="false" customHeight="true" outlineLevel="0" collapsed="false">
      <c r="A46" s="105"/>
      <c r="B46" s="80" t="s">
        <v>140</v>
      </c>
      <c r="C46" s="77"/>
      <c r="D46" s="81"/>
      <c r="E46" s="81"/>
      <c r="F46" s="81"/>
      <c r="G46" s="81"/>
      <c r="H46" s="81"/>
      <c r="I46" s="81"/>
      <c r="J46" s="81"/>
      <c r="K46" s="81"/>
      <c r="L46" s="81"/>
      <c r="M46" s="63" t="n">
        <v>7</v>
      </c>
      <c r="N46" s="60" t="s">
        <v>138</v>
      </c>
      <c r="O46" s="61" t="n">
        <v>5.38225</v>
      </c>
      <c r="P46" s="61" t="n">
        <v>0</v>
      </c>
      <c r="Q46" s="61" t="n">
        <v>5.38225</v>
      </c>
      <c r="R46" s="61" t="n">
        <v>-1072.37467</v>
      </c>
      <c r="S46" s="61" t="n">
        <v>0</v>
      </c>
      <c r="T46" s="61" t="n">
        <v>-1072.37467</v>
      </c>
      <c r="U46" s="61" t="n">
        <v>-24.64044</v>
      </c>
      <c r="V46" s="61" t="n">
        <v>3333.62512999937</v>
      </c>
      <c r="W46" s="63" t="n">
        <v>7</v>
      </c>
    </row>
    <row r="47" customFormat="false" ht="15" hidden="false" customHeight="tru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63"/>
      <c r="N47" s="74" t="s">
        <v>139</v>
      </c>
      <c r="O47" s="75" t="n">
        <v>254.35601</v>
      </c>
      <c r="P47" s="75" t="n">
        <v>0</v>
      </c>
      <c r="Q47" s="75" t="n">
        <v>254.35601</v>
      </c>
      <c r="R47" s="75" t="n">
        <v>-5755.72316</v>
      </c>
      <c r="S47" s="75" t="n">
        <v>0</v>
      </c>
      <c r="T47" s="75" t="n">
        <v>-5755.72316</v>
      </c>
      <c r="U47" s="75" t="n">
        <v>-24.64044</v>
      </c>
      <c r="V47" s="76" t="n">
        <v>11762.611439998</v>
      </c>
      <c r="W47" s="11"/>
    </row>
    <row r="48" customFormat="false" ht="15" hidden="false" customHeight="tru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63"/>
      <c r="N48" s="80" t="s">
        <v>140</v>
      </c>
      <c r="O48" s="81"/>
      <c r="P48" s="81"/>
      <c r="Q48" s="81"/>
      <c r="R48" s="81"/>
      <c r="S48" s="81"/>
      <c r="T48" s="81"/>
      <c r="U48" s="81"/>
      <c r="V48" s="81"/>
      <c r="W48" s="11"/>
    </row>
    <row r="49" customFormat="false" ht="10.5" hidden="false" customHeight="true" outlineLevel="0" collapsed="false">
      <c r="M49" s="104"/>
    </row>
    <row r="50" customFormat="false" ht="10.5" hidden="false" customHeight="true" outlineLevel="0" collapsed="false">
      <c r="M50" s="105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9- &amp;P -&amp;R&amp;9Finland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5" workbookViewId="0">
      <selection pane="topLeft" activeCell="V4" activeCellId="0" sqref="V4: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6" width="15.41"/>
    <col collapsed="false" customWidth="true" hidden="false" outlineLevel="0" max="3" min="3" style="6" width="15.7"/>
    <col collapsed="false" customWidth="true" hidden="false" outlineLevel="0" max="4" min="4" style="6" width="17.42"/>
    <col collapsed="false" customWidth="true" hidden="false" outlineLevel="0" max="5" min="5" style="6" width="14.41"/>
    <col collapsed="false" customWidth="true" hidden="false" outlineLevel="0" max="6" min="6" style="6" width="14.7"/>
    <col collapsed="false" customWidth="true" hidden="false" outlineLevel="0" max="7" min="7" style="6" width="15.56"/>
    <col collapsed="false" customWidth="true" hidden="false" outlineLevel="0" max="8" min="8" style="6" width="18.7"/>
    <col collapsed="false" customWidth="true" hidden="false" outlineLevel="0" max="9" min="9" style="6" width="16.7"/>
    <col collapsed="false" customWidth="true" hidden="false" outlineLevel="0" max="10" min="10" style="6" width="14.41"/>
    <col collapsed="false" customWidth="true" hidden="false" outlineLevel="0" max="11" min="11" style="6" width="14.99"/>
    <col collapsed="false" customWidth="true" hidden="false" outlineLevel="0" max="12" min="12" style="6" width="14.41"/>
    <col collapsed="false" customWidth="true" hidden="false" outlineLevel="0" max="13" min="13" style="6" width="14.28"/>
    <col collapsed="false" customWidth="true" hidden="false" outlineLevel="0" max="14" min="14" style="106" width="3.56"/>
    <col collapsed="false" customWidth="true" hidden="false" outlineLevel="0" max="15" min="15" style="106" width="4.14"/>
    <col collapsed="false" customWidth="true" hidden="false" outlineLevel="0" max="16" min="16" style="6" width="17.14"/>
    <col collapsed="false" customWidth="true" hidden="false" outlineLevel="0" max="17" min="17" style="6" width="14.85"/>
    <col collapsed="false" customWidth="true" hidden="false" outlineLevel="0" max="18" min="18" style="6" width="13.56"/>
    <col collapsed="false" customWidth="true" hidden="false" outlineLevel="0" max="19" min="19" style="6" width="14.85"/>
    <col collapsed="false" customWidth="true" hidden="false" outlineLevel="0" max="20" min="20" style="6" width="13.41"/>
    <col collapsed="false" customWidth="true" hidden="false" outlineLevel="0" max="21" min="21" style="6" width="15.99"/>
    <col collapsed="false" customWidth="true" hidden="false" outlineLevel="0" max="22" min="22" style="6" width="12.85"/>
    <col collapsed="false" customWidth="true" hidden="false" outlineLevel="0" max="23" min="23" style="6" width="14.41"/>
    <col collapsed="false" customWidth="true" hidden="false" outlineLevel="0" max="24" min="24" style="6" width="14.14"/>
    <col collapsed="false" customWidth="true" hidden="false" outlineLevel="0" max="25" min="25" style="6" width="11.42"/>
    <col collapsed="false" customWidth="true" hidden="false" outlineLevel="0" max="26" min="26" style="6" width="13.14"/>
    <col collapsed="false" customWidth="true" hidden="false" outlineLevel="0" max="27" min="27" style="6" width="14.28"/>
    <col collapsed="false" customWidth="true" hidden="false" outlineLevel="0" max="28" min="28" style="6" width="14.41"/>
    <col collapsed="false" customWidth="true" hidden="false" outlineLevel="0" max="29" min="29" style="106" width="4.7"/>
    <col collapsed="false" customWidth="true" hidden="false" outlineLevel="0" max="30" min="30" style="106" width="3.56"/>
    <col collapsed="false" customWidth="true" hidden="false" outlineLevel="0" max="31" min="31" style="6" width="14.99"/>
    <col collapsed="false" customWidth="true" hidden="false" outlineLevel="0" max="32" min="32" style="6" width="7.85"/>
    <col collapsed="false" customWidth="true" hidden="false" outlineLevel="0" max="33" min="33" style="6" width="12.28"/>
    <col collapsed="false" customWidth="true" hidden="false" outlineLevel="0" max="34" min="34" style="6" width="9.56"/>
    <col collapsed="false" customWidth="true" hidden="false" outlineLevel="0" max="35" min="35" style="6" width="12.7"/>
    <col collapsed="false" customWidth="true" hidden="false" outlineLevel="0" max="36" min="36" style="6" width="10.99"/>
    <col collapsed="false" customWidth="true" hidden="false" outlineLevel="0" max="37" min="37" style="6" width="14.7"/>
    <col collapsed="false" customWidth="true" hidden="false" outlineLevel="0" max="38" min="38" style="106" width="13.14"/>
    <col collapsed="false" customWidth="true" hidden="false" outlineLevel="0" max="39" min="39" style="6" width="13.7"/>
    <col collapsed="false" customWidth="true" hidden="false" outlineLevel="0" max="40" min="40" style="6" width="10.71"/>
    <col collapsed="false" customWidth="true" hidden="false" outlineLevel="0" max="41" min="41" style="6" width="12.7"/>
    <col collapsed="false" customWidth="true" hidden="false" outlineLevel="0" max="42" min="42" style="6" width="10.71"/>
    <col collapsed="false" customWidth="true" hidden="false" outlineLevel="0" max="43" min="43" style="6" width="14.56"/>
    <col collapsed="false" customWidth="true" hidden="false" outlineLevel="0" max="44" min="44" style="6" width="10.71"/>
    <col collapsed="false" customWidth="true" hidden="false" outlineLevel="0" max="58" min="45" style="6" width="12.7"/>
    <col collapsed="false" customWidth="true" hidden="false" outlineLevel="0" max="59" min="59" style="6" width="3.7"/>
    <col collapsed="false" customWidth="true" hidden="false" outlineLevel="0" max="60" min="60" style="6" width="15.28"/>
  </cols>
  <sheetData>
    <row r="1" customFormat="false" ht="12.75" hidden="false" customHeight="false" outlineLevel="0" collapsed="false">
      <c r="A1" s="107"/>
      <c r="B1" s="3" t="s">
        <v>217</v>
      </c>
      <c r="C1" s="3"/>
      <c r="D1" s="3"/>
      <c r="E1" s="3"/>
      <c r="F1" s="108"/>
      <c r="G1" s="108"/>
      <c r="H1" s="108"/>
      <c r="I1" s="108"/>
      <c r="J1" s="108"/>
      <c r="K1" s="108"/>
      <c r="L1" s="108"/>
      <c r="M1" s="108"/>
      <c r="N1" s="109"/>
      <c r="O1" s="109"/>
      <c r="P1" s="3" t="s">
        <v>217</v>
      </c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9"/>
      <c r="AD1" s="109"/>
      <c r="AE1" s="3" t="s">
        <v>217</v>
      </c>
      <c r="AF1" s="108"/>
      <c r="AG1" s="108"/>
      <c r="AH1" s="108"/>
      <c r="AI1" s="108"/>
      <c r="AJ1" s="108"/>
      <c r="AK1" s="108"/>
      <c r="AL1" s="109"/>
      <c r="AM1" s="4"/>
    </row>
    <row r="2" customFormat="false" ht="12.75" hidden="false" customHeight="false" outlineLevel="0" collapsed="false">
      <c r="A2" s="107"/>
      <c r="B2" s="10" t="s">
        <v>218</v>
      </c>
      <c r="C2" s="10"/>
      <c r="D2" s="10"/>
      <c r="E2" s="10"/>
      <c r="F2" s="110"/>
      <c r="G2" s="110"/>
      <c r="H2" s="110"/>
      <c r="I2" s="110"/>
      <c r="J2" s="110"/>
      <c r="K2" s="110"/>
      <c r="L2" s="110"/>
      <c r="M2" s="110"/>
      <c r="N2" s="109"/>
      <c r="O2" s="109"/>
      <c r="P2" s="10" t="s">
        <v>218</v>
      </c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09"/>
      <c r="AD2" s="109"/>
      <c r="AE2" s="10" t="s">
        <v>218</v>
      </c>
      <c r="AF2" s="110"/>
      <c r="AG2" s="110"/>
      <c r="AH2" s="110"/>
      <c r="AI2" s="110"/>
      <c r="AJ2" s="110"/>
      <c r="AK2" s="110"/>
      <c r="AL2" s="109"/>
      <c r="AM2" s="4"/>
    </row>
    <row r="3" customFormat="false" ht="12.75" hidden="false" customHeight="false" outlineLevel="0" collapsed="false">
      <c r="A3" s="107"/>
      <c r="B3" s="3"/>
      <c r="C3" s="111" t="s">
        <v>219</v>
      </c>
      <c r="D3" s="112"/>
      <c r="E3" s="112"/>
      <c r="F3" s="112"/>
      <c r="G3" s="112"/>
      <c r="H3" s="112"/>
      <c r="I3" s="113"/>
      <c r="J3" s="114" t="s">
        <v>220</v>
      </c>
      <c r="K3" s="115"/>
      <c r="L3" s="115"/>
      <c r="M3" s="115"/>
      <c r="N3" s="109"/>
      <c r="O3" s="109"/>
      <c r="P3" s="3"/>
      <c r="Q3" s="112"/>
      <c r="R3" s="112"/>
      <c r="S3" s="112"/>
      <c r="T3" s="112"/>
      <c r="U3" s="112"/>
      <c r="V3" s="113"/>
      <c r="W3" s="112" t="s">
        <v>221</v>
      </c>
      <c r="X3" s="112"/>
      <c r="Y3" s="112"/>
      <c r="Z3" s="111" t="s">
        <v>222</v>
      </c>
      <c r="AA3" s="112"/>
      <c r="AB3" s="112"/>
      <c r="AC3" s="109"/>
      <c r="AD3" s="109"/>
      <c r="AE3" s="3"/>
      <c r="AF3" s="3"/>
      <c r="AG3" s="113"/>
      <c r="AH3" s="111" t="s">
        <v>223</v>
      </c>
      <c r="AI3" s="112"/>
      <c r="AJ3" s="112"/>
      <c r="AK3" s="112"/>
      <c r="AL3" s="116" t="s">
        <v>57</v>
      </c>
      <c r="AM3" s="109"/>
    </row>
    <row r="4" customFormat="false" ht="12.75" hidden="false" customHeight="false" outlineLevel="0" collapsed="false">
      <c r="A4" s="107"/>
      <c r="B4" s="11" t="s">
        <v>52</v>
      </c>
      <c r="C4" s="116" t="s">
        <v>224</v>
      </c>
      <c r="D4" s="116" t="s">
        <v>225</v>
      </c>
      <c r="E4" s="116" t="s">
        <v>226</v>
      </c>
      <c r="F4" s="116" t="s">
        <v>227</v>
      </c>
      <c r="G4" s="116" t="s">
        <v>228</v>
      </c>
      <c r="H4" s="116" t="s">
        <v>229</v>
      </c>
      <c r="I4" s="116" t="s">
        <v>57</v>
      </c>
      <c r="J4" s="114" t="s">
        <v>230</v>
      </c>
      <c r="K4" s="115"/>
      <c r="L4" s="115"/>
      <c r="M4" s="117"/>
      <c r="N4" s="109"/>
      <c r="O4" s="109"/>
      <c r="P4" s="11" t="s">
        <v>52</v>
      </c>
      <c r="Q4" s="115"/>
      <c r="R4" s="115"/>
      <c r="S4" s="115"/>
      <c r="T4" s="115"/>
      <c r="U4" s="116" t="s">
        <v>231</v>
      </c>
      <c r="V4" s="116" t="s">
        <v>139</v>
      </c>
      <c r="W4" s="114" t="s">
        <v>232</v>
      </c>
      <c r="X4" s="114" t="s">
        <v>233</v>
      </c>
      <c r="Y4" s="114" t="s">
        <v>57</v>
      </c>
      <c r="Z4" s="114" t="s">
        <v>234</v>
      </c>
      <c r="AA4" s="115"/>
      <c r="AB4" s="117"/>
      <c r="AC4" s="109"/>
      <c r="AD4" s="109"/>
      <c r="AE4" s="11" t="s">
        <v>52</v>
      </c>
      <c r="AF4" s="116" t="s">
        <v>235</v>
      </c>
      <c r="AG4" s="116" t="s">
        <v>57</v>
      </c>
      <c r="AH4" s="116" t="s">
        <v>236</v>
      </c>
      <c r="AI4" s="116" t="s">
        <v>237</v>
      </c>
      <c r="AJ4" s="116" t="s">
        <v>238</v>
      </c>
      <c r="AK4" s="116" t="s">
        <v>57</v>
      </c>
      <c r="AL4" s="118" t="s">
        <v>239</v>
      </c>
      <c r="AM4" s="109"/>
    </row>
    <row r="5" customFormat="false" ht="12.75" hidden="false" customHeight="false" outlineLevel="0" collapsed="false">
      <c r="A5" s="107"/>
      <c r="B5" s="11" t="s">
        <v>240</v>
      </c>
      <c r="C5" s="119"/>
      <c r="D5" s="119"/>
      <c r="E5" s="119" t="s">
        <v>241</v>
      </c>
      <c r="F5" s="119"/>
      <c r="G5" s="119" t="s">
        <v>242</v>
      </c>
      <c r="H5" s="119"/>
      <c r="I5" s="119"/>
      <c r="J5" s="120" t="s">
        <v>243</v>
      </c>
      <c r="K5" s="121"/>
      <c r="L5" s="122"/>
      <c r="M5" s="118"/>
      <c r="N5" s="109"/>
      <c r="O5" s="109"/>
      <c r="P5" s="11" t="s">
        <v>240</v>
      </c>
      <c r="Q5" s="110"/>
      <c r="R5" s="110"/>
      <c r="S5" s="110"/>
      <c r="T5" s="110"/>
      <c r="U5" s="119" t="s">
        <v>244</v>
      </c>
      <c r="V5" s="119" t="s">
        <v>245</v>
      </c>
      <c r="W5" s="121" t="s">
        <v>246</v>
      </c>
      <c r="X5" s="121" t="s">
        <v>246</v>
      </c>
      <c r="Y5" s="121"/>
      <c r="Z5" s="120" t="s">
        <v>247</v>
      </c>
      <c r="AA5" s="110"/>
      <c r="AB5" s="123"/>
      <c r="AC5" s="109"/>
      <c r="AD5" s="109"/>
      <c r="AE5" s="11" t="s">
        <v>240</v>
      </c>
      <c r="AF5" s="119" t="s">
        <v>248</v>
      </c>
      <c r="AG5" s="119" t="s">
        <v>249</v>
      </c>
      <c r="AH5" s="119" t="s">
        <v>250</v>
      </c>
      <c r="AI5" s="119" t="s">
        <v>251</v>
      </c>
      <c r="AJ5" s="119" t="s">
        <v>252</v>
      </c>
      <c r="AK5" s="119" t="s">
        <v>252</v>
      </c>
      <c r="AL5" s="118"/>
      <c r="AM5" s="109"/>
    </row>
    <row r="6" customFormat="false" ht="12.75" hidden="false" customHeight="false" outlineLevel="0" collapsed="false">
      <c r="A6" s="107"/>
      <c r="B6" s="32" t="s">
        <v>73</v>
      </c>
      <c r="C6" s="124"/>
      <c r="D6" s="124"/>
      <c r="E6" s="124"/>
      <c r="F6" s="119"/>
      <c r="G6" s="119" t="s">
        <v>253</v>
      </c>
      <c r="H6" s="119"/>
      <c r="I6" s="119"/>
      <c r="J6" s="116" t="s">
        <v>254</v>
      </c>
      <c r="K6" s="116" t="s">
        <v>255</v>
      </c>
      <c r="L6" s="116" t="s">
        <v>255</v>
      </c>
      <c r="M6" s="116" t="s">
        <v>57</v>
      </c>
      <c r="N6" s="109"/>
      <c r="O6" s="109"/>
      <c r="P6" s="32" t="s">
        <v>73</v>
      </c>
      <c r="Q6" s="116" t="s">
        <v>151</v>
      </c>
      <c r="R6" s="116" t="s">
        <v>256</v>
      </c>
      <c r="S6" s="116" t="s">
        <v>151</v>
      </c>
      <c r="T6" s="13" t="s">
        <v>57</v>
      </c>
      <c r="U6" s="24"/>
      <c r="V6" s="24"/>
      <c r="W6" s="101"/>
      <c r="X6" s="101"/>
      <c r="Y6" s="119"/>
      <c r="Z6" s="116" t="s">
        <v>257</v>
      </c>
      <c r="AA6" s="116" t="s">
        <v>258</v>
      </c>
      <c r="AB6" s="116" t="s">
        <v>57</v>
      </c>
      <c r="AC6" s="109"/>
      <c r="AD6" s="109"/>
      <c r="AE6" s="32" t="s">
        <v>73</v>
      </c>
      <c r="AF6" s="119"/>
      <c r="AG6" s="24"/>
      <c r="AH6" s="119"/>
      <c r="AI6" s="119" t="s">
        <v>259</v>
      </c>
      <c r="AJ6" s="119"/>
      <c r="AK6" s="119"/>
      <c r="AL6" s="101"/>
      <c r="AM6" s="109"/>
    </row>
    <row r="7" customFormat="false" ht="12.75" hidden="false" customHeight="false" outlineLevel="0" collapsed="false">
      <c r="A7" s="107"/>
      <c r="B7" s="11"/>
      <c r="C7" s="119" t="s">
        <v>260</v>
      </c>
      <c r="D7" s="119" t="s">
        <v>261</v>
      </c>
      <c r="E7" s="119" t="s">
        <v>262</v>
      </c>
      <c r="F7" s="119" t="s">
        <v>263</v>
      </c>
      <c r="G7" s="119" t="s">
        <v>264</v>
      </c>
      <c r="H7" s="119" t="s">
        <v>265</v>
      </c>
      <c r="I7" s="119" t="s">
        <v>84</v>
      </c>
      <c r="J7" s="119" t="s">
        <v>266</v>
      </c>
      <c r="K7" s="119" t="s">
        <v>267</v>
      </c>
      <c r="L7" s="119" t="s">
        <v>268</v>
      </c>
      <c r="M7" s="119"/>
      <c r="N7" s="109"/>
      <c r="O7" s="109"/>
      <c r="P7" s="11"/>
      <c r="Q7" s="119" t="s">
        <v>269</v>
      </c>
      <c r="R7" s="119"/>
      <c r="S7" s="119" t="s">
        <v>245</v>
      </c>
      <c r="T7" s="47"/>
      <c r="U7" s="119"/>
      <c r="V7" s="119"/>
      <c r="W7" s="119"/>
      <c r="X7" s="119"/>
      <c r="Y7" s="119"/>
      <c r="Z7" s="119" t="s">
        <v>270</v>
      </c>
      <c r="AA7" s="119"/>
      <c r="AB7" s="119"/>
      <c r="AC7" s="109"/>
      <c r="AD7" s="109"/>
      <c r="AE7" s="11"/>
      <c r="AF7" s="119"/>
      <c r="AG7" s="119"/>
      <c r="AH7" s="119"/>
      <c r="AI7" s="119"/>
      <c r="AJ7" s="119"/>
      <c r="AK7" s="119"/>
      <c r="AL7" s="118"/>
      <c r="AM7" s="109"/>
    </row>
    <row r="8" customFormat="false" ht="12.75" hidden="false" customHeight="false" outlineLevel="0" collapsed="false">
      <c r="A8" s="107"/>
      <c r="B8" s="108"/>
      <c r="C8" s="119"/>
      <c r="D8" s="119"/>
      <c r="E8" s="119" t="s">
        <v>271</v>
      </c>
      <c r="F8" s="119"/>
      <c r="G8" s="119" t="s">
        <v>272</v>
      </c>
      <c r="H8" s="119"/>
      <c r="I8" s="119"/>
      <c r="J8" s="119"/>
      <c r="K8" s="119" t="s">
        <v>273</v>
      </c>
      <c r="L8" s="119" t="s">
        <v>273</v>
      </c>
      <c r="M8" s="119"/>
      <c r="N8" s="109"/>
      <c r="O8" s="109"/>
      <c r="P8" s="108"/>
      <c r="Q8" s="119" t="s">
        <v>164</v>
      </c>
      <c r="R8" s="119" t="s">
        <v>274</v>
      </c>
      <c r="S8" s="119" t="s">
        <v>164</v>
      </c>
      <c r="T8" s="103" t="s">
        <v>84</v>
      </c>
      <c r="U8" s="119" t="s">
        <v>275</v>
      </c>
      <c r="V8" s="119" t="s">
        <v>276</v>
      </c>
      <c r="W8" s="121" t="s">
        <v>277</v>
      </c>
      <c r="X8" s="121" t="s">
        <v>278</v>
      </c>
      <c r="Y8" s="119" t="s">
        <v>84</v>
      </c>
      <c r="Z8" s="119" t="s">
        <v>279</v>
      </c>
      <c r="AA8" s="119" t="s">
        <v>279</v>
      </c>
      <c r="AB8" s="119" t="s">
        <v>84</v>
      </c>
      <c r="AC8" s="109"/>
      <c r="AD8" s="109"/>
      <c r="AE8" s="108"/>
      <c r="AF8" s="119" t="s">
        <v>164</v>
      </c>
      <c r="AG8" s="119" t="s">
        <v>280</v>
      </c>
      <c r="AH8" s="119" t="s">
        <v>281</v>
      </c>
      <c r="AI8" s="119" t="s">
        <v>282</v>
      </c>
      <c r="AJ8" s="119" t="s">
        <v>164</v>
      </c>
      <c r="AK8" s="119" t="s">
        <v>283</v>
      </c>
      <c r="AL8" s="118" t="s">
        <v>284</v>
      </c>
      <c r="AM8" s="109"/>
    </row>
    <row r="9" customFormat="false" ht="12.75" hidden="false" customHeight="false" outlineLevel="0" collapsed="false">
      <c r="A9" s="107"/>
      <c r="B9" s="108"/>
      <c r="C9" s="119"/>
      <c r="D9" s="119"/>
      <c r="E9" s="119"/>
      <c r="F9" s="119"/>
      <c r="G9" s="119"/>
      <c r="H9" s="119"/>
      <c r="I9" s="119"/>
      <c r="J9" s="119" t="s">
        <v>285</v>
      </c>
      <c r="K9" s="119" t="s">
        <v>286</v>
      </c>
      <c r="L9" s="119" t="s">
        <v>286</v>
      </c>
      <c r="M9" s="119" t="s">
        <v>84</v>
      </c>
      <c r="N9" s="109"/>
      <c r="O9" s="109"/>
      <c r="P9" s="108"/>
      <c r="Q9" s="119" t="s">
        <v>287</v>
      </c>
      <c r="R9" s="119"/>
      <c r="S9" s="119" t="s">
        <v>75</v>
      </c>
      <c r="T9" s="47"/>
      <c r="U9" s="119" t="s">
        <v>288</v>
      </c>
      <c r="V9" s="119" t="s">
        <v>289</v>
      </c>
      <c r="W9" s="121" t="s">
        <v>290</v>
      </c>
      <c r="X9" s="121" t="s">
        <v>290</v>
      </c>
      <c r="Y9" s="125"/>
      <c r="Z9" s="119" t="s">
        <v>291</v>
      </c>
      <c r="AA9" s="119" t="s">
        <v>292</v>
      </c>
      <c r="AB9" s="119"/>
      <c r="AC9" s="109"/>
      <c r="AD9" s="109"/>
      <c r="AE9" s="108"/>
      <c r="AF9" s="119" t="s">
        <v>293</v>
      </c>
      <c r="AG9" s="119" t="s">
        <v>289</v>
      </c>
      <c r="AH9" s="119" t="s">
        <v>294</v>
      </c>
      <c r="AI9" s="119" t="s">
        <v>295</v>
      </c>
      <c r="AJ9" s="119" t="s">
        <v>296</v>
      </c>
      <c r="AK9" s="119" t="s">
        <v>297</v>
      </c>
      <c r="AL9" s="118" t="s">
        <v>289</v>
      </c>
      <c r="AM9" s="109"/>
    </row>
    <row r="10" customFormat="false" ht="12.75" hidden="false" customHeight="false" outlineLevel="0" collapsed="false">
      <c r="A10" s="107"/>
      <c r="B10" s="108"/>
      <c r="C10" s="125" t="s">
        <v>298</v>
      </c>
      <c r="D10" s="125" t="s">
        <v>299</v>
      </c>
      <c r="E10" s="125" t="s">
        <v>300</v>
      </c>
      <c r="F10" s="125" t="s">
        <v>263</v>
      </c>
      <c r="G10" s="125" t="s">
        <v>301</v>
      </c>
      <c r="H10" s="125" t="s">
        <v>302</v>
      </c>
      <c r="I10" s="125" t="s">
        <v>102</v>
      </c>
      <c r="J10" s="119" t="s">
        <v>303</v>
      </c>
      <c r="K10" s="119" t="s">
        <v>304</v>
      </c>
      <c r="L10" s="119" t="s">
        <v>305</v>
      </c>
      <c r="M10" s="119"/>
      <c r="N10" s="109"/>
      <c r="O10" s="109"/>
      <c r="P10" s="108"/>
      <c r="Q10" s="119"/>
      <c r="R10" s="119"/>
      <c r="S10" s="119"/>
      <c r="T10" s="103"/>
      <c r="U10" s="119"/>
      <c r="V10" s="119"/>
      <c r="W10" s="119"/>
      <c r="X10" s="119"/>
      <c r="Y10" s="119"/>
      <c r="Z10" s="119"/>
      <c r="AA10" s="119"/>
      <c r="AB10" s="119"/>
      <c r="AC10" s="109"/>
      <c r="AD10" s="109"/>
      <c r="AE10" s="108"/>
      <c r="AF10" s="119"/>
      <c r="AG10" s="119"/>
      <c r="AH10" s="125"/>
      <c r="AI10" s="119" t="s">
        <v>306</v>
      </c>
      <c r="AJ10" s="119" t="s">
        <v>307</v>
      </c>
      <c r="AK10" s="119"/>
      <c r="AL10" s="118"/>
      <c r="AM10" s="109"/>
    </row>
    <row r="11" customFormat="false" ht="12.75" hidden="false" customHeight="false" outlineLevel="0" collapsed="false">
      <c r="A11" s="107"/>
      <c r="B11" s="108"/>
      <c r="C11" s="119"/>
      <c r="D11" s="119"/>
      <c r="E11" s="119"/>
      <c r="F11" s="119"/>
      <c r="G11" s="125" t="s">
        <v>308</v>
      </c>
      <c r="H11" s="126"/>
      <c r="J11" s="119"/>
      <c r="K11" s="119" t="s">
        <v>309</v>
      </c>
      <c r="L11" s="119"/>
      <c r="M11" s="119"/>
      <c r="N11" s="109"/>
      <c r="O11" s="109"/>
      <c r="P11" s="108"/>
      <c r="Q11" s="125" t="s">
        <v>310</v>
      </c>
      <c r="R11" s="125" t="s">
        <v>311</v>
      </c>
      <c r="S11" s="125" t="s">
        <v>185</v>
      </c>
      <c r="T11" s="33" t="s">
        <v>102</v>
      </c>
      <c r="U11" s="125" t="s">
        <v>312</v>
      </c>
      <c r="V11" s="125" t="s">
        <v>102</v>
      </c>
      <c r="W11" s="125" t="s">
        <v>313</v>
      </c>
      <c r="X11" s="125" t="s">
        <v>185</v>
      </c>
      <c r="Y11" s="125" t="s">
        <v>102</v>
      </c>
      <c r="Z11" s="125" t="s">
        <v>314</v>
      </c>
      <c r="AA11" s="125" t="s">
        <v>315</v>
      </c>
      <c r="AB11" s="125" t="s">
        <v>102</v>
      </c>
      <c r="AC11" s="109"/>
      <c r="AD11" s="109"/>
      <c r="AE11" s="108"/>
      <c r="AF11" s="125" t="s">
        <v>185</v>
      </c>
      <c r="AG11" s="125" t="s">
        <v>316</v>
      </c>
      <c r="AH11" s="125" t="s">
        <v>317</v>
      </c>
      <c r="AI11" s="125" t="s">
        <v>318</v>
      </c>
      <c r="AJ11" s="125" t="s">
        <v>319</v>
      </c>
      <c r="AK11" s="125" t="s">
        <v>320</v>
      </c>
      <c r="AL11" s="127" t="s">
        <v>321</v>
      </c>
      <c r="AM11" s="109"/>
    </row>
    <row r="12" customFormat="false" ht="12.75" hidden="false" customHeight="false" outlineLevel="0" collapsed="false">
      <c r="A12" s="107"/>
      <c r="B12" s="108"/>
      <c r="C12" s="119"/>
      <c r="D12" s="119"/>
      <c r="E12" s="119"/>
      <c r="F12" s="119"/>
      <c r="G12" s="126"/>
      <c r="H12" s="119"/>
      <c r="I12" s="119"/>
      <c r="J12" s="125" t="s">
        <v>322</v>
      </c>
      <c r="K12" s="125" t="s">
        <v>323</v>
      </c>
      <c r="L12" s="125" t="s">
        <v>324</v>
      </c>
      <c r="M12" s="125" t="s">
        <v>102</v>
      </c>
      <c r="N12" s="109"/>
      <c r="O12" s="109"/>
      <c r="P12" s="108"/>
      <c r="Q12" s="119"/>
      <c r="R12" s="119"/>
      <c r="S12" s="125" t="s">
        <v>325</v>
      </c>
      <c r="T12" s="47"/>
      <c r="U12" s="125" t="s">
        <v>326</v>
      </c>
      <c r="V12" s="125" t="s">
        <v>325</v>
      </c>
      <c r="W12" s="125" t="s">
        <v>327</v>
      </c>
      <c r="X12" s="125" t="s">
        <v>327</v>
      </c>
      <c r="Y12" s="125"/>
      <c r="Z12" s="119"/>
      <c r="AA12" s="119"/>
      <c r="AB12" s="119"/>
      <c r="AC12" s="109"/>
      <c r="AD12" s="109"/>
      <c r="AE12" s="108"/>
      <c r="AF12" s="125" t="s">
        <v>328</v>
      </c>
      <c r="AG12" s="125" t="s">
        <v>328</v>
      </c>
      <c r="AH12" s="125" t="s">
        <v>329</v>
      </c>
      <c r="AI12" s="125" t="s">
        <v>330</v>
      </c>
      <c r="AJ12" s="125" t="s">
        <v>331</v>
      </c>
      <c r="AK12" s="125" t="s">
        <v>332</v>
      </c>
      <c r="AL12" s="118"/>
      <c r="AM12" s="109"/>
    </row>
    <row r="13" customFormat="false" ht="12.75" hidden="false" customHeight="false" outlineLevel="0" collapsed="false">
      <c r="A13" s="107"/>
      <c r="B13" s="108"/>
      <c r="C13" s="119"/>
      <c r="D13" s="119"/>
      <c r="E13" s="119"/>
      <c r="F13" s="119"/>
      <c r="G13" s="119"/>
      <c r="H13" s="119"/>
      <c r="I13" s="119"/>
      <c r="J13" s="125"/>
      <c r="K13" s="125" t="s">
        <v>333</v>
      </c>
      <c r="L13" s="125" t="s">
        <v>334</v>
      </c>
      <c r="M13" s="125"/>
      <c r="N13" s="109"/>
      <c r="O13" s="109"/>
      <c r="P13" s="108"/>
      <c r="Q13" s="119"/>
      <c r="R13" s="119"/>
      <c r="S13" s="119"/>
      <c r="T13" s="47"/>
      <c r="U13" s="119"/>
      <c r="V13" s="119"/>
      <c r="W13" s="125" t="s">
        <v>335</v>
      </c>
      <c r="X13" s="125" t="s">
        <v>335</v>
      </c>
      <c r="Y13" s="119"/>
      <c r="Z13" s="119"/>
      <c r="AA13" s="119"/>
      <c r="AB13" s="119"/>
      <c r="AC13" s="109"/>
      <c r="AD13" s="109"/>
      <c r="AE13" s="108"/>
      <c r="AF13" s="119"/>
      <c r="AG13" s="119"/>
      <c r="AH13" s="125" t="s">
        <v>336</v>
      </c>
      <c r="AI13" s="125" t="s">
        <v>337</v>
      </c>
      <c r="AJ13" s="125" t="s">
        <v>338</v>
      </c>
      <c r="AK13" s="119"/>
      <c r="AL13" s="118"/>
      <c r="AM13" s="109"/>
    </row>
    <row r="14" customFormat="false" ht="12.75" hidden="false" customHeight="false" outlineLevel="0" collapsed="false">
      <c r="A14" s="107"/>
      <c r="B14" s="128"/>
      <c r="C14" s="47"/>
      <c r="D14" s="47"/>
      <c r="E14" s="47"/>
      <c r="F14" s="47"/>
      <c r="G14" s="47"/>
      <c r="H14" s="47"/>
      <c r="I14" s="47" t="s">
        <v>339</v>
      </c>
      <c r="J14" s="47"/>
      <c r="K14" s="47"/>
      <c r="L14" s="125" t="s">
        <v>340</v>
      </c>
      <c r="M14" s="47" t="s">
        <v>341</v>
      </c>
      <c r="N14" s="109"/>
      <c r="O14" s="109"/>
      <c r="P14" s="128"/>
      <c r="Q14" s="47"/>
      <c r="R14" s="47"/>
      <c r="S14" s="47"/>
      <c r="T14" s="47" t="s">
        <v>342</v>
      </c>
      <c r="U14" s="47"/>
      <c r="V14" s="47" t="s">
        <v>343</v>
      </c>
      <c r="W14" s="47"/>
      <c r="X14" s="47"/>
      <c r="Y14" s="47" t="s">
        <v>344</v>
      </c>
      <c r="Z14" s="47"/>
      <c r="AA14" s="47"/>
      <c r="AB14" s="47" t="s">
        <v>210</v>
      </c>
      <c r="AC14" s="109"/>
      <c r="AD14" s="109"/>
      <c r="AE14" s="128"/>
      <c r="AF14" s="47"/>
      <c r="AG14" s="47" t="s">
        <v>345</v>
      </c>
      <c r="AI14" s="47"/>
      <c r="AJ14" s="125" t="s">
        <v>106</v>
      </c>
      <c r="AK14" s="47" t="s">
        <v>346</v>
      </c>
      <c r="AL14" s="129" t="s">
        <v>347</v>
      </c>
      <c r="AM14" s="109"/>
    </row>
    <row r="15" customFormat="false" ht="12.75" hidden="false" customHeight="false" outlineLevel="0" collapsed="false">
      <c r="A15" s="107"/>
      <c r="B15" s="51" t="s">
        <v>117</v>
      </c>
      <c r="C15" s="52" t="n">
        <v>2</v>
      </c>
      <c r="D15" s="52" t="n">
        <v>3</v>
      </c>
      <c r="E15" s="52" t="n">
        <v>4</v>
      </c>
      <c r="F15" s="52" t="n">
        <v>5</v>
      </c>
      <c r="G15" s="52" t="n">
        <v>6</v>
      </c>
      <c r="H15" s="52" t="n">
        <v>7</v>
      </c>
      <c r="I15" s="52" t="n">
        <v>8</v>
      </c>
      <c r="J15" s="52" t="n">
        <v>9</v>
      </c>
      <c r="K15" s="52" t="n">
        <v>10</v>
      </c>
      <c r="L15" s="52" t="n">
        <v>11</v>
      </c>
      <c r="M15" s="52" t="n">
        <v>12</v>
      </c>
      <c r="N15" s="109"/>
      <c r="O15" s="109"/>
      <c r="P15" s="51" t="s">
        <v>117</v>
      </c>
      <c r="Q15" s="52" t="n">
        <v>24</v>
      </c>
      <c r="R15" s="52" t="n">
        <v>25</v>
      </c>
      <c r="S15" s="52" t="n">
        <v>26</v>
      </c>
      <c r="T15" s="52" t="n">
        <v>27</v>
      </c>
      <c r="U15" s="52" t="n">
        <v>28</v>
      </c>
      <c r="V15" s="52" t="n">
        <v>29</v>
      </c>
      <c r="W15" s="52" t="n">
        <v>30</v>
      </c>
      <c r="X15" s="52" t="n">
        <v>31</v>
      </c>
      <c r="Y15" s="52" t="n">
        <v>32</v>
      </c>
      <c r="Z15" s="52" t="n">
        <v>33</v>
      </c>
      <c r="AA15" s="52" t="n">
        <v>34</v>
      </c>
      <c r="AB15" s="52" t="n">
        <v>35</v>
      </c>
      <c r="AC15" s="109"/>
      <c r="AD15" s="109"/>
      <c r="AE15" s="51" t="s">
        <v>117</v>
      </c>
      <c r="AF15" s="52" t="n">
        <v>47</v>
      </c>
      <c r="AG15" s="52" t="n">
        <v>48</v>
      </c>
      <c r="AH15" s="52" t="n">
        <v>49</v>
      </c>
      <c r="AI15" s="52" t="n">
        <v>50</v>
      </c>
      <c r="AJ15" s="52" t="n">
        <v>51</v>
      </c>
      <c r="AK15" s="52" t="n">
        <v>52</v>
      </c>
      <c r="AL15" s="130" t="n">
        <v>53</v>
      </c>
      <c r="AM15" s="109"/>
    </row>
    <row r="16" customFormat="false" ht="12.75" hidden="true" customHeight="false" outlineLevel="0" collapsed="false">
      <c r="A16" s="107"/>
      <c r="C16" s="6" t="s">
        <v>348</v>
      </c>
      <c r="D16" s="6" t="s">
        <v>349</v>
      </c>
      <c r="E16" s="6" t="s">
        <v>350</v>
      </c>
      <c r="F16" s="6" t="s">
        <v>351</v>
      </c>
      <c r="G16" s="6" t="s">
        <v>352</v>
      </c>
      <c r="H16" s="6" t="s">
        <v>353</v>
      </c>
      <c r="J16" s="6" t="s">
        <v>354</v>
      </c>
      <c r="K16" s="6" t="s">
        <v>355</v>
      </c>
      <c r="L16" s="6" t="s">
        <v>356</v>
      </c>
      <c r="M16" s="6" t="s">
        <v>357</v>
      </c>
      <c r="N16" s="107"/>
      <c r="O16" s="107"/>
      <c r="Q16" s="6" t="s">
        <v>358</v>
      </c>
      <c r="R16" s="6" t="s">
        <v>359</v>
      </c>
      <c r="S16" s="6" t="s">
        <v>360</v>
      </c>
      <c r="T16" s="6" t="s">
        <v>361</v>
      </c>
      <c r="U16" s="6" t="s">
        <v>362</v>
      </c>
      <c r="V16" s="6" t="s">
        <v>363</v>
      </c>
      <c r="W16" s="6" t="s">
        <v>364</v>
      </c>
      <c r="X16" s="6" t="s">
        <v>365</v>
      </c>
      <c r="Z16" s="6" t="s">
        <v>366</v>
      </c>
      <c r="AA16" s="6" t="s">
        <v>367</v>
      </c>
      <c r="AC16" s="107"/>
      <c r="AD16" s="107"/>
      <c r="AF16" s="6" t="s">
        <v>368</v>
      </c>
      <c r="AG16" s="6" t="s">
        <v>369</v>
      </c>
      <c r="AH16" s="6" t="s">
        <v>370</v>
      </c>
      <c r="AI16" s="6" t="s">
        <v>371</v>
      </c>
      <c r="AJ16" s="6" t="s">
        <v>372</v>
      </c>
      <c r="AK16" s="131" t="s">
        <v>373</v>
      </c>
      <c r="AL16" s="132"/>
      <c r="AM16" s="107"/>
    </row>
    <row r="17" s="134" customFormat="true" ht="19.9" hidden="false" customHeight="true" outlineLevel="0" collapsed="false">
      <c r="A17" s="133" t="n">
        <v>1</v>
      </c>
      <c r="B17" s="67" t="s">
        <v>132</v>
      </c>
      <c r="C17" s="61" t="n">
        <v>0</v>
      </c>
      <c r="D17" s="61" t="n">
        <v>0</v>
      </c>
      <c r="E17" s="61" t="n">
        <v>166.69367</v>
      </c>
      <c r="F17" s="61" t="n">
        <v>0</v>
      </c>
      <c r="G17" s="61" t="n">
        <v>0</v>
      </c>
      <c r="H17" s="61" t="n">
        <v>0</v>
      </c>
      <c r="I17" s="61" t="n">
        <v>166.69367</v>
      </c>
      <c r="J17" s="61" t="n">
        <v>284254.90591</v>
      </c>
      <c r="K17" s="61" t="n">
        <v>218824.54494</v>
      </c>
      <c r="L17" s="61" t="n">
        <v>0</v>
      </c>
      <c r="M17" s="61" t="n">
        <v>503079.45085</v>
      </c>
      <c r="N17" s="133" t="n">
        <v>1</v>
      </c>
      <c r="O17" s="133" t="n">
        <v>1</v>
      </c>
      <c r="P17" s="67" t="s">
        <v>132</v>
      </c>
      <c r="Q17" s="61" t="n">
        <v>28000</v>
      </c>
      <c r="R17" s="61" t="n">
        <v>0</v>
      </c>
      <c r="S17" s="61" t="n">
        <v>0</v>
      </c>
      <c r="T17" s="61" t="n">
        <v>5095728.60973</v>
      </c>
      <c r="U17" s="61" t="n">
        <v>0</v>
      </c>
      <c r="V17" s="61" t="n">
        <v>5615462.64802</v>
      </c>
      <c r="W17" s="61" t="n">
        <v>0</v>
      </c>
      <c r="X17" s="61" t="n">
        <v>0</v>
      </c>
      <c r="Y17" s="61" t="n">
        <v>0</v>
      </c>
      <c r="Z17" s="61" t="n">
        <v>85373.84843</v>
      </c>
      <c r="AA17" s="61" t="n">
        <v>0</v>
      </c>
      <c r="AB17" s="61" t="n">
        <v>85373.84843</v>
      </c>
      <c r="AC17" s="133" t="n">
        <v>1</v>
      </c>
      <c r="AD17" s="133" t="n">
        <v>1</v>
      </c>
      <c r="AE17" s="67" t="s">
        <v>132</v>
      </c>
      <c r="AF17" s="61" t="n">
        <v>0</v>
      </c>
      <c r="AG17" s="61" t="n">
        <v>9227.52771</v>
      </c>
      <c r="AH17" s="61" t="n">
        <v>55041.74094</v>
      </c>
      <c r="AI17" s="61" t="n">
        <v>0</v>
      </c>
      <c r="AJ17" s="61" t="n">
        <v>23713.08562</v>
      </c>
      <c r="AK17" s="61" t="n">
        <v>78754.82656</v>
      </c>
      <c r="AL17" s="61" t="n">
        <v>5851493.90107</v>
      </c>
      <c r="AM17" s="133"/>
    </row>
    <row r="18" s="134" customFormat="true" ht="13.9" hidden="false" customHeight="true" outlineLevel="0" collapsed="false">
      <c r="A18" s="133" t="n">
        <v>2</v>
      </c>
      <c r="B18" s="67" t="s">
        <v>133</v>
      </c>
      <c r="C18" s="61" t="n">
        <v>0</v>
      </c>
      <c r="D18" s="61" t="n">
        <v>0</v>
      </c>
      <c r="E18" s="61" t="n">
        <v>195.2</v>
      </c>
      <c r="F18" s="61" t="n">
        <v>0</v>
      </c>
      <c r="G18" s="61" t="n">
        <v>10878.90937</v>
      </c>
      <c r="H18" s="61" t="n">
        <v>0</v>
      </c>
      <c r="I18" s="61" t="n">
        <v>11074.10937</v>
      </c>
      <c r="J18" s="61" t="n">
        <v>235481.91317</v>
      </c>
      <c r="K18" s="61" t="n">
        <v>376476.30773</v>
      </c>
      <c r="L18" s="61" t="n">
        <v>0</v>
      </c>
      <c r="M18" s="61" t="n">
        <v>611958.2209</v>
      </c>
      <c r="N18" s="133" t="n">
        <v>2</v>
      </c>
      <c r="O18" s="133" t="n">
        <v>2</v>
      </c>
      <c r="P18" s="67" t="s">
        <v>133</v>
      </c>
      <c r="Q18" s="61" t="n">
        <v>384805.13853</v>
      </c>
      <c r="R18" s="61" t="n">
        <v>110770</v>
      </c>
      <c r="S18" s="61" t="n">
        <v>0</v>
      </c>
      <c r="T18" s="61" t="n">
        <v>6993407.32374</v>
      </c>
      <c r="U18" s="61" t="n">
        <v>0</v>
      </c>
      <c r="V18" s="61" t="n">
        <v>7609403.18353</v>
      </c>
      <c r="W18" s="61" t="n">
        <v>0</v>
      </c>
      <c r="X18" s="61" t="n">
        <v>0</v>
      </c>
      <c r="Y18" s="61" t="n">
        <v>0</v>
      </c>
      <c r="Z18" s="61" t="n">
        <v>61040.93036</v>
      </c>
      <c r="AA18" s="61" t="n">
        <v>0</v>
      </c>
      <c r="AB18" s="61" t="n">
        <v>61040.93036</v>
      </c>
      <c r="AC18" s="133" t="n">
        <v>2</v>
      </c>
      <c r="AD18" s="133" t="n">
        <v>2</v>
      </c>
      <c r="AE18" s="67" t="s">
        <v>133</v>
      </c>
      <c r="AF18" s="61" t="n">
        <v>91.83307</v>
      </c>
      <c r="AG18" s="61" t="n">
        <v>10759.86988</v>
      </c>
      <c r="AH18" s="61" t="n">
        <v>105314.83676</v>
      </c>
      <c r="AI18" s="61" t="n">
        <v>0</v>
      </c>
      <c r="AJ18" s="61" t="n">
        <v>91978.85636</v>
      </c>
      <c r="AK18" s="61" t="n">
        <v>197293.69312</v>
      </c>
      <c r="AL18" s="61" t="n">
        <v>7898760.81594</v>
      </c>
      <c r="AM18" s="133"/>
    </row>
    <row r="19" s="134" customFormat="true" ht="13.9" hidden="false" customHeight="true" outlineLevel="0" collapsed="false">
      <c r="A19" s="133" t="n">
        <v>3</v>
      </c>
      <c r="B19" s="67" t="s">
        <v>134</v>
      </c>
      <c r="C19" s="61" t="n">
        <v>0</v>
      </c>
      <c r="D19" s="61" t="n">
        <v>0</v>
      </c>
      <c r="E19" s="61" t="n">
        <v>165.90726</v>
      </c>
      <c r="F19" s="61" t="n">
        <v>0</v>
      </c>
      <c r="G19" s="61" t="n">
        <v>1694.96569</v>
      </c>
      <c r="H19" s="61" t="n">
        <v>136.88133</v>
      </c>
      <c r="I19" s="61" t="n">
        <v>1997.75428</v>
      </c>
      <c r="J19" s="61" t="n">
        <v>168337.96928</v>
      </c>
      <c r="K19" s="61" t="n">
        <v>101337.96762</v>
      </c>
      <c r="L19" s="61" t="n">
        <v>0</v>
      </c>
      <c r="M19" s="61" t="n">
        <v>269675.9369</v>
      </c>
      <c r="N19" s="133" t="n">
        <v>3</v>
      </c>
      <c r="O19" s="133" t="n">
        <v>3</v>
      </c>
      <c r="P19" s="67" t="s">
        <v>134</v>
      </c>
      <c r="Q19" s="61" t="n">
        <v>28209.61529</v>
      </c>
      <c r="R19" s="61" t="n">
        <v>0</v>
      </c>
      <c r="S19" s="61" t="n">
        <v>0</v>
      </c>
      <c r="T19" s="61" t="n">
        <v>1419837.99904</v>
      </c>
      <c r="U19" s="61" t="n">
        <v>0</v>
      </c>
      <c r="V19" s="61" t="n">
        <v>1689513.93594</v>
      </c>
      <c r="W19" s="61" t="n">
        <v>0</v>
      </c>
      <c r="X19" s="61" t="n">
        <v>0</v>
      </c>
      <c r="Y19" s="61" t="n">
        <v>0</v>
      </c>
      <c r="Z19" s="61" t="n">
        <v>33998.62589</v>
      </c>
      <c r="AA19" s="61" t="n">
        <v>4553.3932</v>
      </c>
      <c r="AB19" s="61" t="n">
        <v>38552.01909</v>
      </c>
      <c r="AC19" s="133" t="n">
        <v>3</v>
      </c>
      <c r="AD19" s="133" t="n">
        <v>3</v>
      </c>
      <c r="AE19" s="67" t="s">
        <v>134</v>
      </c>
      <c r="AF19" s="61" t="n">
        <v>0</v>
      </c>
      <c r="AG19" s="61" t="n">
        <v>9289.42392</v>
      </c>
      <c r="AH19" s="61" t="n">
        <v>11938.78384</v>
      </c>
      <c r="AI19" s="61" t="n">
        <v>0</v>
      </c>
      <c r="AJ19" s="61" t="n">
        <v>17243.25097</v>
      </c>
      <c r="AK19" s="61" t="n">
        <v>29182.03481</v>
      </c>
      <c r="AL19" s="61" t="n">
        <v>1770003.90604</v>
      </c>
      <c r="AM19" s="133"/>
    </row>
    <row r="20" s="134" customFormat="true" ht="13.9" hidden="false" customHeight="true" outlineLevel="0" collapsed="false">
      <c r="A20" s="133" t="n">
        <v>4</v>
      </c>
      <c r="B20" s="67" t="s">
        <v>135</v>
      </c>
      <c r="C20" s="61" t="n">
        <v>0</v>
      </c>
      <c r="D20" s="61" t="n">
        <v>0</v>
      </c>
      <c r="E20" s="61" t="n">
        <v>995.08923</v>
      </c>
      <c r="F20" s="61" t="n">
        <v>0</v>
      </c>
      <c r="G20" s="61" t="n">
        <v>1528.75417</v>
      </c>
      <c r="H20" s="61" t="n">
        <v>0</v>
      </c>
      <c r="I20" s="61" t="n">
        <v>2523.8434</v>
      </c>
      <c r="J20" s="61" t="n">
        <v>438912.65185</v>
      </c>
      <c r="K20" s="61" t="n">
        <v>27150.83835</v>
      </c>
      <c r="L20" s="61" t="n">
        <v>84206.79877</v>
      </c>
      <c r="M20" s="61" t="n">
        <v>550270.28897</v>
      </c>
      <c r="N20" s="133" t="n">
        <v>4</v>
      </c>
      <c r="O20" s="133" t="n">
        <v>4</v>
      </c>
      <c r="P20" s="67" t="s">
        <v>135</v>
      </c>
      <c r="Q20" s="61" t="n">
        <v>331783.39604</v>
      </c>
      <c r="R20" s="61" t="n">
        <v>0</v>
      </c>
      <c r="S20" s="61" t="n">
        <v>0</v>
      </c>
      <c r="T20" s="61" t="n">
        <v>4347147.37207</v>
      </c>
      <c r="U20" s="61" t="n">
        <v>0</v>
      </c>
      <c r="V20" s="61" t="n">
        <v>4897417.66104</v>
      </c>
      <c r="W20" s="61" t="n">
        <v>0</v>
      </c>
      <c r="X20" s="61" t="n">
        <v>0</v>
      </c>
      <c r="Y20" s="61" t="n">
        <v>0</v>
      </c>
      <c r="Z20" s="61" t="n">
        <v>53736.25485</v>
      </c>
      <c r="AA20" s="61" t="n">
        <v>0</v>
      </c>
      <c r="AB20" s="61" t="n">
        <v>53736.25485</v>
      </c>
      <c r="AC20" s="133" t="n">
        <v>4</v>
      </c>
      <c r="AD20" s="133" t="n">
        <v>4</v>
      </c>
      <c r="AE20" s="67" t="s">
        <v>135</v>
      </c>
      <c r="AF20" s="61" t="n">
        <v>0</v>
      </c>
      <c r="AG20" s="61" t="n">
        <v>65533.28848</v>
      </c>
      <c r="AH20" s="61" t="n">
        <v>36074.17842</v>
      </c>
      <c r="AI20" s="61" t="n">
        <v>0</v>
      </c>
      <c r="AJ20" s="61" t="n">
        <v>1515.95688</v>
      </c>
      <c r="AK20" s="61" t="n">
        <v>37590.1353</v>
      </c>
      <c r="AL20" s="61" t="n">
        <v>5134592.52114</v>
      </c>
      <c r="AM20" s="133"/>
    </row>
    <row r="21" s="134" customFormat="true" ht="13.9" hidden="false" customHeight="true" outlineLevel="0" collapsed="false">
      <c r="A21" s="133" t="n">
        <v>5</v>
      </c>
      <c r="B21" s="67" t="s">
        <v>136</v>
      </c>
      <c r="C21" s="61" t="n">
        <v>0</v>
      </c>
      <c r="D21" s="61" t="n">
        <v>0</v>
      </c>
      <c r="E21" s="61" t="n">
        <v>779.16854</v>
      </c>
      <c r="F21" s="61" t="n">
        <v>0</v>
      </c>
      <c r="G21" s="61" t="n">
        <v>0</v>
      </c>
      <c r="H21" s="61" t="n">
        <v>2100</v>
      </c>
      <c r="I21" s="61" t="n">
        <v>2879.16854</v>
      </c>
      <c r="J21" s="61" t="n">
        <v>1205005.37915</v>
      </c>
      <c r="K21" s="61" t="n">
        <v>605861.8883</v>
      </c>
      <c r="L21" s="61" t="n">
        <v>6979.38309</v>
      </c>
      <c r="M21" s="61" t="n">
        <v>1817846.65054</v>
      </c>
      <c r="N21" s="133" t="n">
        <v>5</v>
      </c>
      <c r="O21" s="133" t="n">
        <v>5</v>
      </c>
      <c r="P21" s="67" t="s">
        <v>136</v>
      </c>
      <c r="Q21" s="61" t="n">
        <v>1966954.75642</v>
      </c>
      <c r="R21" s="61" t="n">
        <v>169002.21</v>
      </c>
      <c r="S21" s="61" t="n">
        <v>0</v>
      </c>
      <c r="T21" s="61" t="n">
        <v>21077292.70667</v>
      </c>
      <c r="U21" s="61" t="n">
        <v>0</v>
      </c>
      <c r="V21" s="61" t="n">
        <v>22924771.14357</v>
      </c>
      <c r="W21" s="61" t="n">
        <v>0</v>
      </c>
      <c r="X21" s="61" t="n">
        <v>0</v>
      </c>
      <c r="Y21" s="61" t="n">
        <v>0</v>
      </c>
      <c r="Z21" s="61" t="n">
        <v>77567.01667</v>
      </c>
      <c r="AA21" s="61" t="n">
        <v>0</v>
      </c>
      <c r="AB21" s="61" t="n">
        <v>77567.01667</v>
      </c>
      <c r="AC21" s="133" t="n">
        <v>5</v>
      </c>
      <c r="AD21" s="133" t="n">
        <v>5</v>
      </c>
      <c r="AE21" s="67" t="s">
        <v>136</v>
      </c>
      <c r="AF21" s="61" t="n">
        <v>0</v>
      </c>
      <c r="AG21" s="61" t="n">
        <v>94033.20813</v>
      </c>
      <c r="AH21" s="61" t="n">
        <v>195414.37228</v>
      </c>
      <c r="AI21" s="61" t="n">
        <v>0</v>
      </c>
      <c r="AJ21" s="61" t="n">
        <v>12186.20985</v>
      </c>
      <c r="AK21" s="61" t="n">
        <v>207600.58213</v>
      </c>
      <c r="AL21" s="61" t="n">
        <v>25551818.434</v>
      </c>
      <c r="AM21" s="133"/>
    </row>
    <row r="22" s="134" customFormat="true" ht="13.9" hidden="false" customHeight="true" outlineLevel="0" collapsed="false">
      <c r="A22" s="133" t="n">
        <v>6</v>
      </c>
      <c r="B22" s="67" t="s">
        <v>137</v>
      </c>
      <c r="C22" s="61" t="n">
        <v>0</v>
      </c>
      <c r="D22" s="61" t="n">
        <v>0</v>
      </c>
      <c r="E22" s="61" t="n">
        <v>6.441</v>
      </c>
      <c r="F22" s="61" t="n">
        <v>0</v>
      </c>
      <c r="G22" s="61" t="n">
        <v>0</v>
      </c>
      <c r="H22" s="61" t="n">
        <v>0</v>
      </c>
      <c r="I22" s="61" t="n">
        <v>6.441</v>
      </c>
      <c r="J22" s="61" t="n">
        <v>8486.809</v>
      </c>
      <c r="K22" s="61" t="n">
        <v>3949.192</v>
      </c>
      <c r="L22" s="61" t="n">
        <v>1244.591</v>
      </c>
      <c r="M22" s="61" t="n">
        <v>13680.592</v>
      </c>
      <c r="N22" s="133" t="n">
        <v>6</v>
      </c>
      <c r="O22" s="133" t="n">
        <v>6</v>
      </c>
      <c r="P22" s="67" t="s">
        <v>137</v>
      </c>
      <c r="Q22" s="61" t="n">
        <v>2145.041</v>
      </c>
      <c r="R22" s="61" t="n">
        <v>7628.226</v>
      </c>
      <c r="S22" s="61" t="n">
        <v>0</v>
      </c>
      <c r="T22" s="61" t="n">
        <v>164569.76</v>
      </c>
      <c r="U22" s="61" t="n">
        <v>0</v>
      </c>
      <c r="V22" s="61" t="n">
        <v>178250.352</v>
      </c>
      <c r="W22" s="61" t="n">
        <v>0</v>
      </c>
      <c r="X22" s="61" t="n">
        <v>0</v>
      </c>
      <c r="Y22" s="61" t="n">
        <v>0</v>
      </c>
      <c r="Z22" s="61" t="n">
        <v>3945.189</v>
      </c>
      <c r="AA22" s="61" t="n">
        <v>0</v>
      </c>
      <c r="AB22" s="61" t="n">
        <v>3945.189</v>
      </c>
      <c r="AC22" s="133" t="n">
        <v>6</v>
      </c>
      <c r="AD22" s="133" t="n">
        <v>6</v>
      </c>
      <c r="AE22" s="67" t="s">
        <v>137</v>
      </c>
      <c r="AF22" s="61" t="n">
        <v>0</v>
      </c>
      <c r="AG22" s="61" t="n">
        <v>1844.224</v>
      </c>
      <c r="AH22" s="61" t="n">
        <v>2052.371</v>
      </c>
      <c r="AI22" s="61" t="n">
        <v>0</v>
      </c>
      <c r="AJ22" s="61" t="n">
        <v>1633.746</v>
      </c>
      <c r="AK22" s="61" t="n">
        <v>3686.117</v>
      </c>
      <c r="AL22" s="61" t="n">
        <v>188059.987</v>
      </c>
      <c r="AM22" s="133"/>
    </row>
    <row r="23" s="134" customFormat="true" ht="13.9" hidden="false" customHeight="true" outlineLevel="0" collapsed="false">
      <c r="A23" s="133" t="n">
        <v>7</v>
      </c>
      <c r="B23" s="67" t="s">
        <v>138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23786.59674</v>
      </c>
      <c r="H23" s="61" t="n">
        <v>0</v>
      </c>
      <c r="I23" s="61" t="n">
        <v>23786.59674</v>
      </c>
      <c r="J23" s="61" t="n">
        <v>1994707.93687</v>
      </c>
      <c r="K23" s="61" t="n">
        <v>1266552.73515</v>
      </c>
      <c r="L23" s="61" t="n">
        <v>0</v>
      </c>
      <c r="M23" s="61" t="n">
        <v>3261260.67202</v>
      </c>
      <c r="N23" s="133" t="n">
        <v>7</v>
      </c>
      <c r="O23" s="133" t="n">
        <v>7</v>
      </c>
      <c r="P23" s="67" t="s">
        <v>138</v>
      </c>
      <c r="Q23" s="61" t="n">
        <v>2840186.50798</v>
      </c>
      <c r="R23" s="61" t="n">
        <v>53000</v>
      </c>
      <c r="S23" s="61" t="n">
        <v>0</v>
      </c>
      <c r="T23" s="61" t="n">
        <v>24105838.20816</v>
      </c>
      <c r="U23" s="61" t="n">
        <v>0</v>
      </c>
      <c r="V23" s="61" t="n">
        <v>27471635.66437</v>
      </c>
      <c r="W23" s="61" t="n">
        <v>0</v>
      </c>
      <c r="X23" s="61" t="n">
        <v>0</v>
      </c>
      <c r="Y23" s="61" t="n">
        <v>0</v>
      </c>
      <c r="Z23" s="61" t="n">
        <v>72166.34799</v>
      </c>
      <c r="AA23" s="61" t="n">
        <v>0</v>
      </c>
      <c r="AB23" s="61" t="n">
        <v>72166.34799</v>
      </c>
      <c r="AC23" s="133" t="n">
        <v>7</v>
      </c>
      <c r="AD23" s="133" t="n">
        <v>7</v>
      </c>
      <c r="AE23" s="67" t="s">
        <v>138</v>
      </c>
      <c r="AF23" s="61" t="n">
        <v>0</v>
      </c>
      <c r="AG23" s="61" t="n">
        <v>292393.95394</v>
      </c>
      <c r="AH23" s="61" t="n">
        <v>161101.04364</v>
      </c>
      <c r="AI23" s="61" t="n">
        <v>0</v>
      </c>
      <c r="AJ23" s="61" t="n">
        <v>9697.50532</v>
      </c>
      <c r="AK23" s="61" t="n">
        <v>170798.54896</v>
      </c>
      <c r="AL23" s="61" t="n">
        <v>28349227.52191</v>
      </c>
      <c r="AM23" s="133"/>
    </row>
    <row r="24" s="134" customFormat="true" ht="13.9" hidden="false" customHeight="true" outlineLevel="0" collapsed="false">
      <c r="A24" s="73"/>
      <c r="B24" s="74" t="s">
        <v>139</v>
      </c>
      <c r="C24" s="76" t="n">
        <v>0</v>
      </c>
      <c r="D24" s="76" t="n">
        <v>0</v>
      </c>
      <c r="E24" s="75" t="n">
        <v>2308.4997</v>
      </c>
      <c r="F24" s="75" t="n">
        <v>0</v>
      </c>
      <c r="G24" s="75" t="n">
        <v>37889.22597</v>
      </c>
      <c r="H24" s="75" t="n">
        <v>2236.88133</v>
      </c>
      <c r="I24" s="75" t="n">
        <v>42434.607</v>
      </c>
      <c r="J24" s="75" t="n">
        <v>4335187.56523</v>
      </c>
      <c r="K24" s="75" t="n">
        <v>2600153.47409</v>
      </c>
      <c r="L24" s="75" t="n">
        <v>92430.77286</v>
      </c>
      <c r="M24" s="75" t="n">
        <v>7027771.81218</v>
      </c>
      <c r="N24" s="73"/>
      <c r="O24" s="73"/>
      <c r="P24" s="74" t="s">
        <v>139</v>
      </c>
      <c r="Q24" s="75" t="n">
        <v>5582084.45526</v>
      </c>
      <c r="R24" s="75" t="n">
        <v>340400.436</v>
      </c>
      <c r="S24" s="75" t="n">
        <v>0</v>
      </c>
      <c r="T24" s="75" t="n">
        <v>63203821.97941</v>
      </c>
      <c r="U24" s="75" t="n">
        <v>0</v>
      </c>
      <c r="V24" s="75" t="n">
        <v>70386454.58847</v>
      </c>
      <c r="W24" s="75" t="n">
        <v>0</v>
      </c>
      <c r="X24" s="75" t="n">
        <v>0</v>
      </c>
      <c r="Y24" s="75" t="n">
        <v>0</v>
      </c>
      <c r="Z24" s="75" t="n">
        <v>387828.21319</v>
      </c>
      <c r="AA24" s="75" t="n">
        <v>4553.3932</v>
      </c>
      <c r="AB24" s="75" t="n">
        <v>392381.60639</v>
      </c>
      <c r="AC24" s="73"/>
      <c r="AD24" s="73"/>
      <c r="AE24" s="74" t="s">
        <v>139</v>
      </c>
      <c r="AF24" s="76" t="n">
        <v>91.83307</v>
      </c>
      <c r="AG24" s="75" t="n">
        <v>483081.49606</v>
      </c>
      <c r="AH24" s="75" t="n">
        <v>566937.32688</v>
      </c>
      <c r="AI24" s="75" t="n">
        <v>0</v>
      </c>
      <c r="AJ24" s="75" t="n">
        <v>157968.611</v>
      </c>
      <c r="AK24" s="83" t="n">
        <v>724905.93788</v>
      </c>
      <c r="AL24" s="83" t="n">
        <v>74743957.0871</v>
      </c>
      <c r="AM24" s="73"/>
    </row>
    <row r="25" s="134" customFormat="true" ht="13.9" hidden="false" customHeight="true" outlineLevel="0" collapsed="false">
      <c r="A25" s="104"/>
      <c r="B25" s="80" t="s">
        <v>140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104"/>
      <c r="O25" s="104"/>
      <c r="P25" s="80" t="s">
        <v>140</v>
      </c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104"/>
      <c r="AD25" s="104"/>
      <c r="AE25" s="80" t="s">
        <v>374</v>
      </c>
      <c r="AF25" s="91"/>
      <c r="AG25" s="91"/>
      <c r="AH25" s="91"/>
      <c r="AI25" s="91"/>
      <c r="AJ25" s="91"/>
      <c r="AK25" s="91"/>
      <c r="AL25" s="104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</row>
    <row r="28" customFormat="false" ht="12.75" hidden="false" customHeight="false" outlineLevel="0" collapsed="false">
      <c r="A28" s="107"/>
      <c r="B28" s="135"/>
      <c r="N28" s="107"/>
      <c r="O28" s="107"/>
      <c r="P28" s="135"/>
      <c r="AC28" s="107"/>
      <c r="AD28" s="107"/>
      <c r="AE28" s="135"/>
      <c r="AL28" s="107"/>
    </row>
    <row r="29" customFormat="false" ht="12.75" hidden="false" customHeight="false" outlineLevel="0" collapsed="false">
      <c r="A29" s="107"/>
      <c r="B29" s="3" t="s">
        <v>217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/>
      <c r="O29" s="109"/>
      <c r="P29" s="3" t="s">
        <v>217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7"/>
      <c r="AD29" s="107"/>
      <c r="AE29" s="135"/>
      <c r="AL29" s="107"/>
    </row>
    <row r="30" customFormat="false" ht="12.75" hidden="false" customHeight="false" outlineLevel="0" collapsed="false">
      <c r="A30" s="107"/>
      <c r="B30" s="10" t="s">
        <v>218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09"/>
      <c r="O30" s="109"/>
      <c r="P30" s="10" t="s">
        <v>218</v>
      </c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07"/>
      <c r="AD30" s="6"/>
      <c r="AJ30" s="107"/>
      <c r="AL30" s="6"/>
    </row>
    <row r="31" customFormat="false" ht="12.75" hidden="false" customHeight="false" outlineLevel="0" collapsed="false">
      <c r="A31" s="107"/>
      <c r="B31" s="3"/>
      <c r="C31" s="112" t="s">
        <v>375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09"/>
      <c r="O31" s="109"/>
      <c r="P31" s="3"/>
      <c r="Q31" s="112"/>
      <c r="R31" s="112"/>
      <c r="S31" s="112"/>
      <c r="T31" s="112"/>
      <c r="U31" s="112"/>
      <c r="V31" s="113" t="s">
        <v>376</v>
      </c>
      <c r="W31" s="111" t="s">
        <v>377</v>
      </c>
      <c r="X31" s="112"/>
      <c r="Y31" s="112"/>
      <c r="Z31" s="112"/>
      <c r="AA31" s="112"/>
      <c r="AB31" s="112"/>
      <c r="AC31" s="107"/>
      <c r="AD31" s="6"/>
      <c r="AJ31" s="107"/>
      <c r="AL31" s="6"/>
    </row>
    <row r="32" customFormat="false" ht="12.75" hidden="false" customHeight="false" outlineLevel="0" collapsed="false">
      <c r="A32" s="107"/>
      <c r="B32" s="11" t="s">
        <v>52</v>
      </c>
      <c r="C32" s="114" t="s">
        <v>378</v>
      </c>
      <c r="D32" s="115"/>
      <c r="E32" s="115"/>
      <c r="F32" s="115"/>
      <c r="G32" s="115"/>
      <c r="H32" s="115"/>
      <c r="I32" s="117"/>
      <c r="J32" s="114" t="s">
        <v>379</v>
      </c>
      <c r="K32" s="115"/>
      <c r="L32" s="115"/>
      <c r="M32" s="115"/>
      <c r="N32" s="109"/>
      <c r="O32" s="109"/>
      <c r="P32" s="11" t="s">
        <v>52</v>
      </c>
      <c r="Q32" s="116" t="s">
        <v>231</v>
      </c>
      <c r="R32" s="116" t="s">
        <v>380</v>
      </c>
      <c r="S32" s="114" t="s">
        <v>381</v>
      </c>
      <c r="T32" s="116" t="s">
        <v>382</v>
      </c>
      <c r="U32" s="116" t="s">
        <v>57</v>
      </c>
      <c r="V32" s="113" t="s">
        <v>383</v>
      </c>
      <c r="W32" s="114" t="s">
        <v>384</v>
      </c>
      <c r="X32" s="115"/>
      <c r="Y32" s="115"/>
      <c r="Z32" s="115"/>
      <c r="AA32" s="116" t="s">
        <v>385</v>
      </c>
      <c r="AB32" s="116" t="s">
        <v>386</v>
      </c>
      <c r="AC32" s="107"/>
      <c r="AD32" s="6"/>
      <c r="AJ32" s="107"/>
      <c r="AL32" s="6"/>
    </row>
    <row r="33" customFormat="false" ht="12.75" hidden="false" customHeight="false" outlineLevel="0" collapsed="false">
      <c r="A33" s="107"/>
      <c r="B33" s="11" t="s">
        <v>240</v>
      </c>
      <c r="C33" s="121" t="s">
        <v>387</v>
      </c>
      <c r="D33" s="110"/>
      <c r="E33" s="110"/>
      <c r="F33" s="110"/>
      <c r="G33" s="110"/>
      <c r="H33" s="110"/>
      <c r="I33" s="123"/>
      <c r="J33" s="120" t="s">
        <v>388</v>
      </c>
      <c r="K33" s="110"/>
      <c r="L33" s="110"/>
      <c r="M33" s="110"/>
      <c r="N33" s="109"/>
      <c r="O33" s="109"/>
      <c r="P33" s="11" t="s">
        <v>240</v>
      </c>
      <c r="Q33" s="119" t="s">
        <v>389</v>
      </c>
      <c r="R33" s="119"/>
      <c r="S33" s="121" t="s">
        <v>390</v>
      </c>
      <c r="T33" s="119" t="s">
        <v>391</v>
      </c>
      <c r="U33" s="119" t="s">
        <v>392</v>
      </c>
      <c r="V33" s="116" t="s">
        <v>393</v>
      </c>
      <c r="W33" s="117" t="s">
        <v>394</v>
      </c>
      <c r="X33" s="116" t="s">
        <v>395</v>
      </c>
      <c r="Y33" s="116" t="s">
        <v>396</v>
      </c>
      <c r="Z33" s="116" t="s">
        <v>57</v>
      </c>
      <c r="AA33" s="119" t="s">
        <v>392</v>
      </c>
      <c r="AB33" s="119" t="s">
        <v>397</v>
      </c>
      <c r="AC33" s="107"/>
      <c r="AD33" s="6"/>
      <c r="AJ33" s="107"/>
      <c r="AL33" s="6"/>
    </row>
    <row r="34" customFormat="false" ht="12.75" hidden="false" customHeight="false" outlineLevel="0" collapsed="false">
      <c r="A34" s="107"/>
      <c r="B34" s="32" t="s">
        <v>73</v>
      </c>
      <c r="C34" s="116" t="s">
        <v>398</v>
      </c>
      <c r="D34" s="116" t="s">
        <v>399</v>
      </c>
      <c r="E34" s="116" t="s">
        <v>398</v>
      </c>
      <c r="F34" s="116" t="s">
        <v>398</v>
      </c>
      <c r="G34" s="116" t="s">
        <v>398</v>
      </c>
      <c r="H34" s="116" t="s">
        <v>400</v>
      </c>
      <c r="I34" s="116" t="s">
        <v>57</v>
      </c>
      <c r="J34" s="116" t="s">
        <v>401</v>
      </c>
      <c r="K34" s="116" t="s">
        <v>402</v>
      </c>
      <c r="L34" s="116" t="s">
        <v>403</v>
      </c>
      <c r="M34" s="116" t="s">
        <v>404</v>
      </c>
      <c r="N34" s="109"/>
      <c r="O34" s="109"/>
      <c r="P34" s="32" t="s">
        <v>73</v>
      </c>
      <c r="Q34" s="124"/>
      <c r="R34" s="119"/>
      <c r="S34" s="121"/>
      <c r="T34" s="119"/>
      <c r="U34" s="119"/>
      <c r="V34" s="119" t="s">
        <v>405</v>
      </c>
      <c r="W34" s="118" t="s">
        <v>406</v>
      </c>
      <c r="X34" s="119"/>
      <c r="Y34" s="119" t="s">
        <v>407</v>
      </c>
      <c r="Z34" s="119"/>
      <c r="AA34" s="101"/>
      <c r="AB34" s="101"/>
      <c r="AC34" s="107"/>
      <c r="AD34" s="6"/>
      <c r="AJ34" s="107"/>
      <c r="AL34" s="6"/>
    </row>
    <row r="35" customFormat="false" ht="12.75" hidden="false" customHeight="false" outlineLevel="0" collapsed="false">
      <c r="A35" s="107"/>
      <c r="B35" s="11"/>
      <c r="C35" s="119" t="s">
        <v>267</v>
      </c>
      <c r="D35" s="119" t="s">
        <v>408</v>
      </c>
      <c r="E35" s="119" t="s">
        <v>409</v>
      </c>
      <c r="F35" s="119" t="s">
        <v>268</v>
      </c>
      <c r="G35" s="119" t="s">
        <v>410</v>
      </c>
      <c r="H35" s="119" t="s">
        <v>411</v>
      </c>
      <c r="I35" s="119"/>
      <c r="J35" s="119" t="s">
        <v>412</v>
      </c>
      <c r="K35" s="119" t="s">
        <v>413</v>
      </c>
      <c r="L35" s="119" t="s">
        <v>414</v>
      </c>
      <c r="M35" s="119" t="s">
        <v>392</v>
      </c>
      <c r="N35" s="109"/>
      <c r="O35" s="109"/>
      <c r="P35" s="11"/>
      <c r="Q35" s="119" t="s">
        <v>415</v>
      </c>
      <c r="R35" s="119" t="s">
        <v>416</v>
      </c>
      <c r="S35" s="121"/>
      <c r="T35" s="119"/>
      <c r="U35" s="119"/>
      <c r="V35" s="24"/>
      <c r="W35" s="101"/>
      <c r="X35" s="24"/>
      <c r="Y35" s="119" t="s">
        <v>417</v>
      </c>
      <c r="Z35" s="136"/>
      <c r="AA35" s="119"/>
      <c r="AB35" s="119"/>
      <c r="AC35" s="107"/>
      <c r="AD35" s="6"/>
      <c r="AJ35" s="107"/>
      <c r="AL35" s="6"/>
    </row>
    <row r="36" customFormat="false" ht="12.75" hidden="false" customHeight="false" outlineLevel="0" collapsed="false">
      <c r="A36" s="107"/>
      <c r="B36" s="108"/>
      <c r="C36" s="119" t="s">
        <v>418</v>
      </c>
      <c r="D36" s="119" t="s">
        <v>419</v>
      </c>
      <c r="E36" s="119" t="s">
        <v>420</v>
      </c>
      <c r="F36" s="119" t="s">
        <v>418</v>
      </c>
      <c r="G36" s="119" t="s">
        <v>421</v>
      </c>
      <c r="H36" s="119" t="s">
        <v>422</v>
      </c>
      <c r="I36" s="119" t="s">
        <v>423</v>
      </c>
      <c r="J36" s="119" t="s">
        <v>424</v>
      </c>
      <c r="K36" s="119"/>
      <c r="L36" s="119" t="s">
        <v>425</v>
      </c>
      <c r="M36" s="119" t="s">
        <v>426</v>
      </c>
      <c r="N36" s="109"/>
      <c r="O36" s="109"/>
      <c r="P36" s="108"/>
      <c r="Q36" s="119" t="s">
        <v>427</v>
      </c>
      <c r="R36" s="119"/>
      <c r="S36" s="121" t="s">
        <v>428</v>
      </c>
      <c r="T36" s="119" t="s">
        <v>429</v>
      </c>
      <c r="U36" s="119" t="s">
        <v>430</v>
      </c>
      <c r="V36" s="119" t="s">
        <v>431</v>
      </c>
      <c r="W36" s="118" t="s">
        <v>432</v>
      </c>
      <c r="X36" s="119" t="s">
        <v>433</v>
      </c>
      <c r="Y36" s="119" t="s">
        <v>265</v>
      </c>
      <c r="Z36" s="119" t="s">
        <v>84</v>
      </c>
      <c r="AA36" s="119" t="s">
        <v>434</v>
      </c>
      <c r="AB36" s="119" t="s">
        <v>435</v>
      </c>
      <c r="AC36" s="107"/>
      <c r="AD36" s="6"/>
      <c r="AJ36" s="107"/>
      <c r="AL36" s="6"/>
    </row>
    <row r="37" customFormat="false" ht="12.75" hidden="false" customHeight="false" outlineLevel="0" collapsed="false">
      <c r="A37" s="107"/>
      <c r="B37" s="108"/>
      <c r="C37" s="119" t="s">
        <v>436</v>
      </c>
      <c r="D37" s="119" t="s">
        <v>437</v>
      </c>
      <c r="E37" s="119" t="s">
        <v>438</v>
      </c>
      <c r="F37" s="119" t="s">
        <v>420</v>
      </c>
      <c r="G37" s="119" t="s">
        <v>439</v>
      </c>
      <c r="H37" s="119" t="s">
        <v>440</v>
      </c>
      <c r="I37" s="119" t="s">
        <v>84</v>
      </c>
      <c r="J37" s="119" t="s">
        <v>441</v>
      </c>
      <c r="K37" s="119" t="s">
        <v>440</v>
      </c>
      <c r="L37" s="119" t="s">
        <v>442</v>
      </c>
      <c r="M37" s="119" t="s">
        <v>443</v>
      </c>
      <c r="N37" s="109"/>
      <c r="O37" s="109"/>
      <c r="P37" s="108"/>
      <c r="Q37" s="119"/>
      <c r="R37" s="119"/>
      <c r="S37" s="121" t="s">
        <v>441</v>
      </c>
      <c r="T37" s="119" t="s">
        <v>444</v>
      </c>
      <c r="U37" s="119" t="s">
        <v>289</v>
      </c>
      <c r="V37" s="119" t="s">
        <v>445</v>
      </c>
      <c r="W37" s="118" t="s">
        <v>293</v>
      </c>
      <c r="X37" s="119"/>
      <c r="Y37" s="119" t="s">
        <v>446</v>
      </c>
      <c r="Z37" s="119"/>
      <c r="AA37" s="119"/>
      <c r="AB37" s="119" t="s">
        <v>447</v>
      </c>
      <c r="AC37" s="107"/>
      <c r="AD37" s="6"/>
      <c r="AJ37" s="107"/>
      <c r="AL37" s="6"/>
    </row>
    <row r="38" customFormat="false" ht="12.75" hidden="false" customHeight="false" outlineLevel="0" collapsed="false">
      <c r="A38" s="107"/>
      <c r="B38" s="108"/>
      <c r="C38" s="119" t="s">
        <v>448</v>
      </c>
      <c r="D38" s="119" t="s">
        <v>449</v>
      </c>
      <c r="E38" s="125"/>
      <c r="F38" s="119" t="s">
        <v>305</v>
      </c>
      <c r="G38" s="119" t="s">
        <v>450</v>
      </c>
      <c r="H38" s="119" t="s">
        <v>451</v>
      </c>
      <c r="I38" s="119"/>
      <c r="J38" s="125" t="s">
        <v>452</v>
      </c>
      <c r="K38" s="119" t="s">
        <v>453</v>
      </c>
      <c r="L38" s="119"/>
      <c r="M38" s="119"/>
      <c r="N38" s="109"/>
      <c r="O38" s="109"/>
      <c r="P38" s="108"/>
      <c r="Q38" s="119"/>
      <c r="R38" s="119"/>
      <c r="S38" s="121"/>
      <c r="T38" s="119"/>
      <c r="U38" s="24"/>
      <c r="V38" s="119"/>
      <c r="W38" s="118"/>
      <c r="X38" s="119"/>
      <c r="Y38" s="119" t="s">
        <v>454</v>
      </c>
      <c r="Z38" s="119"/>
      <c r="AA38" s="119"/>
      <c r="AB38" s="119" t="s">
        <v>455</v>
      </c>
      <c r="AC38" s="107"/>
      <c r="AD38" s="6"/>
      <c r="AJ38" s="107"/>
      <c r="AL38" s="6"/>
    </row>
    <row r="39" customFormat="false" ht="12.75" hidden="false" customHeight="false" outlineLevel="0" collapsed="false">
      <c r="A39" s="107"/>
      <c r="B39" s="108"/>
      <c r="C39" s="119" t="s">
        <v>309</v>
      </c>
      <c r="D39" s="119" t="s">
        <v>456</v>
      </c>
      <c r="E39" s="125"/>
      <c r="F39" s="125" t="s">
        <v>457</v>
      </c>
      <c r="G39" s="119" t="s">
        <v>458</v>
      </c>
      <c r="H39" s="119" t="s">
        <v>459</v>
      </c>
      <c r="I39" s="125"/>
      <c r="J39" s="125" t="s">
        <v>460</v>
      </c>
      <c r="K39" s="125"/>
      <c r="L39" s="125" t="s">
        <v>461</v>
      </c>
      <c r="M39" s="125" t="s">
        <v>462</v>
      </c>
      <c r="N39" s="109"/>
      <c r="O39" s="109"/>
      <c r="P39" s="108"/>
      <c r="Q39" s="125" t="s">
        <v>463</v>
      </c>
      <c r="R39" s="125" t="s">
        <v>464</v>
      </c>
      <c r="S39" s="137" t="s">
        <v>465</v>
      </c>
      <c r="T39" s="125" t="s">
        <v>318</v>
      </c>
      <c r="U39" s="119"/>
      <c r="V39" s="125" t="s">
        <v>466</v>
      </c>
      <c r="W39" s="127" t="s">
        <v>467</v>
      </c>
      <c r="X39" s="125" t="s">
        <v>468</v>
      </c>
      <c r="Y39" s="125" t="s">
        <v>302</v>
      </c>
      <c r="Z39" s="125" t="s">
        <v>102</v>
      </c>
      <c r="AA39" s="125" t="s">
        <v>469</v>
      </c>
      <c r="AB39" s="125" t="s">
        <v>470</v>
      </c>
      <c r="AC39" s="107"/>
      <c r="AD39" s="6"/>
      <c r="AJ39" s="107"/>
      <c r="AL39" s="6"/>
    </row>
    <row r="40" customFormat="false" ht="12.75" hidden="false" customHeight="false" outlineLevel="0" collapsed="false">
      <c r="A40" s="107"/>
      <c r="B40" s="108"/>
      <c r="C40" s="125" t="s">
        <v>471</v>
      </c>
      <c r="D40" s="119" t="s">
        <v>472</v>
      </c>
      <c r="E40" s="125" t="s">
        <v>457</v>
      </c>
      <c r="F40" s="125" t="s">
        <v>473</v>
      </c>
      <c r="G40" s="125" t="s">
        <v>457</v>
      </c>
      <c r="H40" s="119" t="s">
        <v>305</v>
      </c>
      <c r="I40" s="125" t="s">
        <v>102</v>
      </c>
      <c r="J40" s="125" t="s">
        <v>474</v>
      </c>
      <c r="K40" s="125" t="s">
        <v>475</v>
      </c>
      <c r="L40" s="125" t="s">
        <v>476</v>
      </c>
      <c r="M40" s="125" t="s">
        <v>477</v>
      </c>
      <c r="N40" s="109"/>
      <c r="O40" s="109"/>
      <c r="P40" s="108"/>
      <c r="Q40" s="125" t="s">
        <v>478</v>
      </c>
      <c r="R40" s="119"/>
      <c r="S40" s="137" t="s">
        <v>479</v>
      </c>
      <c r="T40" s="125" t="s">
        <v>480</v>
      </c>
      <c r="U40" s="125" t="s">
        <v>481</v>
      </c>
      <c r="V40" s="125" t="s">
        <v>482</v>
      </c>
      <c r="W40" s="127" t="s">
        <v>328</v>
      </c>
      <c r="X40" s="125"/>
      <c r="Y40" s="119"/>
      <c r="Z40" s="119"/>
      <c r="AA40" s="125" t="s">
        <v>483</v>
      </c>
      <c r="AB40" s="125" t="s">
        <v>484</v>
      </c>
      <c r="AC40" s="107"/>
      <c r="AD40" s="6"/>
      <c r="AJ40" s="107"/>
      <c r="AL40" s="6"/>
    </row>
    <row r="41" customFormat="false" ht="12.75" hidden="false" customHeight="false" outlineLevel="0" collapsed="false">
      <c r="A41" s="107"/>
      <c r="B41" s="108"/>
      <c r="C41" s="125" t="s">
        <v>333</v>
      </c>
      <c r="D41" s="125" t="s">
        <v>485</v>
      </c>
      <c r="E41" s="125" t="s">
        <v>486</v>
      </c>
      <c r="F41" s="125" t="s">
        <v>340</v>
      </c>
      <c r="G41" s="125" t="s">
        <v>487</v>
      </c>
      <c r="H41" s="125" t="s">
        <v>475</v>
      </c>
      <c r="I41" s="119"/>
      <c r="J41" s="125" t="s">
        <v>488</v>
      </c>
      <c r="K41" s="125"/>
      <c r="L41" s="119"/>
      <c r="M41" s="119"/>
      <c r="N41" s="109"/>
      <c r="O41" s="109"/>
      <c r="P41" s="108"/>
      <c r="Q41" s="125" t="s">
        <v>489</v>
      </c>
      <c r="R41" s="119"/>
      <c r="S41" s="137" t="s">
        <v>490</v>
      </c>
      <c r="T41" s="125"/>
      <c r="U41" s="119"/>
      <c r="V41" s="119"/>
      <c r="W41" s="118"/>
      <c r="X41" s="119"/>
      <c r="Y41" s="119"/>
      <c r="Z41" s="119"/>
      <c r="AA41" s="119"/>
      <c r="AB41" s="119"/>
      <c r="AC41" s="107"/>
      <c r="AD41" s="6"/>
      <c r="AJ41" s="107"/>
      <c r="AL41" s="6"/>
    </row>
    <row r="42" customFormat="false" ht="12.75" hidden="false" customHeight="false" outlineLevel="0" collapsed="false">
      <c r="A42" s="107"/>
      <c r="B42" s="128"/>
      <c r="C42" s="47"/>
      <c r="D42" s="33" t="s">
        <v>491</v>
      </c>
      <c r="E42" s="125" t="s">
        <v>492</v>
      </c>
      <c r="F42" s="47"/>
      <c r="G42" s="125" t="s">
        <v>340</v>
      </c>
      <c r="H42" s="125" t="s">
        <v>473</v>
      </c>
      <c r="I42" s="47" t="s">
        <v>493</v>
      </c>
      <c r="J42" s="47"/>
      <c r="K42" s="47"/>
      <c r="L42" s="47"/>
      <c r="M42" s="47"/>
      <c r="N42" s="109"/>
      <c r="O42" s="109"/>
      <c r="P42" s="128"/>
      <c r="Q42" s="47"/>
      <c r="R42" s="47"/>
      <c r="S42" s="137" t="s">
        <v>494</v>
      </c>
      <c r="T42" s="125"/>
      <c r="U42" s="47" t="s">
        <v>495</v>
      </c>
      <c r="V42" s="47"/>
      <c r="W42" s="129"/>
      <c r="X42" s="47"/>
      <c r="Y42" s="47"/>
      <c r="Z42" s="47"/>
      <c r="AA42" s="47"/>
      <c r="AB42" s="47"/>
      <c r="AC42" s="107"/>
      <c r="AD42" s="6"/>
      <c r="AJ42" s="107"/>
      <c r="AL42" s="6"/>
    </row>
    <row r="43" customFormat="false" ht="12.75" hidden="false" customHeight="false" outlineLevel="0" collapsed="false">
      <c r="A43" s="107"/>
      <c r="B43" s="51" t="s">
        <v>117</v>
      </c>
      <c r="C43" s="52" t="n">
        <v>13</v>
      </c>
      <c r="D43" s="52" t="n">
        <v>14</v>
      </c>
      <c r="E43" s="52" t="n">
        <v>15</v>
      </c>
      <c r="F43" s="52" t="n">
        <v>16</v>
      </c>
      <c r="G43" s="52" t="n">
        <v>17</v>
      </c>
      <c r="H43" s="52" t="n">
        <v>18</v>
      </c>
      <c r="I43" s="52" t="n">
        <v>19</v>
      </c>
      <c r="J43" s="52" t="n">
        <v>20</v>
      </c>
      <c r="K43" s="52" t="n">
        <v>21</v>
      </c>
      <c r="L43" s="52" t="n">
        <v>22</v>
      </c>
      <c r="M43" s="52" t="n">
        <v>23</v>
      </c>
      <c r="N43" s="109"/>
      <c r="O43" s="109"/>
      <c r="P43" s="51" t="s">
        <v>117</v>
      </c>
      <c r="Q43" s="52" t="n">
        <v>36</v>
      </c>
      <c r="R43" s="52" t="n">
        <v>37</v>
      </c>
      <c r="S43" s="53" t="n">
        <v>38</v>
      </c>
      <c r="T43" s="52" t="n">
        <v>39</v>
      </c>
      <c r="U43" s="52" t="n">
        <v>40</v>
      </c>
      <c r="V43" s="52" t="n">
        <v>41</v>
      </c>
      <c r="W43" s="130" t="n">
        <v>42</v>
      </c>
      <c r="X43" s="52" t="n">
        <v>43</v>
      </c>
      <c r="Y43" s="52" t="n">
        <v>44</v>
      </c>
      <c r="Z43" s="52" t="n">
        <v>45</v>
      </c>
      <c r="AA43" s="52" t="n">
        <v>46</v>
      </c>
      <c r="AB43" s="52" t="n">
        <v>46</v>
      </c>
      <c r="AC43" s="107"/>
      <c r="AD43" s="6"/>
      <c r="AJ43" s="107"/>
      <c r="AL43" s="6"/>
    </row>
    <row r="44" customFormat="false" ht="12.75" hidden="true" customHeight="false" outlineLevel="0" collapsed="false">
      <c r="A44" s="107"/>
      <c r="C44" s="6" t="s">
        <v>496</v>
      </c>
      <c r="D44" s="6" t="s">
        <v>497</v>
      </c>
      <c r="E44" s="6" t="s">
        <v>498</v>
      </c>
      <c r="F44" s="6" t="s">
        <v>499</v>
      </c>
      <c r="G44" s="6" t="s">
        <v>500</v>
      </c>
      <c r="H44" s="6" t="s">
        <v>501</v>
      </c>
      <c r="I44" s="6" t="s">
        <v>502</v>
      </c>
      <c r="J44" s="6" t="s">
        <v>503</v>
      </c>
      <c r="K44" s="6" t="s">
        <v>504</v>
      </c>
      <c r="L44" s="6" t="s">
        <v>505</v>
      </c>
      <c r="M44" s="6" t="s">
        <v>506</v>
      </c>
      <c r="N44" s="107"/>
      <c r="O44" s="107"/>
      <c r="Q44" s="6" t="s">
        <v>507</v>
      </c>
      <c r="R44" s="6" t="s">
        <v>508</v>
      </c>
      <c r="S44" s="6" t="s">
        <v>509</v>
      </c>
      <c r="U44" s="6" t="s">
        <v>510</v>
      </c>
      <c r="V44" s="6" t="s">
        <v>511</v>
      </c>
      <c r="W44" s="6" t="s">
        <v>512</v>
      </c>
      <c r="X44" s="6" t="s">
        <v>513</v>
      </c>
      <c r="Y44" s="6" t="s">
        <v>514</v>
      </c>
      <c r="Z44" s="6" t="s">
        <v>515</v>
      </c>
      <c r="AA44" s="6" t="s">
        <v>516</v>
      </c>
      <c r="AB44" s="6" t="s">
        <v>517</v>
      </c>
      <c r="AC44" s="107"/>
      <c r="AD44" s="6"/>
      <c r="AJ44" s="107"/>
      <c r="AL44" s="6"/>
    </row>
    <row r="45" s="134" customFormat="true" ht="19.9" hidden="false" customHeight="true" outlineLevel="0" collapsed="false">
      <c r="A45" s="133" t="n">
        <v>1</v>
      </c>
      <c r="B45" s="133" t="s">
        <v>132</v>
      </c>
      <c r="C45" s="61" t="n">
        <v>0</v>
      </c>
      <c r="D45" s="61" t="n">
        <v>0</v>
      </c>
      <c r="E45" s="61" t="n">
        <v>0</v>
      </c>
      <c r="F45" s="61" t="n">
        <v>16654.58744</v>
      </c>
      <c r="G45" s="61" t="n">
        <v>0</v>
      </c>
      <c r="H45" s="61" t="n">
        <v>0</v>
      </c>
      <c r="I45" s="61" t="n">
        <v>16654.58744</v>
      </c>
      <c r="J45" s="61" t="n">
        <v>2087568.91907</v>
      </c>
      <c r="K45" s="61" t="n">
        <v>2490768.91251</v>
      </c>
      <c r="L45" s="61" t="n">
        <v>253983.58975</v>
      </c>
      <c r="M45" s="61" t="n">
        <v>235407.1884</v>
      </c>
      <c r="N45" s="133" t="n">
        <v>1</v>
      </c>
      <c r="O45" s="133" t="n">
        <v>1</v>
      </c>
      <c r="P45" s="67" t="s">
        <v>132</v>
      </c>
      <c r="Q45" s="61" t="n">
        <v>0</v>
      </c>
      <c r="R45" s="61" t="n">
        <v>62508.35668</v>
      </c>
      <c r="S45" s="61" t="n">
        <v>0</v>
      </c>
      <c r="T45" s="61" t="n">
        <v>0</v>
      </c>
      <c r="U45" s="61" t="n">
        <v>147882.20511</v>
      </c>
      <c r="V45" s="61" t="n">
        <v>1979.14746</v>
      </c>
      <c r="W45" s="61" t="n">
        <v>353.19487</v>
      </c>
      <c r="X45" s="61" t="n">
        <v>0</v>
      </c>
      <c r="Y45" s="61" t="n">
        <v>0</v>
      </c>
      <c r="Z45" s="61" t="n">
        <v>2332.34233</v>
      </c>
      <c r="AA45" s="61" t="n">
        <v>6895.18538</v>
      </c>
      <c r="AB45" s="61" t="n">
        <v>0</v>
      </c>
      <c r="AC45" s="133" t="n">
        <v>1</v>
      </c>
      <c r="AJ45" s="138"/>
    </row>
    <row r="46" s="134" customFormat="true" ht="13.9" hidden="false" customHeight="true" outlineLevel="0" collapsed="false">
      <c r="A46" s="133" t="n">
        <v>2</v>
      </c>
      <c r="B46" s="133" t="s">
        <v>133</v>
      </c>
      <c r="C46" s="61" t="n">
        <v>16.8188</v>
      </c>
      <c r="D46" s="61" t="n">
        <v>0</v>
      </c>
      <c r="E46" s="61" t="n">
        <v>0</v>
      </c>
      <c r="F46" s="61" t="n">
        <v>4020.82009</v>
      </c>
      <c r="G46" s="61" t="n">
        <v>0</v>
      </c>
      <c r="H46" s="61" t="n">
        <v>0</v>
      </c>
      <c r="I46" s="61" t="n">
        <v>4037.63889</v>
      </c>
      <c r="J46" s="61" t="n">
        <v>2163502.63745</v>
      </c>
      <c r="K46" s="61" t="n">
        <v>4235932.93064</v>
      </c>
      <c r="L46" s="61" t="n">
        <v>0</v>
      </c>
      <c r="M46" s="61" t="n">
        <v>98396.61712</v>
      </c>
      <c r="N46" s="133" t="n">
        <v>2</v>
      </c>
      <c r="O46" s="133" t="n">
        <v>2</v>
      </c>
      <c r="P46" s="67" t="s">
        <v>133</v>
      </c>
      <c r="Q46" s="61" t="n">
        <v>0</v>
      </c>
      <c r="R46" s="61" t="n">
        <v>9189.02968</v>
      </c>
      <c r="S46" s="61" t="n">
        <v>0</v>
      </c>
      <c r="T46" s="61" t="n">
        <v>0</v>
      </c>
      <c r="U46" s="61" t="n">
        <v>70229.96004</v>
      </c>
      <c r="V46" s="61" t="n">
        <v>617.58039</v>
      </c>
      <c r="W46" s="61" t="n">
        <v>0</v>
      </c>
      <c r="X46" s="61" t="n">
        <v>0</v>
      </c>
      <c r="Y46" s="61" t="n">
        <v>0</v>
      </c>
      <c r="Z46" s="61" t="n">
        <v>617.58039</v>
      </c>
      <c r="AA46" s="61" t="n">
        <v>10050.45642</v>
      </c>
      <c r="AB46" s="61" t="n">
        <v>0</v>
      </c>
      <c r="AC46" s="133" t="n">
        <v>2</v>
      </c>
      <c r="AJ46" s="138"/>
    </row>
    <row r="47" s="134" customFormat="true" ht="13.9" hidden="false" customHeight="true" outlineLevel="0" collapsed="false">
      <c r="A47" s="133" t="n">
        <v>3</v>
      </c>
      <c r="B47" s="133" t="s">
        <v>134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812038.31734</v>
      </c>
      <c r="K47" s="61" t="n">
        <v>562587.55275</v>
      </c>
      <c r="L47" s="61" t="n">
        <v>0</v>
      </c>
      <c r="M47" s="61" t="n">
        <v>17002.51366</v>
      </c>
      <c r="N47" s="133" t="n">
        <v>3</v>
      </c>
      <c r="O47" s="133" t="n">
        <v>3</v>
      </c>
      <c r="P47" s="67" t="s">
        <v>134</v>
      </c>
      <c r="Q47" s="61" t="n">
        <v>0</v>
      </c>
      <c r="R47" s="61" t="n">
        <v>1468.738</v>
      </c>
      <c r="S47" s="61" t="n">
        <v>0</v>
      </c>
      <c r="T47" s="61" t="n">
        <v>0</v>
      </c>
      <c r="U47" s="61" t="n">
        <v>40020.75709</v>
      </c>
      <c r="V47" s="61" t="n">
        <v>521.36079</v>
      </c>
      <c r="W47" s="61" t="n">
        <v>1811.14447</v>
      </c>
      <c r="X47" s="61" t="n">
        <v>0</v>
      </c>
      <c r="Y47" s="61" t="n">
        <v>0</v>
      </c>
      <c r="Z47" s="61" t="n">
        <v>2332.50526</v>
      </c>
      <c r="AA47" s="61" t="n">
        <v>6956.91866</v>
      </c>
      <c r="AB47" s="61" t="n">
        <v>0</v>
      </c>
      <c r="AC47" s="133" t="n">
        <v>3</v>
      </c>
      <c r="AJ47" s="138"/>
    </row>
    <row r="48" s="134" customFormat="true" ht="13.9" hidden="false" customHeight="true" outlineLevel="0" collapsed="false">
      <c r="A48" s="133" t="n">
        <v>4</v>
      </c>
      <c r="B48" s="133" t="s">
        <v>135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2084302.65347</v>
      </c>
      <c r="K48" s="61" t="n">
        <v>1747509.75197</v>
      </c>
      <c r="L48" s="61" t="n">
        <v>0</v>
      </c>
      <c r="M48" s="61" t="n">
        <v>183551.57059</v>
      </c>
      <c r="N48" s="133" t="n">
        <v>4</v>
      </c>
      <c r="O48" s="133" t="n">
        <v>4</v>
      </c>
      <c r="P48" s="67" t="s">
        <v>135</v>
      </c>
      <c r="Q48" s="61" t="n">
        <v>0</v>
      </c>
      <c r="R48" s="61" t="n">
        <v>77791.33807</v>
      </c>
      <c r="S48" s="61" t="n">
        <v>0</v>
      </c>
      <c r="T48" s="61" t="n">
        <v>0</v>
      </c>
      <c r="U48" s="61" t="n">
        <v>131527.59292</v>
      </c>
      <c r="V48" s="61" t="n">
        <v>1808.00482</v>
      </c>
      <c r="W48" s="61" t="n">
        <v>0</v>
      </c>
      <c r="X48" s="61" t="n">
        <v>0</v>
      </c>
      <c r="Y48" s="61" t="n">
        <v>0</v>
      </c>
      <c r="Z48" s="61" t="n">
        <v>1808.00482</v>
      </c>
      <c r="AA48" s="61" t="n">
        <v>63725.28366</v>
      </c>
      <c r="AB48" s="61" t="n">
        <v>0</v>
      </c>
      <c r="AC48" s="133" t="n">
        <v>4</v>
      </c>
      <c r="AJ48" s="138"/>
    </row>
    <row r="49" s="134" customFormat="true" ht="13.9" hidden="false" customHeight="true" outlineLevel="0" collapsed="false">
      <c r="A49" s="133" t="n">
        <v>5</v>
      </c>
      <c r="B49" s="133" t="s">
        <v>136</v>
      </c>
      <c r="C49" s="61" t="n">
        <v>155.53101</v>
      </c>
      <c r="D49" s="61" t="n">
        <v>0</v>
      </c>
      <c r="E49" s="61" t="n">
        <v>0</v>
      </c>
      <c r="F49" s="61" t="n">
        <v>16001.80431</v>
      </c>
      <c r="G49" s="61" t="n">
        <v>0</v>
      </c>
      <c r="H49" s="61" t="n">
        <v>13474.45104</v>
      </c>
      <c r="I49" s="61" t="n">
        <v>29631.78636</v>
      </c>
      <c r="J49" s="61" t="n">
        <v>9617785.35384</v>
      </c>
      <c r="K49" s="61" t="n">
        <v>8117017.15438</v>
      </c>
      <c r="L49" s="61" t="n">
        <v>0</v>
      </c>
      <c r="M49" s="61" t="n">
        <v>1206533.23203</v>
      </c>
      <c r="N49" s="133" t="n">
        <v>5</v>
      </c>
      <c r="O49" s="133" t="n">
        <v>5</v>
      </c>
      <c r="P49" s="67" t="s">
        <v>136</v>
      </c>
      <c r="Q49" s="61" t="n">
        <v>0</v>
      </c>
      <c r="R49" s="61" t="n">
        <v>2244967.31496</v>
      </c>
      <c r="S49" s="61" t="n">
        <v>0</v>
      </c>
      <c r="T49" s="61" t="n">
        <v>0</v>
      </c>
      <c r="U49" s="61" t="n">
        <v>2322534.33163</v>
      </c>
      <c r="V49" s="61" t="n">
        <v>1633.76398</v>
      </c>
      <c r="W49" s="61" t="n">
        <v>1745.31956</v>
      </c>
      <c r="X49" s="61" t="n">
        <v>0</v>
      </c>
      <c r="Y49" s="61" t="n">
        <v>0</v>
      </c>
      <c r="Z49" s="61" t="n">
        <v>3379.08354</v>
      </c>
      <c r="AA49" s="61" t="n">
        <v>90654.12459</v>
      </c>
      <c r="AB49" s="61" t="n">
        <v>0</v>
      </c>
      <c r="AC49" s="133" t="n">
        <v>5</v>
      </c>
      <c r="AJ49" s="138"/>
    </row>
    <row r="50" s="134" customFormat="true" ht="13.9" hidden="false" customHeight="true" outlineLevel="0" collapsed="false">
      <c r="A50" s="133" t="n">
        <v>6</v>
      </c>
      <c r="B50" s="133" t="s">
        <v>137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52366.015</v>
      </c>
      <c r="K50" s="61" t="n">
        <v>102430.478</v>
      </c>
      <c r="L50" s="61" t="n">
        <v>0</v>
      </c>
      <c r="M50" s="61" t="n">
        <v>0</v>
      </c>
      <c r="N50" s="133" t="n">
        <v>6</v>
      </c>
      <c r="O50" s="133" t="n">
        <v>6</v>
      </c>
      <c r="P50" s="67" t="s">
        <v>137</v>
      </c>
      <c r="Q50" s="61" t="n">
        <v>0</v>
      </c>
      <c r="R50" s="61" t="n">
        <v>327.664</v>
      </c>
      <c r="S50" s="61" t="n">
        <v>0</v>
      </c>
      <c r="T50" s="61" t="n">
        <v>0</v>
      </c>
      <c r="U50" s="61" t="n">
        <v>4272.853</v>
      </c>
      <c r="V50" s="61" t="n">
        <v>17.928</v>
      </c>
      <c r="W50" s="61" t="n">
        <v>63.45</v>
      </c>
      <c r="X50" s="61" t="n">
        <v>0</v>
      </c>
      <c r="Y50" s="61" t="n">
        <v>0</v>
      </c>
      <c r="Z50" s="61" t="n">
        <v>81.378</v>
      </c>
      <c r="AA50" s="61" t="n">
        <v>1762.846</v>
      </c>
      <c r="AB50" s="61" t="n">
        <v>0</v>
      </c>
      <c r="AC50" s="133" t="n">
        <v>6</v>
      </c>
      <c r="AJ50" s="138"/>
    </row>
    <row r="51" s="134" customFormat="true" ht="13.9" hidden="false" customHeight="true" outlineLevel="0" collapsed="false">
      <c r="A51" s="133" t="n">
        <v>7</v>
      </c>
      <c r="B51" s="133" t="s">
        <v>138</v>
      </c>
      <c r="C51" s="61" t="n">
        <v>4254.63967</v>
      </c>
      <c r="D51" s="61" t="n">
        <v>151.3691</v>
      </c>
      <c r="E51" s="61" t="n">
        <v>100130.77542</v>
      </c>
      <c r="F51" s="61" t="n">
        <v>0</v>
      </c>
      <c r="G51" s="61" t="n">
        <v>0</v>
      </c>
      <c r="H51" s="61" t="n">
        <v>0</v>
      </c>
      <c r="I51" s="61" t="n">
        <v>104536.78419</v>
      </c>
      <c r="J51" s="61" t="n">
        <v>10132013.03634</v>
      </c>
      <c r="K51" s="61" t="n">
        <v>10467174.01217</v>
      </c>
      <c r="L51" s="61" t="n">
        <v>0</v>
      </c>
      <c r="M51" s="61" t="n">
        <v>613464.65167</v>
      </c>
      <c r="N51" s="133" t="n">
        <v>7</v>
      </c>
      <c r="O51" s="133" t="n">
        <v>7</v>
      </c>
      <c r="P51" s="67" t="s">
        <v>138</v>
      </c>
      <c r="Q51" s="61" t="n">
        <v>0</v>
      </c>
      <c r="R51" s="61" t="n">
        <v>318446.40991</v>
      </c>
      <c r="S51" s="61" t="n">
        <v>0</v>
      </c>
      <c r="T51" s="61" t="n">
        <v>0</v>
      </c>
      <c r="U51" s="61" t="n">
        <v>390612.7579</v>
      </c>
      <c r="V51" s="61" t="n">
        <v>5888.55061</v>
      </c>
      <c r="W51" s="61" t="n">
        <v>836.21601</v>
      </c>
      <c r="X51" s="61" t="n">
        <v>0</v>
      </c>
      <c r="Y51" s="61" t="n">
        <v>0</v>
      </c>
      <c r="Z51" s="61" t="n">
        <v>6724.76662</v>
      </c>
      <c r="AA51" s="61" t="n">
        <v>285669.18732</v>
      </c>
      <c r="AB51" s="61" t="n">
        <v>0</v>
      </c>
      <c r="AC51" s="133" t="n">
        <v>7</v>
      </c>
      <c r="AJ51" s="138"/>
    </row>
    <row r="52" s="134" customFormat="true" ht="13.9" hidden="false" customHeight="true" outlineLevel="0" collapsed="false">
      <c r="A52" s="73"/>
      <c r="B52" s="74" t="s">
        <v>139</v>
      </c>
      <c r="C52" s="75" t="n">
        <v>4426.98948</v>
      </c>
      <c r="D52" s="75" t="n">
        <v>151.3691</v>
      </c>
      <c r="E52" s="75" t="n">
        <v>100130.77542</v>
      </c>
      <c r="F52" s="75" t="n">
        <v>36677.21184</v>
      </c>
      <c r="G52" s="75" t="n">
        <v>0</v>
      </c>
      <c r="H52" s="75" t="n">
        <v>13474.45104</v>
      </c>
      <c r="I52" s="75" t="n">
        <v>154860.79688</v>
      </c>
      <c r="J52" s="75" t="n">
        <v>26949576.93251</v>
      </c>
      <c r="K52" s="75" t="n">
        <v>27723420.79242</v>
      </c>
      <c r="L52" s="75" t="n">
        <v>253983.58975</v>
      </c>
      <c r="M52" s="75" t="n">
        <v>2354355.77347</v>
      </c>
      <c r="N52" s="73"/>
      <c r="O52" s="73"/>
      <c r="P52" s="74" t="s">
        <v>139</v>
      </c>
      <c r="Q52" s="76" t="n">
        <v>0</v>
      </c>
      <c r="R52" s="75" t="n">
        <v>2714698.8513</v>
      </c>
      <c r="S52" s="75" t="n">
        <v>0</v>
      </c>
      <c r="T52" s="75" t="n">
        <v>0</v>
      </c>
      <c r="U52" s="75" t="n">
        <v>3107080.45769</v>
      </c>
      <c r="V52" s="75" t="n">
        <v>12466.33605</v>
      </c>
      <c r="W52" s="75" t="n">
        <v>4809.32491</v>
      </c>
      <c r="X52" s="75" t="n">
        <v>0</v>
      </c>
      <c r="Y52" s="75" t="n">
        <v>0</v>
      </c>
      <c r="Z52" s="75" t="n">
        <v>17275.66096</v>
      </c>
      <c r="AA52" s="75" t="n">
        <v>465714.00203</v>
      </c>
      <c r="AB52" s="75" t="n">
        <v>0</v>
      </c>
      <c r="AC52" s="73"/>
      <c r="AJ52" s="104"/>
    </row>
    <row r="53" s="134" customFormat="true" ht="13.9" hidden="false" customHeight="true" outlineLevel="0" collapsed="false">
      <c r="A53" s="73"/>
      <c r="B53" s="80" t="s">
        <v>14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73"/>
      <c r="O53" s="73"/>
      <c r="P53" s="80" t="s">
        <v>140</v>
      </c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73"/>
      <c r="AD53" s="104"/>
      <c r="AE53" s="78"/>
      <c r="AL53" s="104"/>
    </row>
  </sheetData>
  <printOptions headings="false" gridLines="false" gridLinesSet="true" horizontalCentered="false" verticalCentered="false"/>
  <pageMargins left="0.1965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16.7"/>
    <col collapsed="false" customWidth="true" hidden="false" outlineLevel="0" max="3" min="3" style="6" width="14.7"/>
    <col collapsed="false" customWidth="true" hidden="false" outlineLevel="0" max="4" min="4" style="6" width="12.99"/>
    <col collapsed="false" customWidth="true" hidden="false" outlineLevel="0" max="6" min="5" style="6" width="13.28"/>
    <col collapsed="false" customWidth="true" hidden="false" outlineLevel="0" max="7" min="7" style="6" width="13.41"/>
    <col collapsed="false" customWidth="true" hidden="false" outlineLevel="0" max="9" min="8" style="6" width="13.99"/>
    <col collapsed="false" customWidth="true" hidden="false" outlineLevel="0" max="10" min="10" style="6" width="14.14"/>
    <col collapsed="false" customWidth="true" hidden="false" outlineLevel="0" max="11" min="11" style="6" width="14.28"/>
    <col collapsed="false" customWidth="true" hidden="false" outlineLevel="0" max="12" min="12" style="6" width="14.7"/>
    <col collapsed="false" customWidth="true" hidden="false" outlineLevel="0" max="13" min="13" style="6" width="15.56"/>
    <col collapsed="false" customWidth="true" hidden="false" outlineLevel="0" max="14" min="14" style="6" width="3.42"/>
    <col collapsed="false" customWidth="true" hidden="false" outlineLevel="0" max="15" min="15" style="6" width="7.56"/>
    <col collapsed="false" customWidth="true" hidden="false" outlineLevel="0" max="16" min="16" style="6" width="22.85"/>
    <col collapsed="false" customWidth="true" hidden="false" outlineLevel="0" max="17" min="17" style="6" width="14.85"/>
    <col collapsed="false" customWidth="true" hidden="false" outlineLevel="0" max="18" min="18" style="6" width="13.7"/>
    <col collapsed="false" customWidth="true" hidden="false" outlineLevel="0" max="19" min="19" style="6" width="14.41"/>
    <col collapsed="false" customWidth="true" hidden="false" outlineLevel="0" max="20" min="20" style="6" width="13.41"/>
    <col collapsed="false" customWidth="true" hidden="false" outlineLevel="0" max="21" min="21" style="6" width="13.99"/>
    <col collapsed="false" customWidth="true" hidden="false" outlineLevel="0" max="23" min="22" style="6" width="14.7"/>
    <col collapsed="false" customWidth="true" hidden="false" outlineLevel="0" max="24" min="24" style="6" width="14.28"/>
    <col collapsed="false" customWidth="true" hidden="false" outlineLevel="0" max="26" min="25" style="6" width="14.7"/>
    <col collapsed="false" customWidth="true" hidden="false" outlineLevel="0" max="27" min="27" style="139" width="3.85"/>
    <col collapsed="false" customWidth="true" hidden="false" outlineLevel="0" max="28" min="28" style="6" width="3.7"/>
    <col collapsed="false" customWidth="true" hidden="false" outlineLevel="0" max="29" min="29" style="6" width="12.7"/>
  </cols>
  <sheetData>
    <row r="1" customFormat="false" ht="12.75" hidden="false" customHeight="false" outlineLevel="0" collapsed="false">
      <c r="B1" s="3" t="s">
        <v>518</v>
      </c>
      <c r="C1" s="3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4"/>
      <c r="O1" s="4"/>
      <c r="P1" s="3" t="s">
        <v>518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B2" s="10" t="s">
        <v>519</v>
      </c>
      <c r="C2" s="140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4"/>
      <c r="O2" s="4"/>
      <c r="P2" s="10" t="s">
        <v>519</v>
      </c>
      <c r="Q2" s="4"/>
      <c r="R2" s="4"/>
      <c r="S2" s="4"/>
      <c r="T2" s="4"/>
      <c r="U2" s="4"/>
      <c r="V2" s="99"/>
      <c r="W2" s="99"/>
      <c r="X2" s="99"/>
      <c r="Y2" s="99"/>
      <c r="Z2" s="99"/>
    </row>
    <row r="3" customFormat="false" ht="12.75" hidden="false" customHeight="false" outlineLevel="0" collapsed="false">
      <c r="B3" s="3"/>
      <c r="C3" s="111" t="s">
        <v>520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4"/>
      <c r="O3" s="4"/>
      <c r="P3" s="3"/>
      <c r="Q3" s="141" t="s">
        <v>521</v>
      </c>
      <c r="R3" s="142" t="s">
        <v>231</v>
      </c>
      <c r="S3" s="143" t="s">
        <v>522</v>
      </c>
      <c r="T3" s="144"/>
      <c r="U3" s="143" t="s">
        <v>522</v>
      </c>
      <c r="V3" s="98"/>
      <c r="W3" s="98"/>
      <c r="X3" s="98"/>
      <c r="Y3" s="98"/>
      <c r="Z3" s="98"/>
    </row>
    <row r="4" customFormat="false" ht="12.75" hidden="false" customHeight="false" outlineLevel="0" collapsed="false">
      <c r="B4" s="11" t="s">
        <v>52</v>
      </c>
      <c r="C4" s="116" t="s">
        <v>523</v>
      </c>
      <c r="D4" s="116" t="s">
        <v>524</v>
      </c>
      <c r="E4" s="116" t="s">
        <v>525</v>
      </c>
      <c r="F4" s="116" t="s">
        <v>526</v>
      </c>
      <c r="G4" s="116" t="s">
        <v>527</v>
      </c>
      <c r="H4" s="116" t="s">
        <v>528</v>
      </c>
      <c r="I4" s="111" t="s">
        <v>529</v>
      </c>
      <c r="J4" s="112"/>
      <c r="K4" s="113"/>
      <c r="L4" s="116" t="s">
        <v>530</v>
      </c>
      <c r="M4" s="116" t="s">
        <v>154</v>
      </c>
      <c r="N4" s="4"/>
      <c r="O4" s="4"/>
      <c r="P4" s="11" t="s">
        <v>52</v>
      </c>
      <c r="Q4" s="145" t="s">
        <v>531</v>
      </c>
      <c r="R4" s="146" t="s">
        <v>532</v>
      </c>
      <c r="S4" s="142" t="s">
        <v>533</v>
      </c>
      <c r="T4" s="147" t="s">
        <v>231</v>
      </c>
      <c r="U4" s="142" t="s">
        <v>534</v>
      </c>
      <c r="V4" s="142" t="s">
        <v>535</v>
      </c>
      <c r="W4" s="142" t="s">
        <v>536</v>
      </c>
      <c r="X4" s="142" t="s">
        <v>537</v>
      </c>
      <c r="Y4" s="142" t="s">
        <v>538</v>
      </c>
      <c r="Z4" s="142" t="s">
        <v>57</v>
      </c>
    </row>
    <row r="5" customFormat="false" ht="12.75" hidden="false" customHeight="false" outlineLevel="0" collapsed="false">
      <c r="B5" s="11" t="s">
        <v>240</v>
      </c>
      <c r="C5" s="119" t="s">
        <v>539</v>
      </c>
      <c r="D5" s="119"/>
      <c r="E5" s="119"/>
      <c r="F5" s="119" t="s">
        <v>540</v>
      </c>
      <c r="G5" s="119" t="s">
        <v>541</v>
      </c>
      <c r="H5" s="119"/>
      <c r="I5" s="116" t="s">
        <v>542</v>
      </c>
      <c r="J5" s="116" t="s">
        <v>151</v>
      </c>
      <c r="K5" s="116" t="s">
        <v>57</v>
      </c>
      <c r="L5" s="119" t="s">
        <v>543</v>
      </c>
      <c r="M5" s="119" t="s">
        <v>544</v>
      </c>
      <c r="N5" s="4"/>
      <c r="O5" s="4"/>
      <c r="P5" s="11" t="s">
        <v>240</v>
      </c>
      <c r="Q5" s="148" t="s">
        <v>545</v>
      </c>
      <c r="R5" s="149"/>
      <c r="S5" s="146" t="s">
        <v>389</v>
      </c>
      <c r="T5" s="146" t="s">
        <v>389</v>
      </c>
      <c r="U5" s="146" t="s">
        <v>546</v>
      </c>
      <c r="V5" s="146" t="s">
        <v>546</v>
      </c>
      <c r="W5" s="146" t="s">
        <v>547</v>
      </c>
      <c r="X5" s="146"/>
      <c r="Y5" s="146"/>
      <c r="Z5" s="146" t="s">
        <v>548</v>
      </c>
    </row>
    <row r="6" customFormat="false" ht="12.75" hidden="false" customHeight="false" outlineLevel="0" collapsed="false">
      <c r="B6" s="32" t="s">
        <v>73</v>
      </c>
      <c r="C6" s="119"/>
      <c r="D6" s="119"/>
      <c r="E6" s="119"/>
      <c r="F6" s="119"/>
      <c r="G6" s="119" t="s">
        <v>549</v>
      </c>
      <c r="H6" s="119"/>
      <c r="I6" s="119" t="s">
        <v>550</v>
      </c>
      <c r="J6" s="119" t="s">
        <v>551</v>
      </c>
      <c r="K6" s="119"/>
      <c r="L6" s="119" t="s">
        <v>544</v>
      </c>
      <c r="M6" s="119"/>
      <c r="N6" s="4"/>
      <c r="O6" s="4"/>
      <c r="P6" s="32" t="s">
        <v>73</v>
      </c>
      <c r="Q6" s="146" t="s">
        <v>57</v>
      </c>
      <c r="R6" s="146" t="s">
        <v>552</v>
      </c>
      <c r="S6" s="146"/>
      <c r="T6" s="146"/>
      <c r="U6" s="146"/>
      <c r="V6" s="146"/>
      <c r="W6" s="146"/>
      <c r="X6" s="146"/>
      <c r="Y6" s="146"/>
      <c r="Z6" s="146"/>
    </row>
    <row r="7" customFormat="false" ht="12.75" hidden="false" customHeight="false" outlineLevel="0" collapsed="false">
      <c r="B7" s="11"/>
      <c r="C7" s="119" t="s">
        <v>553</v>
      </c>
      <c r="D7" s="119" t="s">
        <v>554</v>
      </c>
      <c r="E7" s="119" t="s">
        <v>555</v>
      </c>
      <c r="F7" s="119" t="s">
        <v>556</v>
      </c>
      <c r="G7" s="119" t="s">
        <v>557</v>
      </c>
      <c r="H7" s="119" t="s">
        <v>558</v>
      </c>
      <c r="I7" s="119"/>
      <c r="J7" s="119"/>
      <c r="K7" s="119"/>
      <c r="L7" s="119" t="s">
        <v>559</v>
      </c>
      <c r="M7" s="119" t="s">
        <v>175</v>
      </c>
      <c r="N7" s="4"/>
      <c r="O7" s="4"/>
      <c r="P7" s="11"/>
      <c r="Q7" s="146"/>
      <c r="R7" s="146" t="s">
        <v>288</v>
      </c>
      <c r="S7" s="146" t="s">
        <v>560</v>
      </c>
      <c r="T7" s="146" t="s">
        <v>561</v>
      </c>
      <c r="U7" s="146" t="s">
        <v>562</v>
      </c>
      <c r="V7" s="146" t="s">
        <v>563</v>
      </c>
      <c r="W7" s="146" t="s">
        <v>564</v>
      </c>
      <c r="X7" s="146" t="s">
        <v>565</v>
      </c>
      <c r="Y7" s="146" t="s">
        <v>566</v>
      </c>
      <c r="Z7" s="146" t="s">
        <v>567</v>
      </c>
    </row>
    <row r="8" customFormat="false" ht="12.75" hidden="false" customHeight="false" outlineLevel="0" collapsed="false">
      <c r="B8" s="108"/>
      <c r="C8" s="119" t="s">
        <v>568</v>
      </c>
      <c r="D8" s="119"/>
      <c r="E8" s="119"/>
      <c r="F8" s="119" t="s">
        <v>569</v>
      </c>
      <c r="G8" s="119" t="s">
        <v>447</v>
      </c>
      <c r="H8" s="119"/>
      <c r="I8" s="119" t="s">
        <v>570</v>
      </c>
      <c r="J8" s="119" t="s">
        <v>164</v>
      </c>
      <c r="K8" s="119" t="s">
        <v>84</v>
      </c>
      <c r="L8" s="119" t="s">
        <v>571</v>
      </c>
      <c r="M8" s="119" t="s">
        <v>572</v>
      </c>
      <c r="N8" s="4"/>
      <c r="O8" s="4"/>
      <c r="P8" s="108"/>
      <c r="Q8" s="146" t="s">
        <v>84</v>
      </c>
      <c r="R8" s="146"/>
      <c r="S8" s="146" t="s">
        <v>573</v>
      </c>
      <c r="T8" s="146" t="s">
        <v>574</v>
      </c>
      <c r="U8" s="146" t="s">
        <v>575</v>
      </c>
      <c r="V8" s="146" t="s">
        <v>576</v>
      </c>
      <c r="W8" s="146" t="s">
        <v>577</v>
      </c>
      <c r="X8" s="146"/>
      <c r="Y8" s="146"/>
      <c r="Z8" s="146" t="s">
        <v>289</v>
      </c>
    </row>
    <row r="9" customFormat="false" ht="12.75" hidden="false" customHeight="false" outlineLevel="0" collapsed="false">
      <c r="B9" s="108"/>
      <c r="C9" s="119"/>
      <c r="D9" s="119"/>
      <c r="E9" s="119"/>
      <c r="F9" s="119"/>
      <c r="G9" s="119" t="s">
        <v>455</v>
      </c>
      <c r="H9" s="119"/>
      <c r="I9" s="119" t="s">
        <v>578</v>
      </c>
      <c r="J9" s="119" t="s">
        <v>579</v>
      </c>
      <c r="K9" s="119"/>
      <c r="L9" s="119" t="s">
        <v>580</v>
      </c>
      <c r="M9" s="119"/>
      <c r="N9" s="4"/>
      <c r="O9" s="4"/>
      <c r="P9" s="108"/>
      <c r="Q9" s="150"/>
      <c r="R9" s="150" t="s">
        <v>581</v>
      </c>
      <c r="S9" s="146"/>
      <c r="T9" s="146"/>
      <c r="U9" s="146"/>
      <c r="V9" s="146"/>
      <c r="W9" s="146"/>
      <c r="X9" s="146"/>
      <c r="Y9" s="146"/>
      <c r="Z9" s="146"/>
    </row>
    <row r="10" customFormat="false" ht="12.75" hidden="false" customHeight="false" outlineLevel="0" collapsed="false">
      <c r="B10" s="108"/>
      <c r="C10" s="125" t="s">
        <v>582</v>
      </c>
      <c r="D10" s="125" t="s">
        <v>583</v>
      </c>
      <c r="E10" s="125" t="s">
        <v>584</v>
      </c>
      <c r="F10" s="125" t="s">
        <v>182</v>
      </c>
      <c r="G10" s="125" t="s">
        <v>585</v>
      </c>
      <c r="H10" s="125" t="s">
        <v>586</v>
      </c>
      <c r="I10" s="119"/>
      <c r="J10" s="119"/>
      <c r="K10" s="119"/>
      <c r="L10" s="125" t="s">
        <v>587</v>
      </c>
      <c r="M10" s="125" t="s">
        <v>588</v>
      </c>
      <c r="N10" s="4"/>
      <c r="O10" s="4"/>
      <c r="P10" s="108"/>
      <c r="Q10" s="150" t="s">
        <v>102</v>
      </c>
      <c r="R10" s="150" t="s">
        <v>589</v>
      </c>
      <c r="S10" s="150" t="s">
        <v>590</v>
      </c>
      <c r="T10" s="150" t="s">
        <v>590</v>
      </c>
      <c r="U10" s="150" t="s">
        <v>475</v>
      </c>
      <c r="V10" s="150" t="s">
        <v>591</v>
      </c>
      <c r="W10" s="150" t="s">
        <v>592</v>
      </c>
      <c r="X10" s="150" t="s">
        <v>593</v>
      </c>
      <c r="Y10" s="150" t="s">
        <v>594</v>
      </c>
      <c r="Z10" s="150" t="s">
        <v>595</v>
      </c>
    </row>
    <row r="11" customFormat="false" ht="12.75" hidden="false" customHeight="false" outlineLevel="0" collapsed="false">
      <c r="B11" s="108"/>
      <c r="C11" s="125" t="s">
        <v>596</v>
      </c>
      <c r="D11" s="125" t="s">
        <v>596</v>
      </c>
      <c r="E11" s="125" t="s">
        <v>597</v>
      </c>
      <c r="F11" s="125" t="s">
        <v>598</v>
      </c>
      <c r="G11" s="125" t="s">
        <v>599</v>
      </c>
      <c r="H11" s="125"/>
      <c r="I11" s="125" t="s">
        <v>600</v>
      </c>
      <c r="J11" s="125" t="s">
        <v>601</v>
      </c>
      <c r="K11" s="125" t="s">
        <v>102</v>
      </c>
      <c r="L11" s="125" t="s">
        <v>602</v>
      </c>
      <c r="M11" s="125" t="s">
        <v>603</v>
      </c>
      <c r="N11" s="4"/>
      <c r="O11" s="4"/>
      <c r="P11" s="108"/>
      <c r="Q11" s="151"/>
      <c r="R11" s="150"/>
      <c r="S11" s="150" t="s">
        <v>604</v>
      </c>
      <c r="T11" s="150" t="s">
        <v>605</v>
      </c>
      <c r="U11" s="150"/>
      <c r="V11" s="150" t="s">
        <v>606</v>
      </c>
      <c r="W11" s="150" t="s">
        <v>607</v>
      </c>
      <c r="X11" s="150"/>
      <c r="Y11" s="150"/>
      <c r="Z11" s="150"/>
    </row>
    <row r="12" customFormat="false" ht="12.75" hidden="false" customHeight="false" outlineLevel="0" collapsed="false">
      <c r="B12" s="108"/>
      <c r="C12" s="47"/>
      <c r="D12" s="47"/>
      <c r="E12" s="47"/>
      <c r="F12" s="47"/>
      <c r="G12" s="125" t="s">
        <v>608</v>
      </c>
      <c r="H12" s="47"/>
      <c r="I12" s="125" t="s">
        <v>609</v>
      </c>
      <c r="J12" s="125" t="s">
        <v>610</v>
      </c>
      <c r="K12" s="125"/>
      <c r="L12" s="125"/>
      <c r="M12" s="125"/>
      <c r="N12" s="4"/>
      <c r="O12" s="4"/>
      <c r="P12" s="108"/>
      <c r="Q12" s="49"/>
      <c r="R12" s="49"/>
      <c r="S12" s="150" t="s">
        <v>489</v>
      </c>
      <c r="T12" s="150" t="s">
        <v>489</v>
      </c>
      <c r="U12" s="150"/>
      <c r="V12" s="150"/>
      <c r="W12" s="150"/>
      <c r="X12" s="150"/>
      <c r="Y12" s="150"/>
      <c r="Z12" s="49"/>
    </row>
    <row r="13" customFormat="false" ht="12.75" hidden="false" customHeight="false" outlineLevel="0" collapsed="false">
      <c r="B13" s="108"/>
      <c r="C13" s="47"/>
      <c r="D13" s="47"/>
      <c r="E13" s="47"/>
      <c r="F13" s="47"/>
      <c r="G13" s="125"/>
      <c r="H13" s="47"/>
      <c r="I13" s="125" t="s">
        <v>611</v>
      </c>
      <c r="J13" s="47"/>
      <c r="K13" s="47" t="s">
        <v>612</v>
      </c>
      <c r="L13" s="47"/>
      <c r="M13" s="103"/>
      <c r="N13" s="4"/>
      <c r="O13" s="4"/>
      <c r="P13" s="108"/>
      <c r="Q13" s="49" t="s">
        <v>613</v>
      </c>
      <c r="R13" s="49"/>
      <c r="S13" s="49"/>
      <c r="T13" s="49"/>
      <c r="U13" s="49"/>
      <c r="V13" s="49"/>
      <c r="W13" s="49"/>
      <c r="X13" s="49"/>
      <c r="Y13" s="49"/>
      <c r="Z13" s="49" t="s">
        <v>614</v>
      </c>
    </row>
    <row r="14" customFormat="false" ht="12.75" hidden="false" customHeight="false" outlineLevel="0" collapsed="false">
      <c r="B14" s="51" t="s">
        <v>117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2" t="n">
        <v>9</v>
      </c>
      <c r="K14" s="52" t="n">
        <v>10</v>
      </c>
      <c r="L14" s="52" t="n">
        <v>11</v>
      </c>
      <c r="M14" s="52" t="n">
        <v>12</v>
      </c>
      <c r="N14" s="4"/>
      <c r="O14" s="4"/>
      <c r="P14" s="51" t="s">
        <v>117</v>
      </c>
      <c r="Q14" s="64" t="n">
        <v>24</v>
      </c>
      <c r="R14" s="64" t="n">
        <v>25</v>
      </c>
      <c r="S14" s="64" t="n">
        <v>26</v>
      </c>
      <c r="T14" s="64" t="n">
        <v>27</v>
      </c>
      <c r="U14" s="64" t="n">
        <v>28</v>
      </c>
      <c r="V14" s="64" t="n">
        <v>29</v>
      </c>
      <c r="W14" s="64" t="n">
        <v>30</v>
      </c>
      <c r="X14" s="64" t="n">
        <v>31</v>
      </c>
      <c r="Y14" s="64" t="n">
        <v>32</v>
      </c>
      <c r="Z14" s="64" t="n">
        <v>33</v>
      </c>
    </row>
    <row r="15" customFormat="false" ht="12.75" hidden="true" customHeight="false" outlineLevel="0" collapsed="false">
      <c r="B15" s="152"/>
      <c r="C15" s="153" t="s">
        <v>615</v>
      </c>
      <c r="D15" s="153" t="s">
        <v>616</v>
      </c>
      <c r="E15" s="153" t="s">
        <v>617</v>
      </c>
      <c r="F15" s="153" t="s">
        <v>618</v>
      </c>
      <c r="G15" s="153" t="s">
        <v>619</v>
      </c>
      <c r="H15" s="153" t="s">
        <v>620</v>
      </c>
      <c r="I15" s="153" t="s">
        <v>621</v>
      </c>
      <c r="J15" s="153" t="s">
        <v>622</v>
      </c>
      <c r="K15" s="153" t="s">
        <v>623</v>
      </c>
      <c r="L15" s="153" t="s">
        <v>624</v>
      </c>
      <c r="M15" s="153" t="s">
        <v>625</v>
      </c>
      <c r="P15" s="152"/>
      <c r="Q15" s="153" t="s">
        <v>626</v>
      </c>
      <c r="R15" s="153" t="s">
        <v>627</v>
      </c>
      <c r="S15" s="153" t="s">
        <v>628</v>
      </c>
      <c r="T15" s="153" t="s">
        <v>629</v>
      </c>
      <c r="U15" s="153" t="s">
        <v>630</v>
      </c>
      <c r="V15" s="153" t="s">
        <v>631</v>
      </c>
      <c r="W15" s="153" t="s">
        <v>632</v>
      </c>
      <c r="X15" s="153" t="s">
        <v>633</v>
      </c>
      <c r="Y15" s="153" t="s">
        <v>634</v>
      </c>
      <c r="Z15" s="153" t="s">
        <v>635</v>
      </c>
    </row>
    <row r="16" s="158" customFormat="true" ht="19.9" hidden="false" customHeight="true" outlineLevel="0" collapsed="false">
      <c r="A16" s="154" t="n">
        <v>1</v>
      </c>
      <c r="B16" s="154" t="s">
        <v>132</v>
      </c>
      <c r="C16" s="155" t="n">
        <v>3363.75853</v>
      </c>
      <c r="D16" s="155" t="n">
        <v>1681.87926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26454.61994</v>
      </c>
      <c r="K16" s="155" t="n">
        <v>26454.61994</v>
      </c>
      <c r="L16" s="155" t="n">
        <v>219.95876</v>
      </c>
      <c r="M16" s="155" t="n">
        <v>951.90588</v>
      </c>
      <c r="N16" s="154" t="n">
        <v>1</v>
      </c>
      <c r="O16" s="154" t="n">
        <v>1</v>
      </c>
      <c r="P16" s="154" t="s">
        <v>132</v>
      </c>
      <c r="Q16" s="156" t="n">
        <v>0</v>
      </c>
      <c r="R16" s="156" t="n">
        <v>0</v>
      </c>
      <c r="S16" s="156" t="n">
        <v>4346.18238</v>
      </c>
      <c r="T16" s="156" t="n">
        <v>0</v>
      </c>
      <c r="U16" s="156" t="n">
        <v>0</v>
      </c>
      <c r="V16" s="156" t="n">
        <v>0</v>
      </c>
      <c r="W16" s="156" t="n">
        <v>0</v>
      </c>
      <c r="X16" s="154" t="n">
        <v>0</v>
      </c>
      <c r="Y16" s="156" t="n">
        <v>23537.12219</v>
      </c>
      <c r="Z16" s="156" t="n">
        <v>27883.30457</v>
      </c>
      <c r="AA16" s="157" t="n">
        <v>1</v>
      </c>
    </row>
    <row r="17" s="158" customFormat="true" ht="12" hidden="false" customHeight="false" outlineLevel="0" collapsed="false">
      <c r="A17" s="154" t="n">
        <v>2</v>
      </c>
      <c r="B17" s="154" t="s">
        <v>133</v>
      </c>
      <c r="C17" s="155" t="n">
        <v>840.93963</v>
      </c>
      <c r="D17" s="155" t="n">
        <v>807.30205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50227.23118</v>
      </c>
      <c r="K17" s="155" t="n">
        <v>50227.23118</v>
      </c>
      <c r="L17" s="155" t="n">
        <v>0</v>
      </c>
      <c r="M17" s="155" t="n">
        <v>1557.014</v>
      </c>
      <c r="N17" s="154" t="n">
        <v>2</v>
      </c>
      <c r="O17" s="154" t="n">
        <v>2</v>
      </c>
      <c r="P17" s="154" t="s">
        <v>133</v>
      </c>
      <c r="Q17" s="156" t="n">
        <v>106.602</v>
      </c>
      <c r="R17" s="15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4" t="n">
        <v>0</v>
      </c>
      <c r="Y17" s="156" t="n">
        <v>46295.81177</v>
      </c>
      <c r="Z17" s="156" t="n">
        <v>46295.81177</v>
      </c>
      <c r="AA17" s="157" t="n">
        <v>2</v>
      </c>
    </row>
    <row r="18" s="158" customFormat="true" ht="12" hidden="false" customHeight="false" outlineLevel="0" collapsed="false">
      <c r="A18" s="154" t="n">
        <v>3</v>
      </c>
      <c r="B18" s="154" t="s">
        <v>134</v>
      </c>
      <c r="C18" s="155" t="n">
        <v>14272.2</v>
      </c>
      <c r="D18" s="155" t="n">
        <v>0</v>
      </c>
      <c r="E18" s="155" t="n">
        <v>372.28195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4913.36495</v>
      </c>
      <c r="K18" s="155" t="n">
        <v>4913.36495</v>
      </c>
      <c r="L18" s="155" t="n">
        <v>0</v>
      </c>
      <c r="M18" s="155" t="n">
        <v>811.45662</v>
      </c>
      <c r="N18" s="154" t="n">
        <v>3</v>
      </c>
      <c r="O18" s="154" t="n">
        <v>3</v>
      </c>
      <c r="P18" s="154" t="s">
        <v>134</v>
      </c>
      <c r="Q18" s="156" t="n">
        <v>0</v>
      </c>
      <c r="R18" s="156" t="n">
        <v>0</v>
      </c>
      <c r="S18" s="156" t="n">
        <v>287.67208</v>
      </c>
      <c r="T18" s="156" t="n">
        <v>0</v>
      </c>
      <c r="U18" s="156" t="n">
        <v>0</v>
      </c>
      <c r="V18" s="156" t="n">
        <v>0</v>
      </c>
      <c r="W18" s="156" t="n">
        <v>0</v>
      </c>
      <c r="X18" s="154" t="n">
        <v>0</v>
      </c>
      <c r="Y18" s="156" t="n">
        <v>12971.20335</v>
      </c>
      <c r="Z18" s="156" t="n">
        <v>13258.87543</v>
      </c>
      <c r="AA18" s="157" t="n">
        <v>3</v>
      </c>
    </row>
    <row r="19" s="158" customFormat="true" ht="12" hidden="false" customHeight="false" outlineLevel="0" collapsed="false">
      <c r="A19" s="154" t="n">
        <v>4</v>
      </c>
      <c r="B19" s="154" t="s">
        <v>135</v>
      </c>
      <c r="C19" s="155" t="n">
        <v>5000</v>
      </c>
      <c r="D19" s="155" t="n">
        <v>112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35405.57285</v>
      </c>
      <c r="M19" s="155" t="n">
        <v>1217</v>
      </c>
      <c r="N19" s="154" t="n">
        <v>4</v>
      </c>
      <c r="O19" s="154" t="n">
        <v>4</v>
      </c>
      <c r="P19" s="154" t="s">
        <v>135</v>
      </c>
      <c r="Q19" s="156" t="n">
        <v>0</v>
      </c>
      <c r="R19" s="156" t="n">
        <v>0</v>
      </c>
      <c r="S19" s="156" t="n">
        <v>603.38468</v>
      </c>
      <c r="T19" s="156" t="n">
        <v>0</v>
      </c>
      <c r="U19" s="156" t="n">
        <v>0</v>
      </c>
      <c r="V19" s="156" t="n">
        <v>0</v>
      </c>
      <c r="W19" s="156" t="n">
        <v>0</v>
      </c>
      <c r="X19" s="154" t="n">
        <v>0</v>
      </c>
      <c r="Y19" s="156" t="n">
        <v>26373.93731</v>
      </c>
      <c r="Z19" s="156" t="n">
        <v>26977.32199</v>
      </c>
      <c r="AA19" s="157" t="n">
        <v>4</v>
      </c>
    </row>
    <row r="20" s="158" customFormat="true" ht="12" hidden="false" customHeight="false" outlineLevel="0" collapsed="false">
      <c r="A20" s="154" t="n">
        <v>5</v>
      </c>
      <c r="B20" s="154" t="s">
        <v>136</v>
      </c>
      <c r="C20" s="155" t="n">
        <v>0</v>
      </c>
      <c r="D20" s="155" t="n">
        <v>22994.65331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72008.13738</v>
      </c>
      <c r="J20" s="155" t="n">
        <v>0</v>
      </c>
      <c r="K20" s="155" t="n">
        <v>72008.13738</v>
      </c>
      <c r="L20" s="155" t="n">
        <v>0</v>
      </c>
      <c r="M20" s="155" t="n">
        <v>3861.05381</v>
      </c>
      <c r="N20" s="154" t="n">
        <v>5</v>
      </c>
      <c r="O20" s="154" t="n">
        <v>5</v>
      </c>
      <c r="P20" s="154" t="s">
        <v>136</v>
      </c>
      <c r="Q20" s="156" t="n">
        <v>0</v>
      </c>
      <c r="R20" s="156" t="n">
        <v>0</v>
      </c>
      <c r="S20" s="156" t="n">
        <v>29442.26917</v>
      </c>
      <c r="T20" s="156" t="n">
        <v>0</v>
      </c>
      <c r="U20" s="156" t="n">
        <v>0</v>
      </c>
      <c r="V20" s="156" t="n">
        <v>0</v>
      </c>
      <c r="W20" s="156" t="n">
        <v>0</v>
      </c>
      <c r="X20" s="154" t="n">
        <v>0</v>
      </c>
      <c r="Y20" s="156" t="n">
        <v>2360388.28903</v>
      </c>
      <c r="Z20" s="156" t="n">
        <v>2389830.5582</v>
      </c>
      <c r="AA20" s="157" t="n">
        <v>5</v>
      </c>
    </row>
    <row r="21" s="158" customFormat="true" ht="12" hidden="false" customHeight="false" outlineLevel="0" collapsed="false">
      <c r="A21" s="154" t="n">
        <v>6</v>
      </c>
      <c r="B21" s="154" t="s">
        <v>137</v>
      </c>
      <c r="C21" s="155" t="n">
        <v>269.101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24.051</v>
      </c>
      <c r="I21" s="155" t="n">
        <v>0</v>
      </c>
      <c r="J21" s="155" t="n">
        <v>470.881</v>
      </c>
      <c r="K21" s="155" t="n">
        <v>470.881</v>
      </c>
      <c r="L21" s="155" t="n">
        <v>0</v>
      </c>
      <c r="M21" s="155" t="n">
        <v>30.556</v>
      </c>
      <c r="N21" s="154" t="n">
        <v>6</v>
      </c>
      <c r="O21" s="154" t="n">
        <v>6</v>
      </c>
      <c r="P21" s="154" t="s">
        <v>137</v>
      </c>
      <c r="Q21" s="156" t="n">
        <v>0</v>
      </c>
      <c r="R21" s="156" t="n">
        <v>0</v>
      </c>
      <c r="S21" s="156" t="n">
        <v>7.485</v>
      </c>
      <c r="T21" s="156" t="n">
        <v>0</v>
      </c>
      <c r="U21" s="156" t="n">
        <v>0</v>
      </c>
      <c r="V21" s="156" t="n">
        <v>0</v>
      </c>
      <c r="W21" s="156" t="n">
        <v>0</v>
      </c>
      <c r="X21" s="154" t="n">
        <v>0</v>
      </c>
      <c r="Y21" s="156" t="n">
        <v>4627.036</v>
      </c>
      <c r="Z21" s="156" t="n">
        <v>4634.521</v>
      </c>
      <c r="AA21" s="157" t="n">
        <v>6</v>
      </c>
    </row>
    <row r="22" s="158" customFormat="true" ht="12" hidden="false" customHeight="false" outlineLevel="0" collapsed="false">
      <c r="A22" s="154" t="n">
        <v>7</v>
      </c>
      <c r="B22" s="154" t="s">
        <v>138</v>
      </c>
      <c r="C22" s="155" t="n">
        <v>0</v>
      </c>
      <c r="D22" s="155" t="n">
        <v>11941.34278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70350</v>
      </c>
      <c r="K22" s="155" t="n">
        <v>70350</v>
      </c>
      <c r="L22" s="155" t="n">
        <v>233.82061</v>
      </c>
      <c r="M22" s="155" t="n">
        <v>3333.62513</v>
      </c>
      <c r="N22" s="154" t="n">
        <v>7</v>
      </c>
      <c r="O22" s="154" t="n">
        <v>7</v>
      </c>
      <c r="P22" s="154" t="s">
        <v>138</v>
      </c>
      <c r="Q22" s="156" t="n">
        <v>0</v>
      </c>
      <c r="R22" s="156" t="n">
        <v>0</v>
      </c>
      <c r="S22" s="156" t="n">
        <v>62610.76897</v>
      </c>
      <c r="T22" s="156" t="n">
        <v>0</v>
      </c>
      <c r="U22" s="156" t="n">
        <v>0</v>
      </c>
      <c r="V22" s="156" t="n">
        <v>0</v>
      </c>
      <c r="W22" s="156" t="n">
        <v>0</v>
      </c>
      <c r="X22" s="154" t="n">
        <v>0</v>
      </c>
      <c r="Y22" s="156" t="n">
        <v>392965.59748</v>
      </c>
      <c r="Z22" s="156" t="n">
        <v>455576.36645</v>
      </c>
      <c r="AA22" s="157" t="n">
        <v>7</v>
      </c>
    </row>
    <row r="23" s="163" customFormat="true" ht="12" hidden="false" customHeight="false" outlineLevel="0" collapsed="false">
      <c r="A23" s="159"/>
      <c r="B23" s="74" t="s">
        <v>139</v>
      </c>
      <c r="C23" s="160" t="n">
        <v>23745.99916</v>
      </c>
      <c r="D23" s="160" t="n">
        <v>37537.1774</v>
      </c>
      <c r="E23" s="160" t="n">
        <v>372.28195</v>
      </c>
      <c r="F23" s="160" t="n">
        <v>0</v>
      </c>
      <c r="G23" s="160" t="n">
        <v>0</v>
      </c>
      <c r="H23" s="160" t="n">
        <v>24.051</v>
      </c>
      <c r="I23" s="160" t="n">
        <v>72008.13738</v>
      </c>
      <c r="J23" s="160" t="n">
        <v>152416.09707</v>
      </c>
      <c r="K23" s="160" t="n">
        <v>224424.23445</v>
      </c>
      <c r="L23" s="160" t="n">
        <v>35859.35222</v>
      </c>
      <c r="M23" s="160" t="n">
        <v>11762.61144</v>
      </c>
      <c r="N23" s="159"/>
      <c r="O23" s="159"/>
      <c r="P23" s="74" t="s">
        <v>139</v>
      </c>
      <c r="Q23" s="161" t="n">
        <v>106.602</v>
      </c>
      <c r="R23" s="161" t="n">
        <v>0</v>
      </c>
      <c r="S23" s="161" t="n">
        <v>97297.76228</v>
      </c>
      <c r="T23" s="161" t="n">
        <v>0</v>
      </c>
      <c r="U23" s="161" t="n">
        <v>0</v>
      </c>
      <c r="V23" s="161" t="n">
        <v>0</v>
      </c>
      <c r="W23" s="161" t="n">
        <v>0</v>
      </c>
      <c r="X23" s="161" t="n">
        <v>0</v>
      </c>
      <c r="Y23" s="161" t="n">
        <v>2867158.99713</v>
      </c>
      <c r="Z23" s="161" t="n">
        <v>2964456.75941</v>
      </c>
      <c r="AA23" s="162"/>
    </row>
    <row r="24" s="168" customFormat="true" ht="12" hidden="false" customHeight="false" outlineLevel="0" collapsed="false">
      <c r="A24" s="164"/>
      <c r="B24" s="80" t="s">
        <v>140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4"/>
      <c r="O24" s="164"/>
      <c r="P24" s="80" t="s">
        <v>140</v>
      </c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6"/>
      <c r="AB24" s="167"/>
    </row>
    <row r="27" customFormat="false" ht="12.75" hidden="false" customHeight="false" outlineLevel="0" collapsed="false">
      <c r="B27" s="3" t="s">
        <v>518</v>
      </c>
      <c r="C27" s="10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3" t="s">
        <v>518</v>
      </c>
      <c r="Q27" s="4"/>
      <c r="R27" s="4"/>
    </row>
    <row r="28" customFormat="false" ht="12.75" hidden="false" customHeight="false" outlineLevel="0" collapsed="false">
      <c r="B28" s="10" t="s">
        <v>519</v>
      </c>
      <c r="C28" s="10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0" t="s">
        <v>519</v>
      </c>
      <c r="Q28" s="4"/>
      <c r="R28" s="4"/>
    </row>
    <row r="29" customFormat="false" ht="12.75" hidden="false" customHeight="false" outlineLevel="0" collapsed="false">
      <c r="B29" s="3"/>
      <c r="C29" s="113"/>
      <c r="D29" s="114" t="s">
        <v>636</v>
      </c>
      <c r="E29" s="169"/>
      <c r="F29" s="170"/>
      <c r="G29" s="116" t="s">
        <v>637</v>
      </c>
      <c r="H29" s="141" t="s">
        <v>638</v>
      </c>
      <c r="I29" s="141"/>
      <c r="J29" s="147"/>
      <c r="K29" s="141" t="s">
        <v>639</v>
      </c>
      <c r="L29" s="147"/>
      <c r="M29" s="171"/>
      <c r="N29" s="4"/>
      <c r="O29" s="4"/>
      <c r="P29" s="3"/>
      <c r="Q29" s="141" t="s">
        <v>640</v>
      </c>
      <c r="R29" s="142" t="s">
        <v>57</v>
      </c>
    </row>
    <row r="30" customFormat="false" ht="12.75" hidden="false" customHeight="false" outlineLevel="0" collapsed="false">
      <c r="B30" s="11" t="s">
        <v>52</v>
      </c>
      <c r="C30" s="116" t="s">
        <v>57</v>
      </c>
      <c r="D30" s="172" t="s">
        <v>641</v>
      </c>
      <c r="E30" s="173"/>
      <c r="F30" s="174"/>
      <c r="G30" s="119"/>
      <c r="H30" s="175" t="s">
        <v>642</v>
      </c>
      <c r="I30" s="176"/>
      <c r="J30" s="100"/>
      <c r="K30" s="148" t="s">
        <v>545</v>
      </c>
      <c r="L30" s="176"/>
      <c r="M30" s="177"/>
      <c r="N30" s="4"/>
      <c r="O30" s="4"/>
      <c r="P30" s="11" t="s">
        <v>52</v>
      </c>
      <c r="Q30" s="145"/>
      <c r="R30" s="146" t="s">
        <v>643</v>
      </c>
    </row>
    <row r="31" customFormat="false" ht="12.75" hidden="false" customHeight="false" outlineLevel="0" collapsed="false">
      <c r="B31" s="11" t="s">
        <v>240</v>
      </c>
      <c r="C31" s="119" t="s">
        <v>644</v>
      </c>
      <c r="D31" s="119" t="s">
        <v>645</v>
      </c>
      <c r="E31" s="119" t="s">
        <v>646</v>
      </c>
      <c r="F31" s="119" t="s">
        <v>57</v>
      </c>
      <c r="G31" s="119"/>
      <c r="H31" s="142" t="s">
        <v>647</v>
      </c>
      <c r="I31" s="141" t="s">
        <v>648</v>
      </c>
      <c r="J31" s="142" t="s">
        <v>57</v>
      </c>
      <c r="K31" s="146" t="s">
        <v>649</v>
      </c>
      <c r="L31" s="142" t="s">
        <v>650</v>
      </c>
      <c r="M31" s="142" t="s">
        <v>651</v>
      </c>
      <c r="N31" s="4"/>
      <c r="O31" s="4"/>
      <c r="P31" s="11" t="s">
        <v>240</v>
      </c>
      <c r="Q31" s="145"/>
      <c r="R31" s="102"/>
    </row>
    <row r="32" customFormat="false" ht="12.75" hidden="false" customHeight="false" outlineLevel="0" collapsed="false">
      <c r="B32" s="32" t="s">
        <v>73</v>
      </c>
      <c r="C32" s="24"/>
      <c r="D32" s="119"/>
      <c r="E32" s="119" t="s">
        <v>652</v>
      </c>
      <c r="F32" s="124"/>
      <c r="G32" s="119"/>
      <c r="H32" s="146" t="s">
        <v>653</v>
      </c>
      <c r="I32" s="145"/>
      <c r="J32" s="146" t="s">
        <v>654</v>
      </c>
      <c r="K32" s="146"/>
      <c r="L32" s="146"/>
      <c r="M32" s="146" t="s">
        <v>652</v>
      </c>
      <c r="N32" s="4"/>
      <c r="O32" s="4"/>
      <c r="P32" s="32" t="s">
        <v>73</v>
      </c>
      <c r="Q32" s="145" t="s">
        <v>655</v>
      </c>
      <c r="R32" s="146" t="s">
        <v>656</v>
      </c>
    </row>
    <row r="33" customFormat="false" ht="12.75" hidden="false" customHeight="false" outlineLevel="0" collapsed="false">
      <c r="B33" s="11"/>
      <c r="C33" s="119" t="s">
        <v>657</v>
      </c>
      <c r="D33" s="119"/>
      <c r="E33" s="119"/>
      <c r="F33" s="119"/>
      <c r="G33" s="119" t="s">
        <v>658</v>
      </c>
      <c r="H33" s="146"/>
      <c r="I33" s="145"/>
      <c r="J33" s="146" t="s">
        <v>659</v>
      </c>
      <c r="K33" s="146"/>
      <c r="L33" s="146"/>
      <c r="M33" s="146"/>
      <c r="N33" s="4"/>
      <c r="O33" s="4"/>
      <c r="P33" s="11"/>
      <c r="Q33" s="145" t="s">
        <v>307</v>
      </c>
      <c r="R33" s="146" t="s">
        <v>289</v>
      </c>
    </row>
    <row r="34" customFormat="false" ht="12.75" hidden="false" customHeight="false" outlineLevel="0" collapsed="false">
      <c r="B34" s="108"/>
      <c r="C34" s="119" t="s">
        <v>289</v>
      </c>
      <c r="D34" s="119" t="s">
        <v>660</v>
      </c>
      <c r="E34" s="119" t="s">
        <v>661</v>
      </c>
      <c r="F34" s="119" t="s">
        <v>84</v>
      </c>
      <c r="G34" s="119"/>
      <c r="H34" s="146" t="s">
        <v>662</v>
      </c>
      <c r="I34" s="145" t="s">
        <v>663</v>
      </c>
      <c r="J34" s="146" t="s">
        <v>664</v>
      </c>
      <c r="K34" s="146" t="s">
        <v>531</v>
      </c>
      <c r="L34" s="146" t="s">
        <v>665</v>
      </c>
      <c r="M34" s="150" t="s">
        <v>164</v>
      </c>
      <c r="N34" s="4"/>
      <c r="O34" s="4"/>
      <c r="P34" s="108"/>
      <c r="Q34" s="145"/>
      <c r="R34" s="146"/>
    </row>
    <row r="35" customFormat="false" ht="12.75" hidden="false" customHeight="false" outlineLevel="0" collapsed="false">
      <c r="B35" s="108"/>
      <c r="C35" s="119"/>
      <c r="D35" s="119" t="s">
        <v>666</v>
      </c>
      <c r="E35" s="119"/>
      <c r="F35" s="119"/>
      <c r="G35" s="119"/>
      <c r="H35" s="146"/>
      <c r="I35" s="146"/>
      <c r="J35" s="146" t="s">
        <v>667</v>
      </c>
      <c r="K35" s="146" t="s">
        <v>668</v>
      </c>
      <c r="L35" s="150"/>
      <c r="M35" s="150" t="s">
        <v>669</v>
      </c>
      <c r="N35" s="4"/>
      <c r="O35" s="4"/>
      <c r="P35" s="108"/>
      <c r="Q35" s="145"/>
      <c r="R35" s="150"/>
    </row>
    <row r="36" customFormat="false" ht="12.75" hidden="false" customHeight="false" outlineLevel="0" collapsed="false">
      <c r="B36" s="108"/>
      <c r="C36" s="119"/>
      <c r="D36" s="125" t="s">
        <v>670</v>
      </c>
      <c r="E36" s="125" t="s">
        <v>671</v>
      </c>
      <c r="F36" s="125" t="s">
        <v>102</v>
      </c>
      <c r="G36" s="125" t="s">
        <v>672</v>
      </c>
      <c r="H36" s="146"/>
      <c r="I36" s="146"/>
      <c r="J36" s="146" t="s">
        <v>673</v>
      </c>
      <c r="K36" s="150"/>
      <c r="L36" s="150"/>
      <c r="M36" s="150"/>
      <c r="N36" s="4"/>
      <c r="O36" s="4"/>
      <c r="P36" s="108"/>
      <c r="Q36" s="178" t="s">
        <v>674</v>
      </c>
      <c r="R36" s="150" t="s">
        <v>675</v>
      </c>
    </row>
    <row r="37" customFormat="false" ht="12.75" hidden="false" customHeight="false" outlineLevel="0" collapsed="false">
      <c r="B37" s="108"/>
      <c r="C37" s="125" t="s">
        <v>601</v>
      </c>
      <c r="D37" s="33" t="s">
        <v>676</v>
      </c>
      <c r="E37" s="33" t="s">
        <v>677</v>
      </c>
      <c r="F37" s="125" t="s">
        <v>678</v>
      </c>
      <c r="G37" s="125" t="s">
        <v>679</v>
      </c>
      <c r="H37" s="150" t="s">
        <v>680</v>
      </c>
      <c r="I37" s="150" t="s">
        <v>680</v>
      </c>
      <c r="J37" s="150" t="s">
        <v>681</v>
      </c>
      <c r="K37" s="150" t="s">
        <v>682</v>
      </c>
      <c r="L37" s="150" t="s">
        <v>683</v>
      </c>
      <c r="M37" s="150" t="s">
        <v>684</v>
      </c>
      <c r="N37" s="4"/>
      <c r="O37" s="4"/>
      <c r="P37" s="108"/>
      <c r="Q37" s="178" t="s">
        <v>685</v>
      </c>
      <c r="R37" s="150"/>
    </row>
    <row r="38" customFormat="false" ht="12.75" hidden="false" customHeight="false" outlineLevel="0" collapsed="false">
      <c r="B38" s="108"/>
      <c r="C38" s="125" t="s">
        <v>686</v>
      </c>
      <c r="D38" s="33" t="s">
        <v>197</v>
      </c>
      <c r="E38" s="125"/>
      <c r="F38" s="125" t="s">
        <v>686</v>
      </c>
      <c r="G38" s="125"/>
      <c r="H38" s="150" t="s">
        <v>687</v>
      </c>
      <c r="I38" s="150" t="s">
        <v>688</v>
      </c>
      <c r="J38" s="150" t="s">
        <v>677</v>
      </c>
      <c r="K38" s="150" t="s">
        <v>686</v>
      </c>
      <c r="L38" s="150" t="s">
        <v>686</v>
      </c>
      <c r="M38" s="150" t="s">
        <v>686</v>
      </c>
      <c r="N38" s="4"/>
      <c r="O38" s="4"/>
      <c r="P38" s="108"/>
      <c r="Q38" s="178"/>
      <c r="R38" s="49" t="s">
        <v>689</v>
      </c>
    </row>
    <row r="39" customFormat="false" ht="12.75" hidden="false" customHeight="false" outlineLevel="0" collapsed="false">
      <c r="B39" s="108"/>
      <c r="C39" s="47" t="s">
        <v>690</v>
      </c>
      <c r="D39" s="103"/>
      <c r="E39" s="119"/>
      <c r="F39" s="47" t="s">
        <v>691</v>
      </c>
      <c r="G39" s="119"/>
      <c r="H39" s="150" t="s">
        <v>692</v>
      </c>
      <c r="I39" s="150" t="s">
        <v>693</v>
      </c>
      <c r="J39" s="49" t="s">
        <v>694</v>
      </c>
      <c r="K39" s="49"/>
      <c r="L39" s="49"/>
      <c r="M39" s="49"/>
      <c r="N39" s="4"/>
      <c r="O39" s="4"/>
      <c r="P39" s="108"/>
      <c r="Q39" s="46"/>
      <c r="R39" s="49" t="s">
        <v>695</v>
      </c>
    </row>
    <row r="40" customFormat="false" ht="12.75" hidden="false" customHeight="false" outlineLevel="0" collapsed="false">
      <c r="B40" s="51" t="s">
        <v>117</v>
      </c>
      <c r="C40" s="52" t="n">
        <v>13</v>
      </c>
      <c r="D40" s="52" t="n">
        <v>14</v>
      </c>
      <c r="E40" s="52" t="n">
        <v>15</v>
      </c>
      <c r="F40" s="52" t="n">
        <v>16</v>
      </c>
      <c r="G40" s="52" t="n">
        <v>17</v>
      </c>
      <c r="H40" s="64" t="n">
        <v>18</v>
      </c>
      <c r="I40" s="64" t="n">
        <v>19</v>
      </c>
      <c r="J40" s="64" t="n">
        <v>20</v>
      </c>
      <c r="K40" s="64" t="n">
        <v>21</v>
      </c>
      <c r="L40" s="64" t="n">
        <v>22</v>
      </c>
      <c r="M40" s="64" t="n">
        <v>23</v>
      </c>
      <c r="N40" s="4"/>
      <c r="O40" s="4"/>
      <c r="P40" s="51" t="s">
        <v>117</v>
      </c>
      <c r="Q40" s="65" t="n">
        <v>34</v>
      </c>
      <c r="R40" s="64" t="n">
        <v>35</v>
      </c>
    </row>
    <row r="41" customFormat="false" ht="12.75" hidden="true" customHeight="false" outlineLevel="0" collapsed="false">
      <c r="B41" s="152"/>
      <c r="C41" s="153" t="s">
        <v>696</v>
      </c>
      <c r="D41" s="153" t="s">
        <v>697</v>
      </c>
      <c r="E41" s="153" t="s">
        <v>698</v>
      </c>
      <c r="F41" s="153" t="s">
        <v>699</v>
      </c>
      <c r="G41" s="153" t="s">
        <v>700</v>
      </c>
      <c r="H41" s="179" t="s">
        <v>701</v>
      </c>
      <c r="I41" s="179" t="s">
        <v>702</v>
      </c>
      <c r="J41" s="179" t="s">
        <v>703</v>
      </c>
      <c r="K41" s="179" t="s">
        <v>704</v>
      </c>
      <c r="L41" s="179" t="s">
        <v>705</v>
      </c>
      <c r="M41" s="179" t="s">
        <v>706</v>
      </c>
      <c r="P41" s="152"/>
      <c r="Q41" s="179" t="s">
        <v>707</v>
      </c>
      <c r="R41" s="179" t="s">
        <v>708</v>
      </c>
    </row>
    <row r="42" s="158" customFormat="true" ht="19.9" hidden="false" customHeight="true" outlineLevel="0" collapsed="false">
      <c r="A42" s="154" t="n">
        <v>1</v>
      </c>
      <c r="B42" s="154" t="s">
        <v>132</v>
      </c>
      <c r="C42" s="156" t="n">
        <v>32672.12237</v>
      </c>
      <c r="D42" s="156" t="n">
        <v>103.90596</v>
      </c>
      <c r="E42" s="156" t="n">
        <v>0</v>
      </c>
      <c r="F42" s="156" t="n">
        <v>103.90596</v>
      </c>
      <c r="G42" s="156" t="n">
        <v>0</v>
      </c>
      <c r="H42" s="156" t="n">
        <v>3399621.778</v>
      </c>
      <c r="I42" s="156" t="n">
        <v>2369024.608</v>
      </c>
      <c r="J42" s="156" t="n">
        <v>5768646.386</v>
      </c>
      <c r="K42" s="156" t="n">
        <v>0</v>
      </c>
      <c r="L42" s="156" t="n">
        <v>0</v>
      </c>
      <c r="M42" s="156" t="n">
        <v>0</v>
      </c>
      <c r="N42" s="154" t="n">
        <v>1</v>
      </c>
      <c r="O42" s="154" t="n">
        <v>1</v>
      </c>
      <c r="P42" s="154" t="s">
        <v>132</v>
      </c>
      <c r="Q42" s="156" t="n">
        <v>22188.18217</v>
      </c>
      <c r="R42" s="156" t="n">
        <v>5851493.90107</v>
      </c>
      <c r="S42" s="180"/>
      <c r="AA42" s="181"/>
    </row>
    <row r="43" s="158" customFormat="true" ht="12" hidden="false" customHeight="false" outlineLevel="0" collapsed="false">
      <c r="A43" s="154" t="n">
        <v>2</v>
      </c>
      <c r="B43" s="154" t="s">
        <v>133</v>
      </c>
      <c r="C43" s="156" t="n">
        <v>53432.48686</v>
      </c>
      <c r="D43" s="156" t="n">
        <v>0</v>
      </c>
      <c r="E43" s="156" t="n">
        <v>0</v>
      </c>
      <c r="F43" s="156" t="n">
        <v>0</v>
      </c>
      <c r="G43" s="156" t="n">
        <v>0</v>
      </c>
      <c r="H43" s="156" t="n">
        <v>4796571.64694</v>
      </c>
      <c r="I43" s="156" t="n">
        <v>2991523.748</v>
      </c>
      <c r="J43" s="156" t="n">
        <v>7788095.39494</v>
      </c>
      <c r="K43" s="156" t="n">
        <v>106.602</v>
      </c>
      <c r="L43" s="156" t="n">
        <v>0</v>
      </c>
      <c r="M43" s="156" t="n">
        <v>0</v>
      </c>
      <c r="N43" s="154" t="n">
        <v>2</v>
      </c>
      <c r="O43" s="154" t="n">
        <v>2</v>
      </c>
      <c r="P43" s="154" t="s">
        <v>133</v>
      </c>
      <c r="Q43" s="156" t="n">
        <v>10830.52037</v>
      </c>
      <c r="R43" s="156" t="n">
        <v>7898760.81594</v>
      </c>
      <c r="S43" s="180"/>
      <c r="AA43" s="181"/>
    </row>
    <row r="44" s="158" customFormat="true" ht="12" hidden="false" customHeight="false" outlineLevel="0" collapsed="false">
      <c r="A44" s="154" t="n">
        <v>3</v>
      </c>
      <c r="B44" s="154" t="s">
        <v>134</v>
      </c>
      <c r="C44" s="156" t="n">
        <v>20369.30352</v>
      </c>
      <c r="D44" s="156" t="n">
        <v>1864.12229</v>
      </c>
      <c r="E44" s="156" t="n">
        <v>0</v>
      </c>
      <c r="F44" s="156" t="n">
        <v>1864.12229</v>
      </c>
      <c r="G44" s="156" t="n">
        <v>0</v>
      </c>
      <c r="H44" s="156" t="n">
        <v>1016789.28</v>
      </c>
      <c r="I44" s="156" t="n">
        <v>705322.67</v>
      </c>
      <c r="J44" s="156" t="n">
        <v>1722111.95</v>
      </c>
      <c r="K44" s="156" t="n">
        <v>0</v>
      </c>
      <c r="L44" s="156" t="n">
        <v>0</v>
      </c>
      <c r="M44" s="156" t="n">
        <v>0</v>
      </c>
      <c r="N44" s="154" t="n">
        <v>3</v>
      </c>
      <c r="O44" s="154" t="n">
        <v>3</v>
      </c>
      <c r="P44" s="154" t="s">
        <v>134</v>
      </c>
      <c r="Q44" s="156" t="n">
        <v>12399.6548</v>
      </c>
      <c r="R44" s="156" t="n">
        <v>1770003.90604</v>
      </c>
      <c r="S44" s="180"/>
      <c r="AA44" s="181"/>
    </row>
    <row r="45" s="158" customFormat="true" ht="12" hidden="false" customHeight="false" outlineLevel="0" collapsed="false">
      <c r="A45" s="154" t="n">
        <v>4</v>
      </c>
      <c r="B45" s="154" t="s">
        <v>135</v>
      </c>
      <c r="C45" s="156" t="n">
        <v>41734.57285</v>
      </c>
      <c r="D45" s="156" t="n">
        <v>23.22031</v>
      </c>
      <c r="E45" s="156" t="n">
        <v>0</v>
      </c>
      <c r="F45" s="156" t="n">
        <v>23.22031</v>
      </c>
      <c r="G45" s="156" t="n">
        <v>0</v>
      </c>
      <c r="H45" s="156" t="n">
        <v>2596294.34999</v>
      </c>
      <c r="I45" s="156" t="n">
        <v>2419587.6029</v>
      </c>
      <c r="J45" s="156" t="n">
        <v>5015881.95289</v>
      </c>
      <c r="K45" s="156" t="n">
        <v>0</v>
      </c>
      <c r="L45" s="156" t="n">
        <v>0</v>
      </c>
      <c r="M45" s="156" t="n">
        <v>0</v>
      </c>
      <c r="N45" s="154" t="n">
        <v>4</v>
      </c>
      <c r="O45" s="154" t="n">
        <v>4</v>
      </c>
      <c r="P45" s="154" t="s">
        <v>135</v>
      </c>
      <c r="Q45" s="156" t="n">
        <v>49975.4531</v>
      </c>
      <c r="R45" s="156" t="n">
        <v>5134592.52114</v>
      </c>
      <c r="S45" s="180"/>
      <c r="AA45" s="181"/>
    </row>
    <row r="46" s="158" customFormat="true" ht="12" hidden="false" customHeight="false" outlineLevel="0" collapsed="false">
      <c r="A46" s="154" t="n">
        <v>5</v>
      </c>
      <c r="B46" s="154" t="s">
        <v>136</v>
      </c>
      <c r="C46" s="156" t="n">
        <v>98863.8445</v>
      </c>
      <c r="D46" s="156" t="n">
        <v>7832.38788</v>
      </c>
      <c r="E46" s="156" t="n">
        <v>0</v>
      </c>
      <c r="F46" s="156" t="n">
        <v>7832.38788</v>
      </c>
      <c r="G46" s="156" t="n">
        <v>0</v>
      </c>
      <c r="H46" s="156" t="n">
        <v>13827883.548</v>
      </c>
      <c r="I46" s="156" t="n">
        <v>8781818.762</v>
      </c>
      <c r="J46" s="156" t="n">
        <v>22609702.31</v>
      </c>
      <c r="K46" s="156" t="n">
        <v>0</v>
      </c>
      <c r="L46" s="156" t="n">
        <v>0</v>
      </c>
      <c r="M46" s="156" t="n">
        <v>0</v>
      </c>
      <c r="N46" s="154" t="n">
        <v>5</v>
      </c>
      <c r="O46" s="154" t="n">
        <v>5</v>
      </c>
      <c r="P46" s="154" t="s">
        <v>136</v>
      </c>
      <c r="Q46" s="156" t="n">
        <v>445589.33342</v>
      </c>
      <c r="R46" s="156" t="n">
        <v>25551818.434</v>
      </c>
      <c r="S46" s="180"/>
      <c r="AA46" s="181"/>
    </row>
    <row r="47" s="158" customFormat="true" ht="12" hidden="false" customHeight="false" outlineLevel="0" collapsed="false">
      <c r="A47" s="154" t="n">
        <v>6</v>
      </c>
      <c r="B47" s="154" t="s">
        <v>137</v>
      </c>
      <c r="C47" s="156" t="n">
        <v>794.589</v>
      </c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113684.39</v>
      </c>
      <c r="I47" s="156" t="n">
        <v>67198.43</v>
      </c>
      <c r="J47" s="156" t="n">
        <v>180882.82</v>
      </c>
      <c r="K47" s="156" t="n">
        <v>0</v>
      </c>
      <c r="L47" s="156" t="n">
        <v>0</v>
      </c>
      <c r="M47" s="156" t="n">
        <v>0</v>
      </c>
      <c r="N47" s="154" t="n">
        <v>6</v>
      </c>
      <c r="O47" s="154" t="n">
        <v>6</v>
      </c>
      <c r="P47" s="154" t="s">
        <v>137</v>
      </c>
      <c r="Q47" s="156" t="n">
        <v>1748.058</v>
      </c>
      <c r="R47" s="156" t="n">
        <v>188059.988</v>
      </c>
      <c r="S47" s="180"/>
      <c r="AA47" s="181"/>
    </row>
    <row r="48" s="158" customFormat="true" ht="12" hidden="false" customHeight="false" outlineLevel="0" collapsed="false">
      <c r="A48" s="154" t="n">
        <v>7</v>
      </c>
      <c r="B48" s="154" t="s">
        <v>138</v>
      </c>
      <c r="C48" s="156" t="n">
        <v>85858.78852</v>
      </c>
      <c r="D48" s="156" t="n">
        <v>94.77093</v>
      </c>
      <c r="E48" s="156" t="n">
        <v>0</v>
      </c>
      <c r="F48" s="156" t="n">
        <v>94.77093</v>
      </c>
      <c r="G48" s="156" t="n">
        <v>0</v>
      </c>
      <c r="H48" s="156" t="n">
        <v>17383743.936</v>
      </c>
      <c r="I48" s="156" t="n">
        <v>10405574.67</v>
      </c>
      <c r="J48" s="156" t="n">
        <v>27789318.606</v>
      </c>
      <c r="K48" s="156" t="n">
        <v>0</v>
      </c>
      <c r="L48" s="156" t="n">
        <v>0</v>
      </c>
      <c r="M48" s="156" t="n">
        <v>0</v>
      </c>
      <c r="N48" s="154" t="n">
        <v>7</v>
      </c>
      <c r="O48" s="154" t="n">
        <v>7</v>
      </c>
      <c r="P48" s="154" t="s">
        <v>138</v>
      </c>
      <c r="Q48" s="156" t="n">
        <v>18378.99001</v>
      </c>
      <c r="R48" s="156" t="n">
        <v>28349227.52191</v>
      </c>
      <c r="S48" s="180"/>
      <c r="AA48" s="181"/>
    </row>
    <row r="49" s="163" customFormat="true" ht="12" hidden="false" customHeight="false" outlineLevel="0" collapsed="false">
      <c r="A49" s="159"/>
      <c r="B49" s="74" t="s">
        <v>139</v>
      </c>
      <c r="C49" s="161" t="n">
        <v>333725.70762</v>
      </c>
      <c r="D49" s="161" t="n">
        <v>9918.40737</v>
      </c>
      <c r="E49" s="161" t="n">
        <v>0</v>
      </c>
      <c r="F49" s="161" t="n">
        <v>9918.40737</v>
      </c>
      <c r="G49" s="161" t="n">
        <v>0</v>
      </c>
      <c r="H49" s="161" t="n">
        <v>43134588.92893</v>
      </c>
      <c r="I49" s="161" t="n">
        <v>27740050.4909</v>
      </c>
      <c r="J49" s="161" t="n">
        <v>70874639.41983</v>
      </c>
      <c r="K49" s="161" t="n">
        <v>106.602</v>
      </c>
      <c r="L49" s="182" t="n">
        <v>0</v>
      </c>
      <c r="M49" s="183" t="n">
        <v>0</v>
      </c>
      <c r="N49" s="159"/>
      <c r="O49" s="159"/>
      <c r="P49" s="74" t="s">
        <v>139</v>
      </c>
      <c r="Q49" s="161" t="n">
        <v>561110.19187</v>
      </c>
      <c r="R49" s="161" t="n">
        <v>74743957.0881</v>
      </c>
      <c r="S49" s="184"/>
      <c r="AA49" s="162"/>
    </row>
    <row r="50" s="168" customFormat="true" ht="12" hidden="false" customHeight="false" outlineLevel="0" collapsed="false">
      <c r="A50" s="164"/>
      <c r="B50" s="80" t="s">
        <v>140</v>
      </c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64"/>
      <c r="O50" s="164"/>
      <c r="P50" s="80" t="s">
        <v>140</v>
      </c>
      <c r="Q50" s="185"/>
      <c r="R50" s="185"/>
      <c r="AA50" s="186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18.56"/>
    <col collapsed="false" customWidth="true" hidden="false" outlineLevel="0" max="3" min="3" style="6" width="15.99"/>
    <col collapsed="false" customWidth="true" hidden="false" outlineLevel="0" max="4" min="4" style="6" width="16.13"/>
    <col collapsed="false" customWidth="true" hidden="false" outlineLevel="0" max="5" min="5" style="6" width="11.13"/>
    <col collapsed="false" customWidth="true" hidden="false" outlineLevel="0" max="6" min="6" style="6" width="16.56"/>
    <col collapsed="false" customWidth="true" hidden="false" outlineLevel="0" max="7" min="7" style="6" width="14.14"/>
    <col collapsed="false" customWidth="true" hidden="false" outlineLevel="0" max="8" min="8" style="6" width="12.28"/>
    <col collapsed="false" customWidth="true" hidden="false" outlineLevel="0" max="9" min="9" style="6" width="17.14"/>
    <col collapsed="false" customWidth="true" hidden="false" outlineLevel="0" max="10" min="10" style="6" width="13.56"/>
    <col collapsed="false" customWidth="true" hidden="false" outlineLevel="0" max="11" min="11" style="6" width="15.7"/>
    <col collapsed="false" customWidth="true" hidden="false" outlineLevel="0" max="12" min="12" style="6" width="12.14"/>
    <col collapsed="false" customWidth="true" hidden="false" outlineLevel="0" max="13" min="13" style="6" width="15.28"/>
    <col collapsed="false" customWidth="true" hidden="false" outlineLevel="0" max="14" min="14" style="6" width="3.14"/>
  </cols>
  <sheetData>
    <row r="1" customFormat="false" ht="12.75" hidden="false" customHeight="false" outlineLevel="0" collapsed="false">
      <c r="B1" s="187" t="s">
        <v>709</v>
      </c>
      <c r="C1" s="3"/>
      <c r="D1" s="3"/>
      <c r="E1" s="3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12.75" hidden="false" customHeight="false" outlineLevel="0" collapsed="false">
      <c r="B2" s="11"/>
      <c r="C2" s="114" t="s">
        <v>710</v>
      </c>
      <c r="D2" s="116" t="s">
        <v>711</v>
      </c>
      <c r="E2" s="116" t="s">
        <v>712</v>
      </c>
      <c r="F2" s="116" t="s">
        <v>713</v>
      </c>
      <c r="G2" s="116" t="s">
        <v>714</v>
      </c>
      <c r="H2" s="116" t="s">
        <v>637</v>
      </c>
      <c r="I2" s="116" t="s">
        <v>715</v>
      </c>
      <c r="J2" s="116" t="s">
        <v>716</v>
      </c>
      <c r="K2" s="116" t="s">
        <v>717</v>
      </c>
      <c r="L2" s="116" t="s">
        <v>718</v>
      </c>
      <c r="M2" s="117" t="s">
        <v>57</v>
      </c>
      <c r="N2" s="122"/>
    </row>
    <row r="3" customFormat="false" ht="12.75" hidden="false" customHeight="false" outlineLevel="0" collapsed="false">
      <c r="B3" s="11"/>
      <c r="C3" s="121" t="s">
        <v>719</v>
      </c>
      <c r="D3" s="119" t="s">
        <v>720</v>
      </c>
      <c r="E3" s="119" t="s">
        <v>721</v>
      </c>
      <c r="F3" s="119" t="s">
        <v>722</v>
      </c>
      <c r="G3" s="119" t="s">
        <v>723</v>
      </c>
      <c r="H3" s="119"/>
      <c r="I3" s="119" t="s">
        <v>724</v>
      </c>
      <c r="J3" s="119" t="s">
        <v>725</v>
      </c>
      <c r="K3" s="119" t="s">
        <v>726</v>
      </c>
      <c r="L3" s="119"/>
      <c r="M3" s="118"/>
      <c r="N3" s="122"/>
    </row>
    <row r="4" customFormat="false" ht="12.75" hidden="false" customHeight="false" outlineLevel="0" collapsed="false">
      <c r="B4" s="43" t="s">
        <v>52</v>
      </c>
      <c r="C4" s="121" t="s">
        <v>727</v>
      </c>
      <c r="D4" s="119" t="s">
        <v>728</v>
      </c>
      <c r="E4" s="119" t="s">
        <v>729</v>
      </c>
      <c r="F4" s="119" t="s">
        <v>730</v>
      </c>
      <c r="G4" s="119"/>
      <c r="H4" s="119"/>
      <c r="I4" s="119" t="s">
        <v>731</v>
      </c>
      <c r="J4" s="119" t="s">
        <v>732</v>
      </c>
      <c r="K4" s="119" t="s">
        <v>733</v>
      </c>
      <c r="L4" s="119"/>
      <c r="M4" s="118"/>
      <c r="N4" s="122"/>
    </row>
    <row r="5" customFormat="false" ht="12.75" hidden="false" customHeight="false" outlineLevel="0" collapsed="false">
      <c r="B5" s="11" t="s">
        <v>240</v>
      </c>
      <c r="C5" s="121" t="s">
        <v>58</v>
      </c>
      <c r="D5" s="119" t="s">
        <v>734</v>
      </c>
      <c r="E5" s="119"/>
      <c r="F5" s="119" t="s">
        <v>735</v>
      </c>
      <c r="G5" s="119"/>
      <c r="H5" s="119"/>
      <c r="I5" s="119" t="s">
        <v>736</v>
      </c>
      <c r="J5" s="119"/>
      <c r="K5" s="188"/>
      <c r="L5" s="119"/>
      <c r="M5" s="118"/>
      <c r="N5" s="122"/>
    </row>
    <row r="6" customFormat="false" ht="12.75" hidden="false" customHeight="false" outlineLevel="0" collapsed="false">
      <c r="B6" s="32" t="s">
        <v>73</v>
      </c>
      <c r="C6" s="121"/>
      <c r="D6" s="119" t="s">
        <v>737</v>
      </c>
      <c r="E6" s="119"/>
      <c r="F6" s="119" t="s">
        <v>738</v>
      </c>
      <c r="G6" s="119"/>
      <c r="H6" s="119"/>
      <c r="I6" s="119"/>
      <c r="J6" s="119"/>
      <c r="K6" s="118"/>
      <c r="L6" s="119"/>
      <c r="M6" s="118"/>
      <c r="N6" s="122"/>
    </row>
    <row r="7" customFormat="false" ht="12.75" hidden="false" customHeight="false" outlineLevel="0" collapsed="false">
      <c r="B7" s="108"/>
      <c r="C7" s="121" t="s">
        <v>739</v>
      </c>
      <c r="D7" s="119" t="s">
        <v>740</v>
      </c>
      <c r="E7" s="119" t="s">
        <v>741</v>
      </c>
      <c r="F7" s="119" t="s">
        <v>742</v>
      </c>
      <c r="G7" s="119" t="s">
        <v>743</v>
      </c>
      <c r="H7" s="119" t="s">
        <v>658</v>
      </c>
      <c r="I7" s="119" t="s">
        <v>744</v>
      </c>
      <c r="J7" s="119" t="s">
        <v>745</v>
      </c>
      <c r="K7" s="118" t="s">
        <v>746</v>
      </c>
      <c r="L7" s="119" t="s">
        <v>747</v>
      </c>
      <c r="M7" s="118" t="s">
        <v>84</v>
      </c>
      <c r="N7" s="122"/>
    </row>
    <row r="8" customFormat="false" ht="12.75" hidden="false" customHeight="false" outlineLevel="0" collapsed="false">
      <c r="B8" s="108"/>
      <c r="C8" s="121" t="s">
        <v>748</v>
      </c>
      <c r="D8" s="119" t="s">
        <v>749</v>
      </c>
      <c r="E8" s="119" t="s">
        <v>750</v>
      </c>
      <c r="F8" s="119" t="s">
        <v>751</v>
      </c>
      <c r="G8" s="119" t="s">
        <v>752</v>
      </c>
      <c r="H8" s="119"/>
      <c r="I8" s="119" t="s">
        <v>753</v>
      </c>
      <c r="J8" s="119" t="s">
        <v>754</v>
      </c>
      <c r="K8" s="118" t="s">
        <v>755</v>
      </c>
      <c r="L8" s="119"/>
      <c r="M8" s="118"/>
      <c r="N8" s="122"/>
    </row>
    <row r="9" customFormat="false" ht="12.75" hidden="false" customHeight="false" outlineLevel="0" collapsed="false">
      <c r="B9" s="108"/>
      <c r="C9" s="121" t="s">
        <v>756</v>
      </c>
      <c r="D9" s="119" t="s">
        <v>757</v>
      </c>
      <c r="E9" s="119" t="s">
        <v>758</v>
      </c>
      <c r="F9" s="119" t="s">
        <v>759</v>
      </c>
      <c r="G9" s="119" t="s">
        <v>760</v>
      </c>
      <c r="H9" s="119"/>
      <c r="I9" s="119" t="s">
        <v>761</v>
      </c>
      <c r="J9" s="119" t="s">
        <v>762</v>
      </c>
      <c r="K9" s="118" t="s">
        <v>763</v>
      </c>
      <c r="L9" s="119"/>
      <c r="M9" s="118"/>
      <c r="N9" s="122"/>
    </row>
    <row r="10" customFormat="false" ht="12.75" hidden="false" customHeight="false" outlineLevel="0" collapsed="false">
      <c r="B10" s="108"/>
      <c r="C10" s="121" t="s">
        <v>764</v>
      </c>
      <c r="D10" s="119" t="s">
        <v>765</v>
      </c>
      <c r="E10" s="119"/>
      <c r="F10" s="119" t="s">
        <v>766</v>
      </c>
      <c r="G10" s="119"/>
      <c r="H10" s="119"/>
      <c r="I10" s="119" t="s">
        <v>767</v>
      </c>
      <c r="J10" s="119"/>
      <c r="K10" s="118" t="s">
        <v>768</v>
      </c>
      <c r="L10" s="119"/>
      <c r="M10" s="118"/>
      <c r="N10" s="122"/>
    </row>
    <row r="11" customFormat="false" ht="12.75" hidden="false" customHeight="false" outlineLevel="0" collapsed="false">
      <c r="B11" s="108"/>
      <c r="C11" s="137"/>
      <c r="D11" s="119" t="s">
        <v>769</v>
      </c>
      <c r="E11" s="125"/>
      <c r="F11" s="119" t="s">
        <v>770</v>
      </c>
      <c r="G11" s="125"/>
      <c r="H11" s="125"/>
      <c r="I11" s="119" t="s">
        <v>771</v>
      </c>
      <c r="J11" s="119"/>
      <c r="K11" s="189"/>
      <c r="L11" s="22"/>
      <c r="M11" s="129"/>
      <c r="N11" s="55"/>
    </row>
    <row r="12" customFormat="false" ht="12.75" hidden="false" customHeight="false" outlineLevel="0" collapsed="false">
      <c r="B12" s="108"/>
      <c r="C12" s="137" t="s">
        <v>772</v>
      </c>
      <c r="D12" s="125" t="s">
        <v>773</v>
      </c>
      <c r="E12" s="125" t="s">
        <v>670</v>
      </c>
      <c r="F12" s="125" t="s">
        <v>774</v>
      </c>
      <c r="G12" s="125" t="s">
        <v>775</v>
      </c>
      <c r="H12" s="125" t="s">
        <v>672</v>
      </c>
      <c r="I12" s="34" t="s">
        <v>776</v>
      </c>
      <c r="J12" s="34" t="s">
        <v>777</v>
      </c>
      <c r="K12" s="34" t="s">
        <v>778</v>
      </c>
      <c r="L12" s="34" t="s">
        <v>779</v>
      </c>
      <c r="M12" s="190" t="s">
        <v>102</v>
      </c>
      <c r="N12" s="191"/>
    </row>
    <row r="13" customFormat="false" ht="12.75" hidden="false" customHeight="false" outlineLevel="0" collapsed="false">
      <c r="B13" s="108"/>
      <c r="C13" s="137" t="s">
        <v>780</v>
      </c>
      <c r="D13" s="125" t="s">
        <v>781</v>
      </c>
      <c r="E13" s="125" t="s">
        <v>782</v>
      </c>
      <c r="F13" s="34" t="s">
        <v>783</v>
      </c>
      <c r="G13" s="125" t="s">
        <v>784</v>
      </c>
      <c r="H13" s="125" t="s">
        <v>679</v>
      </c>
      <c r="I13" s="34" t="s">
        <v>785</v>
      </c>
      <c r="J13" s="34" t="s">
        <v>786</v>
      </c>
      <c r="K13" s="34" t="s">
        <v>787</v>
      </c>
      <c r="L13" s="22"/>
      <c r="M13" s="129"/>
      <c r="N13" s="55"/>
    </row>
    <row r="14" customFormat="false" ht="12.75" hidden="false" customHeight="false" outlineLevel="0" collapsed="false">
      <c r="B14" s="108"/>
      <c r="C14" s="137" t="s">
        <v>788</v>
      </c>
      <c r="D14" s="34" t="s">
        <v>789</v>
      </c>
      <c r="E14" s="34"/>
      <c r="F14" s="34" t="s">
        <v>790</v>
      </c>
      <c r="G14" s="34" t="s">
        <v>791</v>
      </c>
      <c r="H14" s="34"/>
      <c r="I14" s="34" t="s">
        <v>792</v>
      </c>
      <c r="J14" s="34"/>
      <c r="K14" s="34" t="s">
        <v>793</v>
      </c>
      <c r="L14" s="22"/>
      <c r="M14" s="129"/>
      <c r="N14" s="55"/>
    </row>
    <row r="15" customFormat="false" ht="12.75" hidden="false" customHeight="false" outlineLevel="0" collapsed="false">
      <c r="B15" s="108"/>
      <c r="C15" s="35" t="s">
        <v>794</v>
      </c>
      <c r="D15" s="34" t="s">
        <v>795</v>
      </c>
      <c r="E15" s="34"/>
      <c r="F15" s="34"/>
      <c r="G15" s="34" t="s">
        <v>677</v>
      </c>
      <c r="H15" s="34"/>
      <c r="I15" s="22" t="s">
        <v>796</v>
      </c>
      <c r="J15" s="22"/>
      <c r="K15" s="34" t="s">
        <v>797</v>
      </c>
      <c r="L15" s="22"/>
      <c r="M15" s="129"/>
      <c r="N15" s="55"/>
    </row>
    <row r="16" customFormat="false" ht="12.75" hidden="false" customHeight="false" outlineLevel="0" collapsed="false">
      <c r="B16" s="108"/>
      <c r="C16" s="35"/>
      <c r="D16" s="34" t="s">
        <v>798</v>
      </c>
      <c r="E16" s="34"/>
      <c r="F16" s="34"/>
      <c r="G16" s="34"/>
      <c r="H16" s="34"/>
      <c r="I16" s="22"/>
      <c r="J16" s="22"/>
      <c r="K16" s="189"/>
      <c r="L16" s="22"/>
      <c r="M16" s="129"/>
      <c r="N16" s="55"/>
    </row>
    <row r="17" customFormat="false" ht="12.75" hidden="false" customHeight="false" outlineLevel="0" collapsed="false">
      <c r="B17" s="108"/>
      <c r="C17" s="35"/>
      <c r="D17" s="34" t="s">
        <v>799</v>
      </c>
      <c r="E17" s="34"/>
      <c r="F17" s="34"/>
      <c r="G17" s="34"/>
      <c r="H17" s="34"/>
      <c r="I17" s="22"/>
      <c r="J17" s="22"/>
      <c r="K17" s="189"/>
      <c r="L17" s="22"/>
      <c r="M17" s="129"/>
      <c r="N17" s="55"/>
    </row>
    <row r="18" customFormat="false" ht="15.75" hidden="false" customHeight="true" outlineLevel="0" collapsed="false">
      <c r="B18" s="51" t="s">
        <v>117</v>
      </c>
      <c r="C18" s="53" t="n">
        <v>2</v>
      </c>
      <c r="D18" s="52" t="n">
        <v>3</v>
      </c>
      <c r="E18" s="52" t="n">
        <v>4</v>
      </c>
      <c r="F18" s="52" t="n">
        <v>5</v>
      </c>
      <c r="G18" s="52" t="n">
        <v>6</v>
      </c>
      <c r="H18" s="52" t="n">
        <v>7</v>
      </c>
      <c r="I18" s="52" t="n">
        <v>8</v>
      </c>
      <c r="J18" s="52" t="n">
        <v>9</v>
      </c>
      <c r="K18" s="130"/>
      <c r="L18" s="52" t="n">
        <v>10</v>
      </c>
      <c r="M18" s="130" t="n">
        <v>11</v>
      </c>
      <c r="N18" s="55"/>
    </row>
    <row r="19" customFormat="false" ht="9.75" hidden="true" customHeight="true" outlineLevel="0" collapsed="false">
      <c r="B19" s="11"/>
      <c r="C19" s="108" t="s">
        <v>800</v>
      </c>
      <c r="D19" s="108" t="s">
        <v>801</v>
      </c>
      <c r="E19" s="108" t="s">
        <v>802</v>
      </c>
      <c r="F19" s="108" t="s">
        <v>803</v>
      </c>
      <c r="G19" s="108" t="s">
        <v>804</v>
      </c>
      <c r="H19" s="108" t="s">
        <v>805</v>
      </c>
      <c r="I19" s="108" t="s">
        <v>806</v>
      </c>
      <c r="J19" s="108" t="s">
        <v>807</v>
      </c>
      <c r="K19" s="108" t="s">
        <v>808</v>
      </c>
      <c r="L19" s="108" t="s">
        <v>809</v>
      </c>
      <c r="M19" s="108" t="s">
        <v>810</v>
      </c>
      <c r="N19" s="108"/>
    </row>
    <row r="20" s="134" customFormat="true" ht="19.9" hidden="false" customHeight="true" outlineLevel="0" collapsed="false">
      <c r="A20" s="87" t="n">
        <v>1</v>
      </c>
      <c r="B20" s="60" t="s">
        <v>132</v>
      </c>
      <c r="C20" s="61" t="n">
        <v>32672.1229847</v>
      </c>
      <c r="D20" s="61" t="n">
        <v>0</v>
      </c>
      <c r="E20" s="61" t="n">
        <v>103.90596</v>
      </c>
      <c r="F20" s="61" t="n">
        <v>509402.458300002</v>
      </c>
      <c r="G20" s="61" t="n">
        <v>140817.088018564</v>
      </c>
      <c r="H20" s="61" t="n">
        <v>0</v>
      </c>
      <c r="I20" s="61" t="n">
        <v>-166.693669999998</v>
      </c>
      <c r="J20" s="61" t="n">
        <v>0</v>
      </c>
      <c r="K20" s="61" t="n">
        <v>224586.74792194</v>
      </c>
      <c r="L20" s="61" t="n">
        <v>0</v>
      </c>
      <c r="M20" s="192" t="n">
        <v>907415.629515206</v>
      </c>
      <c r="N20" s="87" t="n">
        <v>1</v>
      </c>
    </row>
    <row r="21" s="134" customFormat="true" ht="12.75" hidden="false" customHeight="false" outlineLevel="0" collapsed="false">
      <c r="A21" s="87" t="n">
        <v>2</v>
      </c>
      <c r="B21" s="67" t="s">
        <v>133</v>
      </c>
      <c r="C21" s="61" t="n">
        <v>53432.48686</v>
      </c>
      <c r="D21" s="61" t="n">
        <v>0</v>
      </c>
      <c r="E21" s="61" t="n">
        <v>0</v>
      </c>
      <c r="F21" s="61" t="n">
        <v>767007.66199</v>
      </c>
      <c r="G21" s="61" t="n">
        <v>548330.95194</v>
      </c>
      <c r="H21" s="61" t="n">
        <v>0</v>
      </c>
      <c r="I21" s="61" t="n">
        <v>-11074.10937</v>
      </c>
      <c r="J21" s="61" t="n">
        <v>0</v>
      </c>
      <c r="K21" s="61" t="n">
        <v>288048.209</v>
      </c>
      <c r="L21" s="61" t="n">
        <v>0</v>
      </c>
      <c r="M21" s="192" t="n">
        <v>1645745.20042</v>
      </c>
      <c r="N21" s="87" t="n">
        <v>2</v>
      </c>
    </row>
    <row r="22" s="134" customFormat="true" ht="12.75" hidden="false" customHeight="false" outlineLevel="0" collapsed="false">
      <c r="A22" s="87" t="n">
        <v>3</v>
      </c>
      <c r="B22" s="67" t="s">
        <v>134</v>
      </c>
      <c r="C22" s="61" t="n">
        <v>19605.111679394</v>
      </c>
      <c r="D22" s="61" t="n">
        <v>0</v>
      </c>
      <c r="E22" s="61" t="n">
        <v>1864.12229</v>
      </c>
      <c r="F22" s="61" t="n">
        <v>161899.46</v>
      </c>
      <c r="G22" s="61" t="n">
        <v>86878.44</v>
      </c>
      <c r="H22" s="61" t="n">
        <v>0</v>
      </c>
      <c r="I22" s="61" t="n">
        <v>-1997.75428</v>
      </c>
      <c r="J22" s="61" t="n">
        <v>0</v>
      </c>
      <c r="K22" s="61" t="n">
        <v>65283.2952</v>
      </c>
      <c r="L22" s="62" t="n">
        <v>0</v>
      </c>
      <c r="M22" s="192" t="n">
        <v>333532.674889395</v>
      </c>
      <c r="N22" s="87" t="n">
        <v>3</v>
      </c>
    </row>
    <row r="23" s="134" customFormat="true" ht="12.75" hidden="false" customHeight="false" outlineLevel="0" collapsed="false">
      <c r="A23" s="87" t="n">
        <v>4</v>
      </c>
      <c r="B23" s="67" t="s">
        <v>135</v>
      </c>
      <c r="C23" s="61" t="n">
        <v>41734.57285</v>
      </c>
      <c r="D23" s="61" t="n">
        <v>0</v>
      </c>
      <c r="E23" s="61" t="n">
        <v>0</v>
      </c>
      <c r="F23" s="61" t="n">
        <v>340598.96645</v>
      </c>
      <c r="G23" s="61" t="n">
        <v>271091.63722</v>
      </c>
      <c r="H23" s="61" t="n">
        <v>0</v>
      </c>
      <c r="I23" s="61" t="n">
        <v>0</v>
      </c>
      <c r="J23" s="61" t="n">
        <v>0</v>
      </c>
      <c r="K23" s="61" t="n">
        <v>189764.861685084</v>
      </c>
      <c r="L23" s="61" t="n">
        <v>0</v>
      </c>
      <c r="M23" s="192" t="n">
        <v>843190.038205084</v>
      </c>
      <c r="N23" s="87" t="n">
        <v>4</v>
      </c>
    </row>
    <row r="24" s="134" customFormat="true" ht="12.75" hidden="false" customHeight="false" outlineLevel="0" collapsed="false">
      <c r="A24" s="87" t="n">
        <v>5</v>
      </c>
      <c r="B24" s="67" t="s">
        <v>136</v>
      </c>
      <c r="C24" s="61" t="n">
        <v>97894.05837</v>
      </c>
      <c r="D24" s="61" t="n">
        <v>0</v>
      </c>
      <c r="E24" s="61" t="n">
        <v>7832.38788</v>
      </c>
      <c r="F24" s="61" t="n">
        <v>2474501.92388</v>
      </c>
      <c r="G24" s="61" t="n">
        <v>1454184.061</v>
      </c>
      <c r="H24" s="61" t="n">
        <v>0</v>
      </c>
      <c r="I24" s="61" t="n">
        <v>0</v>
      </c>
      <c r="J24" s="61" t="n">
        <v>0</v>
      </c>
      <c r="K24" s="61" t="n">
        <v>845371.189</v>
      </c>
      <c r="L24" s="61" t="n">
        <v>-2879.16854</v>
      </c>
      <c r="M24" s="192" t="n">
        <v>4876904.45159</v>
      </c>
      <c r="N24" s="87" t="n">
        <v>5</v>
      </c>
    </row>
    <row r="25" s="134" customFormat="true" ht="12.75" hidden="false" customHeight="false" outlineLevel="0" collapsed="false">
      <c r="A25" s="87" t="n">
        <v>6</v>
      </c>
      <c r="B25" s="67" t="s">
        <v>137</v>
      </c>
      <c r="C25" s="61" t="n">
        <v>794.588</v>
      </c>
      <c r="D25" s="61" t="n">
        <v>0</v>
      </c>
      <c r="E25" s="61" t="n">
        <v>0</v>
      </c>
      <c r="F25" s="61" t="n">
        <v>28397.52</v>
      </c>
      <c r="G25" s="61" t="n">
        <v>21881.59</v>
      </c>
      <c r="H25" s="61" t="n">
        <v>0</v>
      </c>
      <c r="I25" s="61" t="n">
        <v>-6.441</v>
      </c>
      <c r="J25" s="61" t="n">
        <v>0</v>
      </c>
      <c r="K25" s="61" t="n">
        <v>6355.688</v>
      </c>
      <c r="L25" s="62" t="n">
        <v>1E-008</v>
      </c>
      <c r="M25" s="192" t="n">
        <v>57422.94500001</v>
      </c>
      <c r="N25" s="87" t="n">
        <v>6</v>
      </c>
    </row>
    <row r="26" s="134" customFormat="true" ht="12.75" hidden="false" customHeight="false" outlineLevel="0" collapsed="false">
      <c r="A26" s="87" t="n">
        <v>7</v>
      </c>
      <c r="B26" s="67" t="s">
        <v>138</v>
      </c>
      <c r="C26" s="61" t="n">
        <v>85381.1348</v>
      </c>
      <c r="D26" s="61" t="n">
        <v>0</v>
      </c>
      <c r="E26" s="61" t="n">
        <v>94.77093</v>
      </c>
      <c r="F26" s="61" t="n">
        <v>2337453.37095</v>
      </c>
      <c r="G26" s="61" t="n">
        <v>2611537.518</v>
      </c>
      <c r="H26" s="61" t="n">
        <v>0</v>
      </c>
      <c r="I26" s="61" t="n">
        <v>-23786.59674</v>
      </c>
      <c r="J26" s="61" t="n">
        <v>0</v>
      </c>
      <c r="K26" s="61" t="n">
        <v>1006442</v>
      </c>
      <c r="L26" s="61" t="n">
        <v>0</v>
      </c>
      <c r="M26" s="192" t="n">
        <v>6017122.19794</v>
      </c>
      <c r="N26" s="87" t="n">
        <v>7</v>
      </c>
    </row>
    <row r="27" s="135" customFormat="true" ht="12.75" hidden="false" customHeight="false" outlineLevel="0" collapsed="false">
      <c r="A27" s="193"/>
      <c r="B27" s="74" t="s">
        <v>139</v>
      </c>
      <c r="C27" s="75" t="n">
        <v>331514.075544094</v>
      </c>
      <c r="D27" s="76" t="n">
        <v>0</v>
      </c>
      <c r="E27" s="75" t="n">
        <v>9895.18706</v>
      </c>
      <c r="F27" s="75" t="n">
        <v>6619261.36157</v>
      </c>
      <c r="G27" s="75" t="n">
        <v>5134721.28617857</v>
      </c>
      <c r="H27" s="75" t="n">
        <v>0</v>
      </c>
      <c r="I27" s="75" t="n">
        <v>-37031.59506</v>
      </c>
      <c r="J27" s="75" t="n">
        <v>0</v>
      </c>
      <c r="K27" s="75" t="n">
        <v>2625851.99080702</v>
      </c>
      <c r="L27" s="75" t="n">
        <v>-2879.168539989</v>
      </c>
      <c r="M27" s="75" t="n">
        <v>14681333.1375597</v>
      </c>
      <c r="N27" s="75"/>
    </row>
    <row r="28" s="135" customFormat="true" ht="12.75" hidden="false" customHeight="false" outlineLevel="0" collapsed="false">
      <c r="A28" s="194"/>
      <c r="B28" s="80" t="s">
        <v>140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</row>
    <row r="29" s="4" customFormat="true" ht="12.75" hidden="false" customHeight="false" outlineLevel="0" collapsed="false">
      <c r="A29" s="180"/>
      <c r="B29" s="196"/>
      <c r="C29" s="197"/>
      <c r="D29" s="197"/>
      <c r="E29" s="197"/>
      <c r="F29" s="197"/>
      <c r="G29" s="197"/>
      <c r="H29" s="197"/>
      <c r="I29" s="197"/>
      <c r="J29" s="197"/>
      <c r="K29" s="197"/>
      <c r="L29" s="198"/>
      <c r="M29" s="198"/>
      <c r="N29" s="198"/>
    </row>
    <row r="30" customFormat="false" ht="12.75" hidden="false" customHeight="false" outlineLevel="0" collapsed="false">
      <c r="A30" s="180"/>
      <c r="B30" s="196"/>
      <c r="C30" s="197"/>
      <c r="D30" s="197"/>
      <c r="E30" s="197"/>
      <c r="F30" s="197"/>
      <c r="G30" s="197"/>
      <c r="H30" s="197"/>
      <c r="I30" s="197"/>
      <c r="J30" s="197"/>
      <c r="K30" s="197"/>
      <c r="L30" s="198"/>
      <c r="M30" s="198"/>
      <c r="N30" s="198"/>
    </row>
    <row r="31" customFormat="false" ht="12.75" hidden="false" customHeight="false" outlineLevel="0" collapsed="false">
      <c r="A31" s="180"/>
      <c r="B31" s="196"/>
      <c r="C31" s="197"/>
      <c r="D31" s="197"/>
      <c r="E31" s="197"/>
      <c r="F31" s="197"/>
      <c r="G31" s="197"/>
      <c r="H31" s="197"/>
      <c r="I31" s="197"/>
      <c r="J31" s="197"/>
      <c r="K31" s="197"/>
      <c r="L31" s="198"/>
      <c r="M31" s="198"/>
      <c r="N31" s="198"/>
    </row>
    <row r="32" customFormat="false" ht="12.75" hidden="false" customHeight="false" outlineLevel="0" collapsed="false">
      <c r="A32" s="180"/>
      <c r="B32" s="196"/>
      <c r="C32" s="197"/>
      <c r="D32" s="197"/>
      <c r="E32" s="197"/>
      <c r="F32" s="197"/>
      <c r="G32" s="197"/>
      <c r="H32" s="197"/>
      <c r="I32" s="197"/>
      <c r="J32" s="197"/>
      <c r="K32" s="197"/>
      <c r="L32" s="198"/>
      <c r="M32" s="192"/>
      <c r="N32" s="198"/>
    </row>
    <row r="33" customFormat="false" ht="12.75" hidden="false" customHeight="false" outlineLevel="0" collapsed="false">
      <c r="A33" s="180"/>
      <c r="B33" s="196"/>
      <c r="C33" s="197"/>
      <c r="D33" s="197"/>
      <c r="E33" s="197"/>
      <c r="F33" s="197"/>
      <c r="G33" s="197"/>
      <c r="H33" s="197"/>
      <c r="I33" s="197"/>
      <c r="J33" s="197"/>
      <c r="K33" s="197"/>
      <c r="L33" s="198"/>
      <c r="M33" s="192"/>
      <c r="N33" s="198"/>
    </row>
    <row r="34" customFormat="false" ht="12.75" hidden="false" customHeight="false" outlineLevel="0" collapsed="false">
      <c r="A34" s="180"/>
      <c r="B34" s="196"/>
      <c r="C34" s="197"/>
      <c r="D34" s="197"/>
      <c r="E34" s="197"/>
      <c r="F34" s="197"/>
      <c r="G34" s="197"/>
      <c r="H34" s="197"/>
      <c r="I34" s="197"/>
      <c r="J34" s="197"/>
      <c r="K34" s="197"/>
      <c r="L34" s="198"/>
      <c r="M34" s="192"/>
      <c r="N34" s="198"/>
    </row>
    <row r="35" customFormat="false" ht="12.75" hidden="false" customHeight="false" outlineLevel="0" collapsed="false">
      <c r="A35" s="180"/>
      <c r="B35" s="196"/>
      <c r="C35" s="197"/>
      <c r="D35" s="197"/>
      <c r="E35" s="197"/>
      <c r="F35" s="197"/>
      <c r="G35" s="197"/>
      <c r="H35" s="197"/>
      <c r="I35" s="197"/>
      <c r="J35" s="197"/>
      <c r="K35" s="197"/>
      <c r="L35" s="198"/>
      <c r="M35" s="192"/>
      <c r="N35" s="198"/>
    </row>
    <row r="36" customFormat="false" ht="12.75" hidden="false" customHeight="false" outlineLevel="0" collapsed="false">
      <c r="A36" s="180"/>
      <c r="B36" s="196"/>
      <c r="C36" s="197"/>
      <c r="D36" s="197"/>
      <c r="E36" s="197"/>
      <c r="F36" s="197"/>
      <c r="G36" s="197"/>
      <c r="H36" s="197"/>
      <c r="I36" s="197"/>
      <c r="J36" s="197"/>
      <c r="K36" s="197"/>
      <c r="L36" s="198"/>
      <c r="M36" s="192"/>
      <c r="N36" s="198"/>
    </row>
    <row r="37" customFormat="false" ht="12.75" hidden="false" customHeight="false" outlineLevel="0" collapsed="false">
      <c r="A37" s="180"/>
      <c r="B37" s="196"/>
      <c r="C37" s="197"/>
      <c r="D37" s="197"/>
      <c r="E37" s="197"/>
      <c r="F37" s="197"/>
      <c r="G37" s="197"/>
      <c r="H37" s="197"/>
      <c r="I37" s="197"/>
      <c r="J37" s="197"/>
      <c r="K37" s="197"/>
      <c r="L37" s="198"/>
      <c r="M37" s="192"/>
      <c r="N37" s="198"/>
    </row>
    <row r="38" customFormat="false" ht="12.75" hidden="false" customHeight="false" outlineLevel="0" collapsed="false">
      <c r="A38" s="180"/>
      <c r="B38" s="196"/>
      <c r="C38" s="197"/>
      <c r="D38" s="197"/>
      <c r="E38" s="197"/>
      <c r="F38" s="197"/>
      <c r="G38" s="197"/>
      <c r="H38" s="197"/>
      <c r="I38" s="197"/>
      <c r="J38" s="197"/>
      <c r="K38" s="197"/>
      <c r="L38" s="198"/>
      <c r="M38" s="192"/>
      <c r="N38" s="198"/>
    </row>
    <row r="39" customFormat="false" ht="12.75" hidden="false" customHeight="false" outlineLevel="0" collapsed="false">
      <c r="A39" s="180"/>
      <c r="B39" s="196"/>
      <c r="C39" s="197"/>
      <c r="D39" s="197"/>
      <c r="E39" s="197"/>
      <c r="F39" s="197"/>
      <c r="G39" s="197"/>
      <c r="H39" s="197"/>
      <c r="I39" s="197"/>
      <c r="J39" s="197"/>
      <c r="K39" s="197"/>
      <c r="L39" s="198"/>
      <c r="M39" s="198"/>
      <c r="N39" s="198"/>
    </row>
    <row r="40" customFormat="false" ht="12.75" hidden="false" customHeight="false" outlineLevel="0" collapsed="false">
      <c r="A40" s="180"/>
      <c r="B40" s="196"/>
      <c r="C40" s="197"/>
      <c r="D40" s="197"/>
      <c r="E40" s="197"/>
      <c r="F40" s="197"/>
      <c r="G40" s="197"/>
      <c r="H40" s="197"/>
      <c r="I40" s="197"/>
      <c r="J40" s="197"/>
      <c r="K40" s="197"/>
      <c r="L40" s="198"/>
      <c r="M40" s="198"/>
      <c r="N40" s="198"/>
    </row>
    <row r="41" customFormat="false" ht="12.75" hidden="false" customHeight="false" outlineLevel="0" collapsed="false">
      <c r="A41" s="180"/>
      <c r="B41" s="196"/>
      <c r="C41" s="197"/>
      <c r="D41" s="197"/>
      <c r="E41" s="197"/>
      <c r="F41" s="197"/>
      <c r="G41" s="197"/>
      <c r="H41" s="197"/>
      <c r="I41" s="197"/>
      <c r="J41" s="197"/>
      <c r="K41" s="197"/>
      <c r="L41" s="198"/>
      <c r="M41" s="198"/>
      <c r="N41" s="198"/>
    </row>
    <row r="42" customFormat="false" ht="12.75" hidden="false" customHeight="false" outlineLevel="0" collapsed="false">
      <c r="A42" s="180"/>
      <c r="B42" s="196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</row>
    <row r="43" customFormat="false" ht="12.75" hidden="false" customHeight="false" outlineLevel="0" collapsed="false">
      <c r="A43" s="180"/>
      <c r="B43" s="196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</row>
    <row r="44" customFormat="false" ht="12.75" hidden="false" customHeight="false" outlineLevel="0" collapsed="false">
      <c r="A44" s="180"/>
      <c r="B44" s="196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</row>
    <row r="45" customFormat="false" ht="12.75" hidden="false" customHeight="false" outlineLevel="0" collapsed="false">
      <c r="A45" s="180"/>
      <c r="B45" s="196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</row>
    <row r="46" customFormat="false" ht="12.75" hidden="false" customHeight="false" outlineLevel="0" collapsed="false">
      <c r="A46" s="180"/>
      <c r="B46" s="196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</row>
    <row r="47" customFormat="false" ht="12.75" hidden="false" customHeight="false" outlineLevel="0" collapsed="false">
      <c r="A47" s="180"/>
      <c r="B47" s="196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</row>
    <row r="48" customFormat="false" ht="12.75" hidden="false" customHeight="false" outlineLevel="0" collapsed="false">
      <c r="A48" s="180"/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</row>
    <row r="49" customFormat="false" ht="12.75" hidden="false" customHeight="false" outlineLevel="0" collapsed="false">
      <c r="A49" s="180"/>
      <c r="B49" s="19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</row>
    <row r="50" customFormat="false" ht="12.75" hidden="false" customHeight="false" outlineLevel="0" collapsed="false">
      <c r="A50" s="180"/>
      <c r="B50" s="196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</row>
    <row r="51" customFormat="false" ht="12.75" hidden="false" customHeight="false" outlineLevel="0" collapsed="false">
      <c r="A51" s="180"/>
      <c r="B51" s="196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</row>
    <row r="52" customFormat="false" ht="12.75" hidden="false" customHeight="false" outlineLevel="0" collapsed="false">
      <c r="A52" s="180"/>
      <c r="B52" s="196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</row>
    <row r="53" customFormat="false" ht="12.75" hidden="false" customHeight="false" outlineLevel="0" collapsed="false">
      <c r="A53" s="180"/>
      <c r="B53" s="196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</row>
    <row r="54" customFormat="false" ht="12.75" hidden="false" customHeight="false" outlineLevel="0" collapsed="false">
      <c r="A54" s="180"/>
      <c r="B54" s="196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</row>
    <row r="55" customFormat="false" ht="12.75" hidden="false" customHeight="false" outlineLevel="0" collapsed="false">
      <c r="A55" s="180"/>
      <c r="B55" s="196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</row>
    <row r="56" customFormat="false" ht="12.75" hidden="false" customHeight="false" outlineLevel="0" collapsed="false">
      <c r="A56" s="184"/>
      <c r="B56" s="184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</row>
    <row r="57" customFormat="false" ht="12.75" hidden="false" customHeight="false" outlineLevel="0" collapsed="false">
      <c r="A57" s="184"/>
      <c r="B57" s="16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</row>
    <row r="58" customFormat="false" ht="12.75" hidden="false" customHeight="false" outlineLevel="0" collapsed="false">
      <c r="A58" s="180"/>
      <c r="B58" s="196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</row>
    <row r="59" customFormat="false" ht="12.75" hidden="false" customHeight="false" outlineLevel="0" collapsed="false">
      <c r="A59" s="180"/>
      <c r="B59" s="196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</row>
    <row r="60" customFormat="false" ht="12.75" hidden="false" customHeight="false" outlineLevel="0" collapsed="false">
      <c r="A60" s="180"/>
      <c r="B60" s="196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</row>
    <row r="61" customFormat="false" ht="12.75" hidden="false" customHeight="false" outlineLevel="0" collapsed="false">
      <c r="A61" s="196"/>
      <c r="B61" s="196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</row>
    <row r="62" customFormat="false" ht="12.75" hidden="false" customHeight="false" outlineLevel="0" collapsed="false">
      <c r="A62" s="196"/>
      <c r="B62" s="200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</row>
    <row r="63" customFormat="false" ht="12.75" hidden="false" customHeight="false" outlineLevel="0" collapsed="false">
      <c r="A63" s="184"/>
      <c r="B63" s="184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</row>
    <row r="64" customFormat="false" ht="12.75" hidden="false" customHeight="false" outlineLevel="0" collapsed="false">
      <c r="A64" s="184"/>
      <c r="B64" s="201"/>
      <c r="C64" s="162"/>
      <c r="D64" s="162"/>
      <c r="E64" s="162"/>
      <c r="F64" s="158"/>
      <c r="G64" s="158"/>
      <c r="H64" s="158"/>
      <c r="I64" s="158"/>
      <c r="J64" s="158"/>
      <c r="K64" s="158"/>
      <c r="L64" s="158"/>
      <c r="M64" s="158"/>
      <c r="N64" s="158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153"/>
      <c r="G65" s="153"/>
      <c r="H65" s="153"/>
      <c r="I65" s="153"/>
      <c r="J65" s="153"/>
      <c r="K65" s="153"/>
      <c r="L65" s="153"/>
      <c r="M65" s="153"/>
      <c r="N65" s="153"/>
    </row>
    <row r="66" customFormat="false" ht="12.75" hidden="false" customHeight="false" outlineLevel="0" collapsed="false">
      <c r="A66" s="202"/>
      <c r="B66" s="196"/>
      <c r="C66" s="203"/>
      <c r="D66" s="203"/>
      <c r="E66" s="203"/>
      <c r="F66" s="153"/>
      <c r="G66" s="153"/>
      <c r="H66" s="153"/>
      <c r="I66" s="153"/>
      <c r="J66" s="153"/>
      <c r="K66" s="153"/>
      <c r="L66" s="153"/>
      <c r="M66" s="153"/>
      <c r="N66" s="153"/>
    </row>
    <row r="67" customFormat="false" ht="12.75" hidden="false" customHeight="false" outlineLevel="0" collapsed="false">
      <c r="A67" s="202"/>
      <c r="B67" s="196"/>
      <c r="C67" s="203"/>
      <c r="D67" s="203"/>
      <c r="E67" s="203"/>
      <c r="F67" s="153"/>
      <c r="G67" s="153"/>
      <c r="H67" s="153"/>
      <c r="I67" s="153"/>
      <c r="J67" s="153"/>
      <c r="K67" s="153"/>
      <c r="L67" s="153"/>
      <c r="M67" s="153"/>
      <c r="N67" s="153"/>
    </row>
    <row r="68" customFormat="false" ht="12.75" hidden="false" customHeight="false" outlineLevel="0" collapsed="false">
      <c r="A68" s="202"/>
      <c r="B68" s="196"/>
      <c r="C68" s="203"/>
      <c r="D68" s="203"/>
      <c r="E68" s="203"/>
      <c r="F68" s="153"/>
      <c r="G68" s="153"/>
      <c r="H68" s="153"/>
      <c r="I68" s="153"/>
      <c r="J68" s="153"/>
      <c r="K68" s="153"/>
      <c r="L68" s="153"/>
      <c r="M68" s="153"/>
      <c r="N68" s="153"/>
    </row>
    <row r="69" customFormat="false" ht="12.75" hidden="false" customHeight="false" outlineLevel="0" collapsed="false">
      <c r="A69" s="202"/>
      <c r="B69" s="196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56"/>
    <col collapsed="false" customWidth="true" hidden="false" outlineLevel="0" max="2" min="2" style="106" width="22.28"/>
    <col collapsed="false" customWidth="true" hidden="false" outlineLevel="0" max="7" min="3" style="106" width="13.7"/>
    <col collapsed="false" customWidth="true" hidden="false" outlineLevel="0" max="8" min="8" style="106" width="14.56"/>
    <col collapsed="false" customWidth="true" hidden="false" outlineLevel="0" max="9" min="9" style="106" width="12.7"/>
    <col collapsed="false" customWidth="true" hidden="false" outlineLevel="0" max="11" min="10" style="106" width="14.56"/>
    <col collapsed="false" customWidth="true" hidden="false" outlineLevel="0" max="12" min="12" style="106" width="15.85"/>
    <col collapsed="false" customWidth="true" hidden="false" outlineLevel="0" max="13" min="13" style="106" width="15.7"/>
    <col collapsed="false" customWidth="true" hidden="false" outlineLevel="0" max="14" min="14" style="106" width="5.41"/>
    <col collapsed="false" customWidth="true" hidden="false" outlineLevel="0" max="15" min="15" style="106" width="7.85"/>
    <col collapsed="false" customWidth="true" hidden="false" outlineLevel="0" max="16" min="16" style="106" width="19.14"/>
    <col collapsed="false" customWidth="true" hidden="false" outlineLevel="0" max="17" min="17" style="106" width="15.7"/>
    <col collapsed="false" customWidth="true" hidden="false" outlineLevel="0" max="18" min="18" style="106" width="12.56"/>
    <col collapsed="false" customWidth="true" hidden="false" outlineLevel="0" max="19" min="19" style="106" width="15.13"/>
    <col collapsed="false" customWidth="true" hidden="false" outlineLevel="0" max="20" min="20" style="106" width="16.56"/>
    <col collapsed="false" customWidth="true" hidden="false" outlineLevel="0" max="21" min="21" style="106" width="11.7"/>
    <col collapsed="false" customWidth="true" hidden="false" outlineLevel="0" max="22" min="22" style="106" width="10.41"/>
    <col collapsed="false" customWidth="true" hidden="false" outlineLevel="0" max="23" min="23" style="106" width="13.7"/>
    <col collapsed="false" customWidth="true" hidden="false" outlineLevel="0" max="24" min="24" style="106" width="16.84"/>
    <col collapsed="false" customWidth="true" hidden="false" outlineLevel="0" max="25" min="25" style="106" width="11.85"/>
    <col collapsed="false" customWidth="true" hidden="false" outlineLevel="0" max="26" min="26" style="106" width="17.28"/>
    <col collapsed="false" customWidth="true" hidden="false" outlineLevel="0" max="27" min="27" style="106" width="12.42"/>
    <col collapsed="false" customWidth="true" hidden="false" outlineLevel="0" max="28" min="28" style="106" width="14.14"/>
    <col collapsed="false" customWidth="true" hidden="false" outlineLevel="0" max="29" min="29" style="106" width="2.84"/>
    <col collapsed="false" customWidth="true" hidden="false" outlineLevel="0" max="30" min="30" style="106" width="3.99"/>
    <col collapsed="false" customWidth="true" hidden="false" outlineLevel="0" max="31" min="31" style="106" width="12.14"/>
    <col collapsed="false" customWidth="true" hidden="false" outlineLevel="0" max="32" min="32" style="106" width="14.99"/>
    <col collapsed="false" customWidth="true" hidden="false" outlineLevel="0" max="33" min="33" style="106" width="13.85"/>
    <col collapsed="false" customWidth="true" hidden="false" outlineLevel="0" max="34" min="34" style="106" width="11.56"/>
    <col collapsed="false" customWidth="true" hidden="false" outlineLevel="0" max="35" min="35" style="106" width="16.56"/>
    <col collapsed="false" customWidth="true" hidden="false" outlineLevel="0" max="36" min="36" style="106" width="15.56"/>
    <col collapsed="false" customWidth="true" hidden="false" outlineLevel="0" max="37" min="37" style="106" width="15.28"/>
    <col collapsed="false" customWidth="true" hidden="false" outlineLevel="0" max="38" min="38" style="106" width="3.7"/>
    <col collapsed="false" customWidth="true" hidden="false" outlineLevel="0" max="39" min="39" style="106" width="8.85"/>
    <col collapsed="false" customWidth="true" hidden="false" outlineLevel="0" max="40" min="40" style="106" width="12.99"/>
    <col collapsed="false" customWidth="false" hidden="false" outlineLevel="0" max="257" min="41" style="106" width="9.14"/>
  </cols>
  <sheetData>
    <row r="1" customFormat="false" ht="12.75" hidden="false" customHeight="false" outlineLevel="0" collapsed="false">
      <c r="B1" s="204" t="s">
        <v>811</v>
      </c>
      <c r="C1" s="205"/>
      <c r="D1" s="205"/>
      <c r="E1" s="58"/>
      <c r="F1" s="205"/>
      <c r="G1" s="205"/>
      <c r="I1" s="206" t="s">
        <v>812</v>
      </c>
      <c r="J1" s="205"/>
      <c r="K1" s="205"/>
      <c r="L1" s="205"/>
      <c r="M1" s="205"/>
      <c r="N1" s="205"/>
      <c r="O1" s="205"/>
      <c r="P1" s="204" t="s">
        <v>811</v>
      </c>
      <c r="Q1" s="176"/>
      <c r="R1" s="205"/>
      <c r="S1" s="205"/>
      <c r="T1" s="205"/>
      <c r="U1" s="205"/>
      <c r="V1" s="205"/>
      <c r="W1" s="205"/>
      <c r="X1" s="206" t="s">
        <v>812</v>
      </c>
      <c r="Y1" s="205"/>
      <c r="Z1" s="205"/>
      <c r="AA1" s="205"/>
      <c r="AB1" s="205"/>
      <c r="AC1" s="207"/>
    </row>
    <row r="2" customFormat="false" ht="12.75" hidden="false" customHeight="false" outlineLevel="0" collapsed="false">
      <c r="B2" s="208"/>
      <c r="C2" s="143" t="s">
        <v>813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205"/>
      <c r="O2" s="205"/>
      <c r="P2" s="208"/>
      <c r="Q2" s="144" t="s">
        <v>814</v>
      </c>
      <c r="R2" s="144"/>
      <c r="S2" s="143"/>
      <c r="T2" s="144"/>
      <c r="U2" s="144"/>
      <c r="V2" s="144"/>
      <c r="W2" s="209"/>
      <c r="X2" s="142" t="s">
        <v>26</v>
      </c>
      <c r="Y2" s="141" t="s">
        <v>815</v>
      </c>
      <c r="Z2" s="147"/>
      <c r="AA2" s="171"/>
      <c r="AB2" s="142" t="s">
        <v>26</v>
      </c>
      <c r="AC2" s="207"/>
    </row>
    <row r="3" customFormat="false" ht="12.75" hidden="false" customHeight="false" outlineLevel="0" collapsed="false">
      <c r="B3" s="12" t="s">
        <v>52</v>
      </c>
      <c r="C3" s="145" t="s">
        <v>816</v>
      </c>
      <c r="D3" s="210"/>
      <c r="E3" s="210"/>
      <c r="F3" s="210"/>
      <c r="G3" s="141" t="s">
        <v>817</v>
      </c>
      <c r="H3" s="210" t="s">
        <v>818</v>
      </c>
      <c r="I3" s="147"/>
      <c r="J3" s="171"/>
      <c r="K3" s="141" t="s">
        <v>819</v>
      </c>
      <c r="L3" s="147"/>
      <c r="M3" s="147"/>
      <c r="N3" s="205"/>
      <c r="O3" s="205"/>
      <c r="P3" s="12" t="s">
        <v>52</v>
      </c>
      <c r="Q3" s="142" t="s">
        <v>820</v>
      </c>
      <c r="R3" s="142" t="s">
        <v>57</v>
      </c>
      <c r="S3" s="141" t="s">
        <v>821</v>
      </c>
      <c r="T3" s="147"/>
      <c r="U3" s="171"/>
      <c r="V3" s="142" t="s">
        <v>822</v>
      </c>
      <c r="W3" s="171" t="s">
        <v>823</v>
      </c>
      <c r="X3" s="146" t="s">
        <v>824</v>
      </c>
      <c r="Y3" s="145" t="s">
        <v>825</v>
      </c>
      <c r="Z3" s="210"/>
      <c r="AA3" s="211"/>
      <c r="AB3" s="146" t="s">
        <v>826</v>
      </c>
      <c r="AC3" s="207"/>
    </row>
    <row r="4" customFormat="false" ht="12.75" hidden="false" customHeight="false" outlineLevel="0" collapsed="false">
      <c r="B4" s="12" t="s">
        <v>240</v>
      </c>
      <c r="C4" s="145" t="s">
        <v>827</v>
      </c>
      <c r="D4" s="210"/>
      <c r="E4" s="210"/>
      <c r="F4" s="210"/>
      <c r="G4" s="145" t="s">
        <v>828</v>
      </c>
      <c r="H4" s="210" t="s">
        <v>829</v>
      </c>
      <c r="I4" s="210"/>
      <c r="J4" s="211"/>
      <c r="K4" s="145" t="s">
        <v>830</v>
      </c>
      <c r="L4" s="210"/>
      <c r="M4" s="210"/>
      <c r="N4" s="205"/>
      <c r="O4" s="205"/>
      <c r="P4" s="12" t="s">
        <v>240</v>
      </c>
      <c r="Q4" s="146" t="s">
        <v>831</v>
      </c>
      <c r="R4" s="146"/>
      <c r="S4" s="178" t="s">
        <v>832</v>
      </c>
      <c r="T4" s="210"/>
      <c r="U4" s="211"/>
      <c r="V4" s="146"/>
      <c r="W4" s="211" t="s">
        <v>833</v>
      </c>
      <c r="X4" s="146" t="s">
        <v>834</v>
      </c>
      <c r="Y4" s="178" t="s">
        <v>835</v>
      </c>
      <c r="Z4" s="210"/>
      <c r="AA4" s="211"/>
      <c r="AB4" s="146" t="s">
        <v>836</v>
      </c>
      <c r="AC4" s="207"/>
    </row>
    <row r="5" customFormat="false" ht="12.75" hidden="false" customHeight="false" outlineLevel="0" collapsed="false">
      <c r="B5" s="212" t="s">
        <v>73</v>
      </c>
      <c r="C5" s="178" t="s">
        <v>837</v>
      </c>
      <c r="D5" s="176"/>
      <c r="E5" s="176"/>
      <c r="F5" s="177"/>
      <c r="G5" s="148" t="s">
        <v>838</v>
      </c>
      <c r="H5" s="213" t="s">
        <v>839</v>
      </c>
      <c r="I5" s="176"/>
      <c r="J5" s="177"/>
      <c r="K5" s="148" t="s">
        <v>840</v>
      </c>
      <c r="L5" s="176"/>
      <c r="M5" s="176"/>
      <c r="N5" s="205"/>
      <c r="O5" s="205"/>
      <c r="P5" s="212" t="s">
        <v>73</v>
      </c>
      <c r="Q5" s="146" t="s">
        <v>146</v>
      </c>
      <c r="R5" s="146"/>
      <c r="S5" s="142" t="s">
        <v>841</v>
      </c>
      <c r="T5" s="142" t="s">
        <v>842</v>
      </c>
      <c r="U5" s="142" t="s">
        <v>57</v>
      </c>
      <c r="V5" s="146"/>
      <c r="W5" s="211"/>
      <c r="X5" s="146" t="s">
        <v>843</v>
      </c>
      <c r="Y5" s="142" t="s">
        <v>27</v>
      </c>
      <c r="Z5" s="142" t="s">
        <v>844</v>
      </c>
      <c r="AA5" s="142" t="s">
        <v>57</v>
      </c>
      <c r="AB5" s="146"/>
      <c r="AC5" s="207"/>
    </row>
    <row r="6" customFormat="false" ht="12.75" hidden="false" customHeight="false" outlineLevel="0" collapsed="false">
      <c r="B6" s="12"/>
      <c r="C6" s="142" t="s">
        <v>845</v>
      </c>
      <c r="D6" s="142" t="s">
        <v>846</v>
      </c>
      <c r="E6" s="142" t="s">
        <v>144</v>
      </c>
      <c r="F6" s="142" t="s">
        <v>57</v>
      </c>
      <c r="G6" s="142" t="s">
        <v>845</v>
      </c>
      <c r="H6" s="142" t="s">
        <v>846</v>
      </c>
      <c r="I6" s="142" t="s">
        <v>144</v>
      </c>
      <c r="J6" s="142" t="s">
        <v>57</v>
      </c>
      <c r="K6" s="142" t="s">
        <v>845</v>
      </c>
      <c r="L6" s="142" t="s">
        <v>846</v>
      </c>
      <c r="M6" s="142" t="s">
        <v>144</v>
      </c>
      <c r="N6" s="205"/>
      <c r="O6" s="205"/>
      <c r="P6" s="12"/>
      <c r="Q6" s="146" t="s">
        <v>847</v>
      </c>
      <c r="R6" s="146" t="s">
        <v>84</v>
      </c>
      <c r="S6" s="146"/>
      <c r="T6" s="146" t="s">
        <v>848</v>
      </c>
      <c r="U6" s="146"/>
      <c r="V6" s="146" t="s">
        <v>849</v>
      </c>
      <c r="W6" s="211" t="s">
        <v>850</v>
      </c>
      <c r="X6" s="145" t="s">
        <v>851</v>
      </c>
      <c r="Y6" s="146" t="s">
        <v>40</v>
      </c>
      <c r="Z6" s="146" t="s">
        <v>852</v>
      </c>
      <c r="AA6" s="146"/>
      <c r="AB6" s="146" t="s">
        <v>853</v>
      </c>
      <c r="AC6" s="207"/>
    </row>
    <row r="7" customFormat="false" ht="12.75" hidden="false" customHeight="false" outlineLevel="0" collapsed="false">
      <c r="B7" s="205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205"/>
      <c r="O7" s="205"/>
      <c r="P7" s="205"/>
      <c r="Q7" s="146" t="s">
        <v>854</v>
      </c>
      <c r="R7" s="146"/>
      <c r="S7" s="146" t="s">
        <v>855</v>
      </c>
      <c r="T7" s="146" t="s">
        <v>856</v>
      </c>
      <c r="U7" s="146" t="s">
        <v>84</v>
      </c>
      <c r="V7" s="146" t="s">
        <v>857</v>
      </c>
      <c r="W7" s="211" t="s">
        <v>858</v>
      </c>
      <c r="X7" s="145" t="s">
        <v>859</v>
      </c>
      <c r="Y7" s="146"/>
      <c r="Z7" s="146"/>
      <c r="AA7" s="146"/>
      <c r="AB7" s="146" t="s">
        <v>167</v>
      </c>
      <c r="AC7" s="207"/>
    </row>
    <row r="8" customFormat="false" ht="12.75" hidden="false" customHeight="false" outlineLevel="0" collapsed="false">
      <c r="B8" s="205"/>
      <c r="C8" s="146" t="s">
        <v>860</v>
      </c>
      <c r="D8" s="146" t="s">
        <v>861</v>
      </c>
      <c r="E8" s="146" t="s">
        <v>162</v>
      </c>
      <c r="F8" s="146" t="s">
        <v>84</v>
      </c>
      <c r="G8" s="146" t="s">
        <v>860</v>
      </c>
      <c r="H8" s="146" t="s">
        <v>861</v>
      </c>
      <c r="I8" s="146" t="s">
        <v>162</v>
      </c>
      <c r="J8" s="146" t="s">
        <v>84</v>
      </c>
      <c r="K8" s="146" t="s">
        <v>860</v>
      </c>
      <c r="L8" s="146" t="s">
        <v>861</v>
      </c>
      <c r="M8" s="146" t="s">
        <v>162</v>
      </c>
      <c r="N8" s="205"/>
      <c r="O8" s="205"/>
      <c r="P8" s="205"/>
      <c r="Q8" s="146" t="s">
        <v>862</v>
      </c>
      <c r="R8" s="146"/>
      <c r="S8" s="146"/>
      <c r="T8" s="146" t="s">
        <v>863</v>
      </c>
      <c r="U8" s="146"/>
      <c r="V8" s="146"/>
      <c r="W8" s="211" t="s">
        <v>289</v>
      </c>
      <c r="X8" s="146" t="s">
        <v>864</v>
      </c>
      <c r="Y8" s="146" t="s">
        <v>865</v>
      </c>
      <c r="Z8" s="146" t="s">
        <v>866</v>
      </c>
      <c r="AA8" s="146"/>
      <c r="AB8" s="146" t="s">
        <v>74</v>
      </c>
      <c r="AC8" s="207"/>
    </row>
    <row r="9" customFormat="false" ht="12.75" hidden="false" customHeight="false" outlineLevel="0" collapsed="false">
      <c r="B9" s="205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205"/>
      <c r="O9" s="205"/>
      <c r="P9" s="205"/>
      <c r="Q9" s="150"/>
      <c r="R9" s="150"/>
      <c r="S9" s="146"/>
      <c r="T9" s="146"/>
      <c r="U9" s="146"/>
      <c r="V9" s="146"/>
      <c r="X9" s="146" t="s">
        <v>867</v>
      </c>
      <c r="Y9" s="146" t="s">
        <v>868</v>
      </c>
      <c r="Z9" s="146" t="s">
        <v>869</v>
      </c>
      <c r="AA9" s="146" t="s">
        <v>84</v>
      </c>
      <c r="AB9" s="146" t="s">
        <v>870</v>
      </c>
      <c r="AC9" s="207"/>
    </row>
    <row r="10" customFormat="false" ht="12.75" hidden="false" customHeight="false" outlineLevel="0" collapsed="false">
      <c r="B10" s="205"/>
      <c r="C10" s="150" t="s">
        <v>871</v>
      </c>
      <c r="D10" s="150" t="s">
        <v>872</v>
      </c>
      <c r="E10" s="150" t="s">
        <v>177</v>
      </c>
      <c r="F10" s="150" t="s">
        <v>102</v>
      </c>
      <c r="G10" s="150" t="s">
        <v>871</v>
      </c>
      <c r="H10" s="150" t="s">
        <v>872</v>
      </c>
      <c r="I10" s="150" t="s">
        <v>177</v>
      </c>
      <c r="J10" s="150" t="s">
        <v>102</v>
      </c>
      <c r="K10" s="150" t="s">
        <v>871</v>
      </c>
      <c r="L10" s="150" t="s">
        <v>872</v>
      </c>
      <c r="M10" s="150" t="s">
        <v>177</v>
      </c>
      <c r="N10" s="205"/>
      <c r="O10" s="205"/>
      <c r="P10" s="205"/>
      <c r="Q10" s="150" t="s">
        <v>873</v>
      </c>
      <c r="R10" s="150" t="s">
        <v>102</v>
      </c>
      <c r="S10" s="178" t="s">
        <v>874</v>
      </c>
      <c r="T10" s="150" t="s">
        <v>875</v>
      </c>
      <c r="U10" s="150" t="s">
        <v>102</v>
      </c>
      <c r="V10" s="150" t="s">
        <v>876</v>
      </c>
      <c r="W10" s="214" t="s">
        <v>877</v>
      </c>
      <c r="X10" s="146" t="s">
        <v>878</v>
      </c>
      <c r="Y10" s="146"/>
      <c r="Z10" s="146" t="s">
        <v>75</v>
      </c>
      <c r="AA10" s="146"/>
      <c r="AB10" s="146" t="s">
        <v>879</v>
      </c>
      <c r="AC10" s="207"/>
    </row>
    <row r="11" customFormat="false" ht="12.75" hidden="false" customHeight="false" outlineLevel="0" collapsed="false">
      <c r="B11" s="205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205"/>
      <c r="O11" s="205"/>
      <c r="P11" s="205"/>
      <c r="Q11" s="150" t="s">
        <v>880</v>
      </c>
      <c r="R11" s="146"/>
      <c r="S11" s="150" t="s">
        <v>881</v>
      </c>
      <c r="T11" s="150" t="s">
        <v>882</v>
      </c>
      <c r="U11" s="146"/>
      <c r="V11" s="150" t="s">
        <v>883</v>
      </c>
      <c r="W11" s="214" t="s">
        <v>325</v>
      </c>
      <c r="Y11" s="146"/>
      <c r="Z11" s="146"/>
      <c r="AA11" s="146"/>
      <c r="AB11" s="146"/>
      <c r="AC11" s="207"/>
    </row>
    <row r="12" customFormat="false" ht="12.75" hidden="false" customHeight="false" outlineLevel="0" collapsed="false">
      <c r="B12" s="205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205"/>
      <c r="O12" s="205"/>
      <c r="P12" s="205"/>
      <c r="Q12" s="150" t="s">
        <v>884</v>
      </c>
      <c r="R12" s="146"/>
      <c r="S12" s="150"/>
      <c r="T12" s="150" t="s">
        <v>885</v>
      </c>
      <c r="U12" s="146"/>
      <c r="V12" s="150" t="s">
        <v>325</v>
      </c>
      <c r="W12" s="214"/>
      <c r="X12" s="150" t="s">
        <v>886</v>
      </c>
      <c r="Y12" s="150" t="s">
        <v>887</v>
      </c>
      <c r="Z12" s="150" t="s">
        <v>181</v>
      </c>
      <c r="AA12" s="150" t="s">
        <v>102</v>
      </c>
      <c r="AB12" s="150" t="s">
        <v>888</v>
      </c>
      <c r="AC12" s="207"/>
    </row>
    <row r="13" customFormat="false" ht="12.75" hidden="false" customHeight="false" outlineLevel="0" collapsed="false">
      <c r="B13" s="205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205"/>
      <c r="O13" s="205"/>
      <c r="P13" s="205"/>
      <c r="Q13" s="150" t="s">
        <v>335</v>
      </c>
      <c r="R13" s="146"/>
      <c r="S13" s="150"/>
      <c r="T13" s="150"/>
      <c r="U13" s="146"/>
      <c r="V13" s="150"/>
      <c r="W13" s="214"/>
      <c r="X13" s="150" t="s">
        <v>889</v>
      </c>
      <c r="Y13" s="150"/>
      <c r="Z13" s="150" t="s">
        <v>107</v>
      </c>
      <c r="AA13" s="150"/>
      <c r="AB13" s="150" t="s">
        <v>890</v>
      </c>
      <c r="AC13" s="207"/>
    </row>
    <row r="14" customFormat="false" ht="12.75" hidden="false" customHeight="false" outlineLevel="0" collapsed="false">
      <c r="B14" s="205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205"/>
      <c r="O14" s="205"/>
      <c r="P14" s="205"/>
      <c r="Q14" s="150"/>
      <c r="R14" s="146"/>
      <c r="S14" s="150"/>
      <c r="T14" s="150"/>
      <c r="U14" s="146"/>
      <c r="V14" s="150"/>
      <c r="W14" s="214"/>
      <c r="X14" s="150" t="s">
        <v>891</v>
      </c>
      <c r="Y14" s="150"/>
      <c r="Z14" s="150" t="s">
        <v>892</v>
      </c>
      <c r="AA14" s="150"/>
      <c r="AB14" s="150" t="s">
        <v>893</v>
      </c>
      <c r="AC14" s="207"/>
    </row>
    <row r="15" customFormat="false" ht="12.75" hidden="false" customHeight="false" outlineLevel="0" collapsed="false">
      <c r="B15" s="205"/>
      <c r="C15" s="49"/>
      <c r="D15" s="49"/>
      <c r="E15" s="49"/>
      <c r="F15" s="49" t="s">
        <v>894</v>
      </c>
      <c r="G15" s="49"/>
      <c r="H15" s="49"/>
      <c r="I15" s="49"/>
      <c r="J15" s="49" t="s">
        <v>895</v>
      </c>
      <c r="K15" s="49"/>
      <c r="L15" s="49"/>
      <c r="M15" s="49"/>
      <c r="N15" s="205"/>
      <c r="O15" s="205"/>
      <c r="P15" s="205"/>
      <c r="Q15" s="146"/>
      <c r="R15" s="49" t="s">
        <v>896</v>
      </c>
      <c r="S15" s="146"/>
      <c r="T15" s="146"/>
      <c r="U15" s="49" t="s">
        <v>897</v>
      </c>
      <c r="V15" s="146"/>
      <c r="W15" s="50" t="s">
        <v>898</v>
      </c>
      <c r="X15" s="49" t="s">
        <v>899</v>
      </c>
      <c r="Y15" s="146"/>
      <c r="Z15" s="146"/>
      <c r="AA15" s="49" t="s">
        <v>213</v>
      </c>
      <c r="AB15" s="49" t="s">
        <v>900</v>
      </c>
      <c r="AC15" s="207"/>
    </row>
    <row r="16" customFormat="false" ht="12.75" hidden="false" customHeight="false" outlineLevel="0" collapsed="false">
      <c r="B16" s="215" t="s">
        <v>117</v>
      </c>
      <c r="C16" s="64" t="n">
        <v>2</v>
      </c>
      <c r="D16" s="64" t="n">
        <v>3</v>
      </c>
      <c r="E16" s="64" t="n">
        <v>4</v>
      </c>
      <c r="F16" s="64" t="n">
        <v>5</v>
      </c>
      <c r="G16" s="64" t="n">
        <v>6</v>
      </c>
      <c r="H16" s="64" t="n">
        <v>7</v>
      </c>
      <c r="I16" s="64" t="n">
        <v>8</v>
      </c>
      <c r="J16" s="64" t="n">
        <v>9</v>
      </c>
      <c r="K16" s="64" t="n">
        <v>10</v>
      </c>
      <c r="L16" s="64" t="n">
        <v>11</v>
      </c>
      <c r="M16" s="64" t="n">
        <v>12</v>
      </c>
      <c r="N16" s="205"/>
      <c r="O16" s="205"/>
      <c r="P16" s="215" t="s">
        <v>117</v>
      </c>
      <c r="Q16" s="64" t="n">
        <v>24</v>
      </c>
      <c r="R16" s="64" t="n">
        <v>25</v>
      </c>
      <c r="S16" s="64" t="n">
        <v>26</v>
      </c>
      <c r="T16" s="64" t="n">
        <v>27</v>
      </c>
      <c r="U16" s="64" t="n">
        <v>28</v>
      </c>
      <c r="V16" s="64" t="n">
        <v>29</v>
      </c>
      <c r="W16" s="66" t="n">
        <v>30</v>
      </c>
      <c r="X16" s="64" t="n">
        <v>31</v>
      </c>
      <c r="Y16" s="64" t="n">
        <v>32</v>
      </c>
      <c r="Z16" s="64" t="n">
        <v>33</v>
      </c>
      <c r="AA16" s="64" t="n">
        <v>34</v>
      </c>
      <c r="AB16" s="64" t="n">
        <v>35</v>
      </c>
      <c r="AC16" s="207"/>
    </row>
    <row r="17" customFormat="false" ht="12.75" hidden="true" customHeight="false" outlineLevel="0" collapsed="false">
      <c r="B17" s="8"/>
      <c r="C17" s="179" t="s">
        <v>901</v>
      </c>
      <c r="D17" s="179" t="s">
        <v>902</v>
      </c>
      <c r="E17" s="179" t="s">
        <v>903</v>
      </c>
      <c r="F17" s="179" t="s">
        <v>904</v>
      </c>
      <c r="G17" s="179" t="s">
        <v>905</v>
      </c>
      <c r="H17" s="179" t="s">
        <v>906</v>
      </c>
      <c r="I17" s="179" t="s">
        <v>907</v>
      </c>
      <c r="J17" s="179" t="s">
        <v>908</v>
      </c>
      <c r="K17" s="179" t="s">
        <v>909</v>
      </c>
      <c r="L17" s="179" t="s">
        <v>910</v>
      </c>
      <c r="M17" s="179" t="s">
        <v>911</v>
      </c>
      <c r="P17" s="8"/>
      <c r="Q17" s="179" t="s">
        <v>912</v>
      </c>
      <c r="R17" s="179" t="s">
        <v>913</v>
      </c>
      <c r="S17" s="179" t="s">
        <v>914</v>
      </c>
      <c r="T17" s="179" t="s">
        <v>915</v>
      </c>
      <c r="U17" s="179" t="s">
        <v>916</v>
      </c>
      <c r="V17" s="179" t="s">
        <v>917</v>
      </c>
      <c r="W17" s="179" t="s">
        <v>918</v>
      </c>
      <c r="X17" s="179" t="s">
        <v>919</v>
      </c>
      <c r="Y17" s="179" t="s">
        <v>920</v>
      </c>
      <c r="Z17" s="179" t="s">
        <v>921</v>
      </c>
      <c r="AA17" s="179"/>
      <c r="AB17" s="179" t="s">
        <v>922</v>
      </c>
      <c r="AC17" s="207"/>
    </row>
    <row r="18" s="219" customFormat="true" ht="21" hidden="false" customHeight="true" outlineLevel="0" collapsed="false">
      <c r="A18" s="63" t="n">
        <v>1</v>
      </c>
      <c r="B18" s="216" t="s">
        <v>132</v>
      </c>
      <c r="C18" s="217" t="n">
        <v>87.6712</v>
      </c>
      <c r="D18" s="217" t="n">
        <v>0</v>
      </c>
      <c r="E18" s="217" t="n">
        <v>0</v>
      </c>
      <c r="F18" s="217" t="n">
        <v>87.6712</v>
      </c>
      <c r="G18" s="217" t="n">
        <v>0</v>
      </c>
      <c r="H18" s="217" t="n">
        <v>0</v>
      </c>
      <c r="I18" s="217" t="n">
        <v>0</v>
      </c>
      <c r="J18" s="217" t="n">
        <v>0</v>
      </c>
      <c r="K18" s="217" t="n">
        <v>0</v>
      </c>
      <c r="L18" s="217" t="n">
        <v>10629.8295</v>
      </c>
      <c r="M18" s="217" t="n">
        <v>55708.41967</v>
      </c>
      <c r="N18" s="63" t="n">
        <v>1</v>
      </c>
      <c r="O18" s="63" t="n">
        <v>1</v>
      </c>
      <c r="P18" s="218" t="s">
        <v>132</v>
      </c>
      <c r="Q18" s="217" t="n">
        <v>1666.52379</v>
      </c>
      <c r="R18" s="217" t="n">
        <v>114646.32124</v>
      </c>
      <c r="S18" s="217" t="n">
        <v>54033.50181</v>
      </c>
      <c r="T18" s="217" t="n">
        <v>1203.55646</v>
      </c>
      <c r="U18" s="217" t="n">
        <v>55237.05827</v>
      </c>
      <c r="V18" s="217" t="n">
        <v>182404.79531</v>
      </c>
      <c r="W18" s="217" t="n">
        <v>352288.17482</v>
      </c>
      <c r="X18" s="217" t="n">
        <v>315140.67825</v>
      </c>
      <c r="Y18" s="217" t="n">
        <v>0</v>
      </c>
      <c r="Z18" s="217" t="n">
        <v>0</v>
      </c>
      <c r="AA18" s="217" t="n">
        <v>0</v>
      </c>
      <c r="AB18" s="217" t="n">
        <v>315140.67825</v>
      </c>
      <c r="AC18" s="133" t="n">
        <f aca="false">A18</f>
        <v>1</v>
      </c>
    </row>
    <row r="19" s="219" customFormat="true" ht="13.9" hidden="false" customHeight="true" outlineLevel="0" collapsed="false">
      <c r="A19" s="63" t="n">
        <v>2</v>
      </c>
      <c r="B19" s="216" t="s">
        <v>133</v>
      </c>
      <c r="C19" s="217" t="n">
        <v>0</v>
      </c>
      <c r="D19" s="217" t="n">
        <v>223.41381</v>
      </c>
      <c r="E19" s="217" t="n">
        <v>0</v>
      </c>
      <c r="F19" s="217" t="n">
        <v>223.41381</v>
      </c>
      <c r="G19" s="217" t="n">
        <v>200.34</v>
      </c>
      <c r="H19" s="217" t="n">
        <v>0</v>
      </c>
      <c r="I19" s="217" t="n">
        <v>0</v>
      </c>
      <c r="J19" s="217" t="n">
        <v>200.34</v>
      </c>
      <c r="K19" s="217" t="n">
        <v>0</v>
      </c>
      <c r="L19" s="217" t="n">
        <v>22737.99959</v>
      </c>
      <c r="M19" s="217" t="n">
        <v>70201.82677</v>
      </c>
      <c r="N19" s="63" t="n">
        <v>2</v>
      </c>
      <c r="O19" s="63" t="n">
        <v>2</v>
      </c>
      <c r="P19" s="218" t="s">
        <v>133</v>
      </c>
      <c r="Q19" s="217" t="n">
        <v>361.98165</v>
      </c>
      <c r="R19" s="217" t="n">
        <v>377861.00183</v>
      </c>
      <c r="S19" s="217" t="n">
        <v>64885.13933</v>
      </c>
      <c r="T19" s="217" t="n">
        <v>1567.85024</v>
      </c>
      <c r="U19" s="217" t="n">
        <v>66452.98957</v>
      </c>
      <c r="V19" s="217" t="n">
        <v>60232.81383</v>
      </c>
      <c r="W19" s="217" t="n">
        <v>504546.80523</v>
      </c>
      <c r="X19" s="217" t="n">
        <v>489283.44627</v>
      </c>
      <c r="Y19" s="217" t="n">
        <v>0</v>
      </c>
      <c r="Z19" s="217" t="n">
        <v>0</v>
      </c>
      <c r="AA19" s="217" t="n">
        <v>0</v>
      </c>
      <c r="AB19" s="217" t="n">
        <v>489283.44627</v>
      </c>
      <c r="AC19" s="133" t="n">
        <f aca="false">A19</f>
        <v>2</v>
      </c>
    </row>
    <row r="20" s="219" customFormat="true" ht="13.9" hidden="false" customHeight="true" outlineLevel="0" collapsed="false">
      <c r="A20" s="63" t="n">
        <v>3</v>
      </c>
      <c r="B20" s="216" t="s">
        <v>134</v>
      </c>
      <c r="C20" s="217" t="n">
        <v>0</v>
      </c>
      <c r="D20" s="217" t="n">
        <v>4566.05126</v>
      </c>
      <c r="E20" s="217" t="n">
        <v>0</v>
      </c>
      <c r="F20" s="217" t="n">
        <v>4566.05126</v>
      </c>
      <c r="G20" s="217" t="n">
        <v>0</v>
      </c>
      <c r="H20" s="217" t="n">
        <v>0</v>
      </c>
      <c r="I20" s="217" t="n">
        <v>0</v>
      </c>
      <c r="J20" s="217" t="n">
        <v>0</v>
      </c>
      <c r="K20" s="217" t="n">
        <v>0</v>
      </c>
      <c r="L20" s="217" t="n">
        <v>486.6471</v>
      </c>
      <c r="M20" s="217" t="n">
        <v>27258.6873</v>
      </c>
      <c r="N20" s="63" t="n">
        <v>3</v>
      </c>
      <c r="O20" s="63" t="n">
        <v>3</v>
      </c>
      <c r="P20" s="218" t="s">
        <v>134</v>
      </c>
      <c r="Q20" s="217" t="n">
        <v>242.68288</v>
      </c>
      <c r="R20" s="217" t="n">
        <v>23903.6616</v>
      </c>
      <c r="S20" s="217" t="n">
        <v>23224.61434</v>
      </c>
      <c r="T20" s="217" t="n">
        <v>823.39493</v>
      </c>
      <c r="U20" s="217" t="n">
        <v>24048.00927</v>
      </c>
      <c r="V20" s="217" t="n">
        <v>9610.64329</v>
      </c>
      <c r="W20" s="217" t="n">
        <v>57562.31416</v>
      </c>
      <c r="X20" s="217" t="n">
        <v>124076.5101</v>
      </c>
      <c r="Y20" s="217" t="n">
        <v>0</v>
      </c>
      <c r="Z20" s="217" t="n">
        <v>0</v>
      </c>
      <c r="AA20" s="217" t="n">
        <v>0</v>
      </c>
      <c r="AB20" s="217" t="n">
        <v>124076.5101</v>
      </c>
      <c r="AC20" s="133" t="n">
        <f aca="false">A20</f>
        <v>3</v>
      </c>
    </row>
    <row r="21" s="219" customFormat="true" ht="13.9" hidden="false" customHeight="true" outlineLevel="0" collapsed="false">
      <c r="A21" s="63" t="n">
        <v>4</v>
      </c>
      <c r="B21" s="216" t="s">
        <v>135</v>
      </c>
      <c r="C21" s="217" t="n">
        <v>0</v>
      </c>
      <c r="D21" s="217" t="n">
        <v>0</v>
      </c>
      <c r="E21" s="217" t="n">
        <v>0</v>
      </c>
      <c r="F21" s="217" t="n">
        <v>0</v>
      </c>
      <c r="G21" s="217" t="n">
        <v>0</v>
      </c>
      <c r="H21" s="217" t="n">
        <v>0</v>
      </c>
      <c r="I21" s="217" t="n">
        <v>0</v>
      </c>
      <c r="J21" s="217" t="n">
        <v>0</v>
      </c>
      <c r="K21" s="217" t="n">
        <v>0</v>
      </c>
      <c r="L21" s="217" t="n">
        <v>2509.23519</v>
      </c>
      <c r="M21" s="217" t="n">
        <v>42892.53268</v>
      </c>
      <c r="N21" s="63" t="n">
        <v>4</v>
      </c>
      <c r="O21" s="63" t="n">
        <v>4</v>
      </c>
      <c r="P21" s="218" t="s">
        <v>135</v>
      </c>
      <c r="Q21" s="217" t="n">
        <v>78999.24389</v>
      </c>
      <c r="R21" s="217" t="n">
        <v>221264.05335</v>
      </c>
      <c r="S21" s="217" t="n">
        <v>121282.06423</v>
      </c>
      <c r="T21" s="217" t="n">
        <v>269.07924</v>
      </c>
      <c r="U21" s="217" t="n">
        <v>121551.14347</v>
      </c>
      <c r="V21" s="217" t="n">
        <v>46604.25713</v>
      </c>
      <c r="W21" s="217" t="n">
        <v>389419.45395</v>
      </c>
      <c r="X21" s="217" t="n">
        <v>284909.42122</v>
      </c>
      <c r="Y21" s="217" t="n">
        <v>0</v>
      </c>
      <c r="Z21" s="217" t="n">
        <v>0</v>
      </c>
      <c r="AA21" s="217" t="n">
        <v>0</v>
      </c>
      <c r="AB21" s="217" t="n">
        <v>284909.42122</v>
      </c>
      <c r="AC21" s="133" t="n">
        <f aca="false">A21</f>
        <v>4</v>
      </c>
    </row>
    <row r="22" s="219" customFormat="true" ht="13.9" hidden="false" customHeight="true" outlineLevel="0" collapsed="false">
      <c r="A22" s="63" t="n">
        <v>5</v>
      </c>
      <c r="B22" s="216" t="s">
        <v>136</v>
      </c>
      <c r="C22" s="217" t="n">
        <v>612</v>
      </c>
      <c r="D22" s="217" t="n">
        <v>0</v>
      </c>
      <c r="E22" s="217" t="n">
        <v>0</v>
      </c>
      <c r="F22" s="217" t="n">
        <v>612</v>
      </c>
      <c r="G22" s="217" t="n">
        <v>522.17783</v>
      </c>
      <c r="H22" s="217" t="n">
        <v>447.78659</v>
      </c>
      <c r="I22" s="217" t="n">
        <v>0</v>
      </c>
      <c r="J22" s="217" t="n">
        <v>969.96442</v>
      </c>
      <c r="K22" s="217" t="n">
        <v>0</v>
      </c>
      <c r="L22" s="217" t="n">
        <v>20871.11257</v>
      </c>
      <c r="M22" s="217" t="n">
        <v>157577.17832</v>
      </c>
      <c r="N22" s="63" t="n">
        <v>5</v>
      </c>
      <c r="O22" s="63" t="n">
        <v>5</v>
      </c>
      <c r="P22" s="218" t="s">
        <v>136</v>
      </c>
      <c r="Q22" s="217" t="n">
        <v>87875.49845</v>
      </c>
      <c r="R22" s="217" t="n">
        <v>1101188.75208</v>
      </c>
      <c r="S22" s="217" t="n">
        <v>713739.82623</v>
      </c>
      <c r="T22" s="217" t="n">
        <v>9892.42783</v>
      </c>
      <c r="U22" s="217" t="n">
        <v>723632.25406</v>
      </c>
      <c r="V22" s="217" t="n">
        <v>1980974.21233</v>
      </c>
      <c r="W22" s="217" t="n">
        <v>3805795.21847</v>
      </c>
      <c r="X22" s="217" t="n">
        <v>1954053.65753</v>
      </c>
      <c r="Y22" s="217" t="n">
        <v>0</v>
      </c>
      <c r="Z22" s="217" t="n">
        <v>0</v>
      </c>
      <c r="AA22" s="217" t="n">
        <v>0</v>
      </c>
      <c r="AB22" s="217" t="n">
        <v>1954053.65753</v>
      </c>
      <c r="AC22" s="133" t="n">
        <f aca="false">A22</f>
        <v>5</v>
      </c>
    </row>
    <row r="23" s="219" customFormat="true" ht="13.9" hidden="false" customHeight="true" outlineLevel="0" collapsed="false">
      <c r="A23" s="63" t="n">
        <v>6</v>
      </c>
      <c r="B23" s="216" t="s">
        <v>137</v>
      </c>
      <c r="C23" s="217" t="n">
        <v>0</v>
      </c>
      <c r="D23" s="217" t="n">
        <v>0</v>
      </c>
      <c r="E23" s="217" t="n">
        <v>1445.31</v>
      </c>
      <c r="F23" s="217" t="n">
        <v>1445.31</v>
      </c>
      <c r="G23" s="217" t="n">
        <v>0</v>
      </c>
      <c r="H23" s="217" t="n">
        <v>0</v>
      </c>
      <c r="I23" s="217" t="n">
        <v>0</v>
      </c>
      <c r="J23" s="217" t="n">
        <v>0</v>
      </c>
      <c r="K23" s="217" t="n">
        <v>0</v>
      </c>
      <c r="L23" s="217" t="n">
        <v>0</v>
      </c>
      <c r="M23" s="217" t="n">
        <v>0</v>
      </c>
      <c r="N23" s="63" t="n">
        <v>6</v>
      </c>
      <c r="O23" s="63" t="n">
        <v>6</v>
      </c>
      <c r="P23" s="218" t="s">
        <v>137</v>
      </c>
      <c r="Q23" s="217" t="n">
        <v>114.824</v>
      </c>
      <c r="R23" s="217" t="n">
        <v>2045.387</v>
      </c>
      <c r="S23" s="217" t="n">
        <v>2303.843</v>
      </c>
      <c r="T23" s="217" t="n">
        <v>138.491</v>
      </c>
      <c r="U23" s="217" t="n">
        <v>2442.334</v>
      </c>
      <c r="V23" s="217" t="n">
        <v>581.878</v>
      </c>
      <c r="W23" s="217" t="n">
        <v>5069.599</v>
      </c>
      <c r="X23" s="217" t="n">
        <v>8284.07</v>
      </c>
      <c r="Y23" s="217" t="n">
        <v>0</v>
      </c>
      <c r="Z23" s="217" t="n">
        <v>0</v>
      </c>
      <c r="AA23" s="217" t="n">
        <v>0</v>
      </c>
      <c r="AB23" s="217" t="n">
        <v>8284.07</v>
      </c>
      <c r="AC23" s="133" t="n">
        <f aca="false">A23</f>
        <v>6</v>
      </c>
    </row>
    <row r="24" s="219" customFormat="true" ht="13.9" hidden="false" customHeight="true" outlineLevel="0" collapsed="false">
      <c r="A24" s="63" t="n">
        <v>7</v>
      </c>
      <c r="B24" s="216" t="s">
        <v>138</v>
      </c>
      <c r="C24" s="217" t="n">
        <v>490.75632</v>
      </c>
      <c r="D24" s="217" t="n">
        <v>11.37438</v>
      </c>
      <c r="E24" s="217" t="n">
        <v>0</v>
      </c>
      <c r="F24" s="217" t="n">
        <v>502.1307</v>
      </c>
      <c r="G24" s="217" t="n">
        <v>4385.2404</v>
      </c>
      <c r="H24" s="217" t="n">
        <v>0</v>
      </c>
      <c r="I24" s="217" t="n">
        <v>0</v>
      </c>
      <c r="J24" s="217" t="n">
        <v>4385.2404</v>
      </c>
      <c r="K24" s="217" t="n">
        <v>21388.72986</v>
      </c>
      <c r="L24" s="217" t="n">
        <v>0</v>
      </c>
      <c r="M24" s="217" t="n">
        <v>249344.22146</v>
      </c>
      <c r="N24" s="63" t="n">
        <v>7</v>
      </c>
      <c r="O24" s="63" t="n">
        <v>7</v>
      </c>
      <c r="P24" s="218" t="s">
        <v>138</v>
      </c>
      <c r="Q24" s="217" t="n">
        <v>1143.901</v>
      </c>
      <c r="R24" s="217" t="n">
        <v>421968.61698</v>
      </c>
      <c r="S24" s="217" t="n">
        <v>539660.8767</v>
      </c>
      <c r="T24" s="217" t="n">
        <v>22055.5255</v>
      </c>
      <c r="U24" s="217" t="n">
        <v>561716.4022</v>
      </c>
      <c r="V24" s="217" t="n">
        <v>825386.37319</v>
      </c>
      <c r="W24" s="217" t="n">
        <v>1809071.39237</v>
      </c>
      <c r="X24" s="217" t="n">
        <v>2465208.88364</v>
      </c>
      <c r="Y24" s="217" t="n">
        <v>0</v>
      </c>
      <c r="Z24" s="217" t="n">
        <v>0</v>
      </c>
      <c r="AA24" s="217" t="n">
        <v>0</v>
      </c>
      <c r="AB24" s="217" t="n">
        <v>2465208.88364</v>
      </c>
      <c r="AC24" s="133" t="n">
        <f aca="false">A24</f>
        <v>7</v>
      </c>
    </row>
    <row r="25" s="219" customFormat="true" ht="13.9" hidden="false" customHeight="true" outlineLevel="0" collapsed="false">
      <c r="A25" s="73"/>
      <c r="B25" s="74" t="s">
        <v>139</v>
      </c>
      <c r="C25" s="220" t="n">
        <v>1190.42752</v>
      </c>
      <c r="D25" s="220" t="n">
        <v>4800.83945</v>
      </c>
      <c r="E25" s="220" t="n">
        <v>1445.31</v>
      </c>
      <c r="F25" s="220" t="n">
        <v>7436.57697</v>
      </c>
      <c r="G25" s="220" t="n">
        <v>5107.75823</v>
      </c>
      <c r="H25" s="220" t="n">
        <v>447.78659</v>
      </c>
      <c r="I25" s="220" t="n">
        <v>0</v>
      </c>
      <c r="J25" s="220" t="n">
        <v>5555.54482</v>
      </c>
      <c r="K25" s="220" t="n">
        <v>21388.72986</v>
      </c>
      <c r="L25" s="220" t="n">
        <v>57234.82395</v>
      </c>
      <c r="M25" s="220" t="n">
        <v>602982.8662</v>
      </c>
      <c r="N25" s="221"/>
      <c r="O25" s="221"/>
      <c r="P25" s="222" t="s">
        <v>139</v>
      </c>
      <c r="Q25" s="220" t="n">
        <v>170404.65566</v>
      </c>
      <c r="R25" s="220" t="n">
        <v>2262877.79408</v>
      </c>
      <c r="S25" s="220" t="n">
        <v>1519129.86564</v>
      </c>
      <c r="T25" s="220" t="n">
        <v>35950.3252</v>
      </c>
      <c r="U25" s="220" t="n">
        <v>1555080.19084</v>
      </c>
      <c r="V25" s="220" t="n">
        <v>3105794.97308</v>
      </c>
      <c r="W25" s="220" t="n">
        <v>6923752.958</v>
      </c>
      <c r="X25" s="220" t="n">
        <v>5640956.66701</v>
      </c>
      <c r="Y25" s="220" t="n">
        <v>0</v>
      </c>
      <c r="Z25" s="220" t="n">
        <v>0</v>
      </c>
      <c r="AA25" s="220" t="n">
        <v>0</v>
      </c>
      <c r="AB25" s="220" t="n">
        <v>5640956.66701</v>
      </c>
      <c r="AC25" s="73"/>
    </row>
    <row r="26" s="219" customFormat="true" ht="13.9" hidden="false" customHeight="true" outlineLevel="0" collapsed="false">
      <c r="A26" s="223"/>
      <c r="B26" s="80" t="s">
        <v>140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3"/>
      <c r="O26" s="223"/>
      <c r="P26" s="80" t="s">
        <v>140</v>
      </c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3"/>
    </row>
    <row r="29" customFormat="false" ht="12.75" hidden="false" customHeight="false" outlineLevel="0" collapsed="false">
      <c r="B29" s="204" t="s">
        <v>811</v>
      </c>
      <c r="C29" s="205"/>
      <c r="D29" s="205"/>
      <c r="E29" s="205"/>
      <c r="F29" s="176"/>
      <c r="G29" s="176"/>
      <c r="H29" s="176"/>
      <c r="I29" s="206" t="s">
        <v>812</v>
      </c>
      <c r="J29" s="176"/>
      <c r="K29" s="176"/>
      <c r="L29" s="176"/>
      <c r="M29" s="176"/>
    </row>
    <row r="30" customFormat="false" ht="12.75" hidden="false" customHeight="false" outlineLevel="0" collapsed="false">
      <c r="B30" s="225"/>
      <c r="C30" s="143" t="s">
        <v>923</v>
      </c>
      <c r="D30" s="143"/>
      <c r="E30" s="144"/>
      <c r="F30" s="176"/>
      <c r="G30" s="176"/>
      <c r="H30" s="226" t="s">
        <v>924</v>
      </c>
      <c r="I30" s="226"/>
      <c r="J30" s="176"/>
      <c r="K30" s="177"/>
      <c r="L30" s="175" t="s">
        <v>925</v>
      </c>
      <c r="M30" s="176"/>
    </row>
    <row r="31" customFormat="false" ht="12.75" hidden="false" customHeight="false" outlineLevel="0" collapsed="false">
      <c r="B31" s="12" t="s">
        <v>52</v>
      </c>
      <c r="C31" s="171"/>
      <c r="D31" s="145" t="s">
        <v>926</v>
      </c>
      <c r="E31" s="147"/>
      <c r="F31" s="147"/>
      <c r="G31" s="147"/>
      <c r="H31" s="142" t="s">
        <v>57</v>
      </c>
      <c r="I31" s="142" t="s">
        <v>927</v>
      </c>
      <c r="J31" s="141" t="s">
        <v>928</v>
      </c>
      <c r="K31" s="146" t="s">
        <v>823</v>
      </c>
      <c r="L31" s="142" t="s">
        <v>929</v>
      </c>
      <c r="M31" s="142" t="s">
        <v>930</v>
      </c>
    </row>
    <row r="32" customFormat="false" ht="12.75" hidden="false" customHeight="false" outlineLevel="0" collapsed="false">
      <c r="B32" s="12" t="s">
        <v>240</v>
      </c>
      <c r="C32" s="211"/>
      <c r="D32" s="145" t="s">
        <v>931</v>
      </c>
      <c r="E32" s="210"/>
      <c r="F32" s="210"/>
      <c r="G32" s="210"/>
      <c r="H32" s="146" t="s">
        <v>932</v>
      </c>
      <c r="I32" s="146" t="s">
        <v>933</v>
      </c>
      <c r="J32" s="146"/>
      <c r="K32" s="146" t="s">
        <v>934</v>
      </c>
      <c r="L32" s="146" t="s">
        <v>414</v>
      </c>
      <c r="M32" s="211" t="s">
        <v>414</v>
      </c>
    </row>
    <row r="33" customFormat="false" ht="12.75" hidden="false" customHeight="false" outlineLevel="0" collapsed="false">
      <c r="B33" s="212" t="s">
        <v>73</v>
      </c>
      <c r="C33" s="177"/>
      <c r="D33" s="178" t="s">
        <v>935</v>
      </c>
      <c r="E33" s="210"/>
      <c r="F33" s="210"/>
      <c r="G33" s="176"/>
      <c r="H33" s="146"/>
      <c r="I33" s="146"/>
      <c r="J33" s="146"/>
      <c r="K33" s="145"/>
      <c r="L33" s="146"/>
      <c r="M33" s="211"/>
    </row>
    <row r="34" customFormat="false" ht="12.75" hidden="false" customHeight="false" outlineLevel="0" collapsed="false">
      <c r="B34" s="12"/>
      <c r="C34" s="142" t="s">
        <v>57</v>
      </c>
      <c r="D34" s="142" t="s">
        <v>845</v>
      </c>
      <c r="E34" s="142" t="s">
        <v>846</v>
      </c>
      <c r="F34" s="142" t="s">
        <v>144</v>
      </c>
      <c r="G34" s="141" t="s">
        <v>57</v>
      </c>
      <c r="H34" s="146" t="s">
        <v>936</v>
      </c>
      <c r="I34" s="146" t="s">
        <v>937</v>
      </c>
      <c r="J34" s="146" t="s">
        <v>938</v>
      </c>
      <c r="K34" s="145" t="s">
        <v>850</v>
      </c>
      <c r="L34" s="146" t="s">
        <v>939</v>
      </c>
      <c r="M34" s="211" t="s">
        <v>159</v>
      </c>
    </row>
    <row r="35" customFormat="false" ht="12.75" hidden="false" customHeight="false" outlineLevel="0" collapsed="false">
      <c r="B35" s="205"/>
      <c r="C35" s="146"/>
      <c r="D35" s="146"/>
      <c r="E35" s="146"/>
      <c r="F35" s="146"/>
      <c r="G35" s="145"/>
      <c r="H35" s="146" t="s">
        <v>940</v>
      </c>
      <c r="I35" s="146" t="s">
        <v>941</v>
      </c>
      <c r="J35" s="146"/>
      <c r="K35" s="145" t="s">
        <v>942</v>
      </c>
      <c r="L35" s="146" t="s">
        <v>943</v>
      </c>
      <c r="M35" s="211" t="s">
        <v>944</v>
      </c>
    </row>
    <row r="36" customFormat="false" ht="12.75" hidden="false" customHeight="false" outlineLevel="0" collapsed="false">
      <c r="B36" s="205"/>
      <c r="C36" s="146" t="s">
        <v>84</v>
      </c>
      <c r="D36" s="146" t="s">
        <v>860</v>
      </c>
      <c r="E36" s="146" t="s">
        <v>861</v>
      </c>
      <c r="F36" s="146" t="s">
        <v>162</v>
      </c>
      <c r="G36" s="145" t="s">
        <v>84</v>
      </c>
      <c r="H36" s="150"/>
      <c r="I36" s="146"/>
      <c r="J36" s="146"/>
      <c r="K36" s="146" t="s">
        <v>289</v>
      </c>
      <c r="L36" s="146"/>
      <c r="M36" s="211"/>
    </row>
    <row r="37" customFormat="false" ht="12.75" hidden="false" customHeight="false" outlineLevel="0" collapsed="false">
      <c r="B37" s="205"/>
      <c r="C37" s="146"/>
      <c r="D37" s="146"/>
      <c r="E37" s="146"/>
      <c r="F37" s="146"/>
      <c r="G37" s="145"/>
      <c r="H37" s="150"/>
      <c r="I37" s="150"/>
      <c r="J37" s="146"/>
      <c r="K37" s="146"/>
      <c r="L37" s="150"/>
      <c r="M37" s="214"/>
    </row>
    <row r="38" customFormat="false" ht="12.75" hidden="false" customHeight="false" outlineLevel="0" collapsed="false">
      <c r="B38" s="205"/>
      <c r="C38" s="150" t="s">
        <v>102</v>
      </c>
      <c r="D38" s="150" t="s">
        <v>871</v>
      </c>
      <c r="E38" s="150" t="s">
        <v>872</v>
      </c>
      <c r="F38" s="150" t="s">
        <v>177</v>
      </c>
      <c r="G38" s="178" t="s">
        <v>102</v>
      </c>
      <c r="H38" s="150" t="s">
        <v>945</v>
      </c>
      <c r="I38" s="150" t="s">
        <v>946</v>
      </c>
      <c r="J38" s="150" t="s">
        <v>947</v>
      </c>
      <c r="K38" s="150" t="s">
        <v>945</v>
      </c>
      <c r="L38" s="150" t="s">
        <v>948</v>
      </c>
      <c r="M38" s="150" t="s">
        <v>948</v>
      </c>
    </row>
    <row r="39" customFormat="false" ht="12.75" hidden="false" customHeight="false" outlineLevel="0" collapsed="false">
      <c r="B39" s="205"/>
      <c r="C39" s="146"/>
      <c r="D39" s="146"/>
      <c r="E39" s="146"/>
      <c r="F39" s="146"/>
      <c r="G39" s="145"/>
      <c r="H39" s="150" t="s">
        <v>106</v>
      </c>
      <c r="I39" s="150" t="s">
        <v>949</v>
      </c>
      <c r="J39" s="150" t="s">
        <v>881</v>
      </c>
      <c r="K39" s="150" t="s">
        <v>106</v>
      </c>
      <c r="L39" s="150" t="s">
        <v>950</v>
      </c>
      <c r="M39" s="150" t="s">
        <v>951</v>
      </c>
    </row>
    <row r="40" customFormat="false" ht="12.75" hidden="false" customHeight="false" outlineLevel="0" collapsed="false">
      <c r="B40" s="205"/>
      <c r="C40" s="146"/>
      <c r="D40" s="146"/>
      <c r="E40" s="146"/>
      <c r="F40" s="146"/>
      <c r="G40" s="145"/>
      <c r="H40" s="150"/>
      <c r="I40" s="150"/>
      <c r="J40" s="150"/>
      <c r="K40" s="150"/>
      <c r="L40" s="150" t="s">
        <v>952</v>
      </c>
      <c r="M40" s="150" t="s">
        <v>325</v>
      </c>
    </row>
    <row r="41" customFormat="false" ht="12.75" hidden="false" customHeight="false" outlineLevel="0" collapsed="false">
      <c r="B41" s="205"/>
      <c r="C41" s="146"/>
      <c r="D41" s="146"/>
      <c r="E41" s="146"/>
      <c r="F41" s="146"/>
      <c r="G41" s="145"/>
      <c r="H41" s="150"/>
      <c r="I41" s="150"/>
      <c r="J41" s="150"/>
      <c r="K41" s="150"/>
      <c r="L41" s="150"/>
      <c r="M41" s="150"/>
    </row>
    <row r="42" customFormat="false" ht="12.75" hidden="false" customHeight="false" outlineLevel="0" collapsed="false">
      <c r="B42" s="205"/>
      <c r="C42" s="146"/>
      <c r="D42" s="146"/>
      <c r="E42" s="146"/>
      <c r="F42" s="146"/>
      <c r="G42" s="145"/>
      <c r="H42" s="145"/>
      <c r="I42" s="150"/>
      <c r="J42" s="150"/>
      <c r="K42" s="150"/>
      <c r="L42" s="150"/>
      <c r="M42" s="150"/>
    </row>
    <row r="43" customFormat="false" ht="12.75" hidden="false" customHeight="false" outlineLevel="0" collapsed="false">
      <c r="B43" s="205"/>
      <c r="C43" s="49" t="s">
        <v>953</v>
      </c>
      <c r="D43" s="146"/>
      <c r="E43" s="146"/>
      <c r="F43" s="146"/>
      <c r="G43" s="46" t="s">
        <v>954</v>
      </c>
      <c r="H43" s="49" t="s">
        <v>955</v>
      </c>
      <c r="I43" s="146"/>
      <c r="J43" s="146"/>
      <c r="K43" s="49" t="s">
        <v>956</v>
      </c>
      <c r="L43" s="146"/>
      <c r="M43" s="146"/>
    </row>
    <row r="44" customFormat="false" ht="12.75" hidden="false" customHeight="false" outlineLevel="0" collapsed="false">
      <c r="B44" s="215" t="s">
        <v>117</v>
      </c>
      <c r="C44" s="64" t="n">
        <v>13</v>
      </c>
      <c r="D44" s="64" t="n">
        <v>14</v>
      </c>
      <c r="E44" s="64" t="n">
        <v>15</v>
      </c>
      <c r="F44" s="64" t="n">
        <v>16</v>
      </c>
      <c r="G44" s="65" t="n">
        <v>17</v>
      </c>
      <c r="H44" s="64" t="n">
        <v>18</v>
      </c>
      <c r="I44" s="64" t="n">
        <v>19</v>
      </c>
      <c r="J44" s="64" t="n">
        <v>20</v>
      </c>
      <c r="K44" s="64" t="n">
        <v>21</v>
      </c>
      <c r="L44" s="64" t="n">
        <v>22</v>
      </c>
      <c r="M44" s="64" t="n">
        <v>23</v>
      </c>
    </row>
    <row r="45" customFormat="false" ht="12.75" hidden="true" customHeight="false" outlineLevel="0" collapsed="false">
      <c r="B45" s="8"/>
      <c r="C45" s="179" t="s">
        <v>957</v>
      </c>
      <c r="D45" s="179" t="s">
        <v>958</v>
      </c>
      <c r="E45" s="179" t="s">
        <v>959</v>
      </c>
      <c r="F45" s="179" t="s">
        <v>960</v>
      </c>
      <c r="G45" s="179" t="s">
        <v>961</v>
      </c>
      <c r="H45" s="179" t="s">
        <v>962</v>
      </c>
      <c r="I45" s="179" t="s">
        <v>963</v>
      </c>
      <c r="J45" s="179" t="s">
        <v>964</v>
      </c>
      <c r="K45" s="179" t="s">
        <v>965</v>
      </c>
      <c r="L45" s="179" t="s">
        <v>966</v>
      </c>
      <c r="M45" s="179" t="s">
        <v>967</v>
      </c>
    </row>
    <row r="46" s="219" customFormat="true" ht="20.45" hidden="false" customHeight="true" outlineLevel="0" collapsed="false">
      <c r="A46" s="227" t="n">
        <v>1</v>
      </c>
      <c r="B46" s="228" t="s">
        <v>132</v>
      </c>
      <c r="C46" s="229" t="n">
        <v>66338.24917</v>
      </c>
      <c r="D46" s="229" t="n">
        <v>17295.89476</v>
      </c>
      <c r="E46" s="229" t="n">
        <v>139900.07352</v>
      </c>
      <c r="F46" s="229" t="n">
        <v>134080.04373</v>
      </c>
      <c r="G46" s="229" t="n">
        <v>291276.01201</v>
      </c>
      <c r="H46" s="229" t="n">
        <v>357701.93238</v>
      </c>
      <c r="I46" s="229" t="n">
        <v>164304.96989</v>
      </c>
      <c r="J46" s="229" t="n">
        <v>145421.9508</v>
      </c>
      <c r="K46" s="229" t="n">
        <v>667428.85307</v>
      </c>
      <c r="L46" s="229" t="n">
        <v>35298.93519</v>
      </c>
      <c r="M46" s="229" t="n">
        <v>77680.86226</v>
      </c>
      <c r="N46" s="227" t="n">
        <v>1</v>
      </c>
    </row>
    <row r="47" s="219" customFormat="true" ht="13.9" hidden="false" customHeight="true" outlineLevel="0" collapsed="false">
      <c r="A47" s="227" t="n">
        <v>2</v>
      </c>
      <c r="B47" s="228" t="s">
        <v>133</v>
      </c>
      <c r="C47" s="229" t="n">
        <v>92939.82636</v>
      </c>
      <c r="D47" s="229" t="n">
        <v>41690.60242</v>
      </c>
      <c r="E47" s="229" t="n">
        <v>228789.48986</v>
      </c>
      <c r="F47" s="229" t="n">
        <v>229032.742</v>
      </c>
      <c r="G47" s="229" t="n">
        <v>499512.83428</v>
      </c>
      <c r="H47" s="229" t="n">
        <v>592876.41445</v>
      </c>
      <c r="I47" s="229" t="n">
        <v>309872.60621</v>
      </c>
      <c r="J47" s="229" t="n">
        <v>91081.23084</v>
      </c>
      <c r="K47" s="229" t="n">
        <v>993830.2515</v>
      </c>
      <c r="L47" s="229" t="n">
        <v>63207.9126</v>
      </c>
      <c r="M47" s="229" t="n">
        <v>314291.10758</v>
      </c>
      <c r="N47" s="227" t="n">
        <v>2</v>
      </c>
    </row>
    <row r="48" s="219" customFormat="true" ht="13.9" hidden="false" customHeight="true" outlineLevel="0" collapsed="false">
      <c r="A48" s="227" t="n">
        <v>3</v>
      </c>
      <c r="B48" s="228" t="s">
        <v>134</v>
      </c>
      <c r="C48" s="229" t="n">
        <v>27745.3344</v>
      </c>
      <c r="D48" s="229" t="n">
        <v>7745.63323</v>
      </c>
      <c r="E48" s="229" t="n">
        <v>29863.45848</v>
      </c>
      <c r="F48" s="229" t="n">
        <v>12995.77779</v>
      </c>
      <c r="G48" s="229" t="n">
        <v>50604.8695</v>
      </c>
      <c r="H48" s="229" t="n">
        <v>82916.25516</v>
      </c>
      <c r="I48" s="229" t="n">
        <v>56953.89751</v>
      </c>
      <c r="J48" s="229" t="n">
        <v>41768.67159</v>
      </c>
      <c r="K48" s="229" t="n">
        <v>181638.82426</v>
      </c>
      <c r="L48" s="229" t="n">
        <v>17521.69614</v>
      </c>
      <c r="M48" s="229" t="n">
        <v>6139.28258</v>
      </c>
      <c r="N48" s="227" t="n">
        <v>3</v>
      </c>
    </row>
    <row r="49" s="219" customFormat="true" ht="13.9" hidden="false" customHeight="true" outlineLevel="0" collapsed="false">
      <c r="A49" s="227" t="n">
        <v>4</v>
      </c>
      <c r="B49" s="228" t="s">
        <v>135</v>
      </c>
      <c r="C49" s="229" t="n">
        <v>45401.76787</v>
      </c>
      <c r="D49" s="229" t="n">
        <v>26278.81216</v>
      </c>
      <c r="E49" s="229" t="n">
        <v>161206.10064</v>
      </c>
      <c r="F49" s="229" t="n">
        <v>91404.77404</v>
      </c>
      <c r="G49" s="229" t="n">
        <v>278889.68684</v>
      </c>
      <c r="H49" s="229" t="n">
        <v>324291.45471</v>
      </c>
      <c r="I49" s="229" t="n">
        <v>263613.60375</v>
      </c>
      <c r="J49" s="229" t="n">
        <v>86423.81671</v>
      </c>
      <c r="K49" s="229" t="n">
        <v>674328.87517</v>
      </c>
      <c r="L49" s="229" t="n">
        <v>16261.46433</v>
      </c>
      <c r="M49" s="229" t="n">
        <v>126003.34513</v>
      </c>
      <c r="N49" s="227" t="n">
        <v>4</v>
      </c>
    </row>
    <row r="50" s="219" customFormat="true" ht="13.9" hidden="false" customHeight="true" outlineLevel="0" collapsed="false">
      <c r="A50" s="227" t="n">
        <v>5</v>
      </c>
      <c r="B50" s="228" t="s">
        <v>136</v>
      </c>
      <c r="C50" s="229" t="n">
        <v>178448.29089</v>
      </c>
      <c r="D50" s="229" t="n">
        <v>190192.33395</v>
      </c>
      <c r="E50" s="229" t="n">
        <v>463961.86727</v>
      </c>
      <c r="F50" s="229" t="n">
        <v>1008801.94324</v>
      </c>
      <c r="G50" s="229" t="n">
        <v>1662956.14446</v>
      </c>
      <c r="H50" s="229" t="n">
        <v>1842986.39977</v>
      </c>
      <c r="I50" s="229" t="n">
        <v>1042087.17815</v>
      </c>
      <c r="J50" s="229" t="n">
        <v>2874775.29808</v>
      </c>
      <c r="K50" s="229" t="n">
        <v>5759848.876</v>
      </c>
      <c r="L50" s="229" t="n">
        <v>89697.18006</v>
      </c>
      <c r="M50" s="229" t="n">
        <v>923616.07357</v>
      </c>
      <c r="N50" s="227" t="n">
        <v>5</v>
      </c>
    </row>
    <row r="51" s="219" customFormat="true" ht="13.9" hidden="false" customHeight="true" outlineLevel="0" collapsed="false">
      <c r="A51" s="227" t="n">
        <v>6</v>
      </c>
      <c r="B51" s="228" t="s">
        <v>137</v>
      </c>
      <c r="C51" s="229" t="n">
        <v>0</v>
      </c>
      <c r="D51" s="229" t="n">
        <v>627.33</v>
      </c>
      <c r="E51" s="229" t="n">
        <v>4968.371</v>
      </c>
      <c r="F51" s="229" t="n">
        <v>605.528</v>
      </c>
      <c r="G51" s="229" t="n">
        <v>6201.229</v>
      </c>
      <c r="H51" s="229" t="n">
        <v>7646.539</v>
      </c>
      <c r="I51" s="229" t="n">
        <v>1624.704</v>
      </c>
      <c r="J51" s="229" t="n">
        <v>4082.426</v>
      </c>
      <c r="K51" s="229" t="n">
        <v>13353.669</v>
      </c>
      <c r="L51" s="229" t="n">
        <v>664.084</v>
      </c>
      <c r="M51" s="229" t="n">
        <v>1266.479</v>
      </c>
      <c r="N51" s="227" t="n">
        <v>6</v>
      </c>
    </row>
    <row r="52" s="219" customFormat="true" ht="13.9" hidden="false" customHeight="true" outlineLevel="0" collapsed="false">
      <c r="A52" s="227" t="n">
        <v>7</v>
      </c>
      <c r="B52" s="228" t="s">
        <v>138</v>
      </c>
      <c r="C52" s="229" t="n">
        <v>270732.95132</v>
      </c>
      <c r="D52" s="229" t="n">
        <v>167154.8105</v>
      </c>
      <c r="E52" s="229" t="n">
        <v>488115.07071</v>
      </c>
      <c r="F52" s="229" t="n">
        <v>960953.46889</v>
      </c>
      <c r="G52" s="229" t="n">
        <v>1616223.3501</v>
      </c>
      <c r="H52" s="229" t="n">
        <v>1891843.67252</v>
      </c>
      <c r="I52" s="229" t="n">
        <v>1233460.52371</v>
      </c>
      <c r="J52" s="229" t="n">
        <v>1148976.07978</v>
      </c>
      <c r="K52" s="229" t="n">
        <v>4274280.27601</v>
      </c>
      <c r="L52" s="229" t="n">
        <v>127406.078</v>
      </c>
      <c r="M52" s="229" t="n">
        <v>293418.63798</v>
      </c>
      <c r="N52" s="227" t="n">
        <v>7</v>
      </c>
    </row>
    <row r="53" s="219" customFormat="true" ht="13.9" hidden="false" customHeight="true" outlineLevel="0" collapsed="false">
      <c r="A53" s="230"/>
      <c r="B53" s="74" t="s">
        <v>139</v>
      </c>
      <c r="C53" s="231" t="n">
        <v>681606.42001</v>
      </c>
      <c r="D53" s="231" t="n">
        <v>450985.41702</v>
      </c>
      <c r="E53" s="231" t="n">
        <v>1516804.43148</v>
      </c>
      <c r="F53" s="231" t="n">
        <v>2437874.27769</v>
      </c>
      <c r="G53" s="231" t="n">
        <v>4405664.12619</v>
      </c>
      <c r="H53" s="231" t="n">
        <v>5100262.66799</v>
      </c>
      <c r="I53" s="231" t="n">
        <v>3071917.48322</v>
      </c>
      <c r="J53" s="231" t="n">
        <v>4392529.4738</v>
      </c>
      <c r="K53" s="231" t="n">
        <v>12564709.62501</v>
      </c>
      <c r="L53" s="231" t="n">
        <v>350057.35032</v>
      </c>
      <c r="M53" s="231" t="n">
        <v>1742415.7881</v>
      </c>
      <c r="N53" s="230"/>
    </row>
    <row r="54" s="219" customFormat="true" ht="13.9" hidden="false" customHeight="true" outlineLevel="0" collapsed="false">
      <c r="A54" s="223"/>
      <c r="B54" s="80" t="s">
        <v>140</v>
      </c>
      <c r="N54" s="223"/>
    </row>
  </sheetData>
  <printOptions headings="false" gridLines="false" gridLinesSet="true" horizontalCentered="false" verticalCentered="false"/>
  <pageMargins left="0.39375" right="0.157638888888889" top="0.7875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4.41"/>
    <col collapsed="false" customWidth="true" hidden="false" outlineLevel="0" max="3" min="3" style="6" width="12.7"/>
    <col collapsed="false" customWidth="true" hidden="false" outlineLevel="0" max="4" min="4" style="6" width="15.85"/>
    <col collapsed="false" customWidth="true" hidden="false" outlineLevel="0" max="5" min="5" style="6" width="16.56"/>
    <col collapsed="false" customWidth="true" hidden="false" outlineLevel="0" max="6" min="6" style="6" width="8.99"/>
    <col collapsed="false" customWidth="true" hidden="false" outlineLevel="0" max="7" min="7" style="6" width="14.28"/>
    <col collapsed="false" customWidth="true" hidden="false" outlineLevel="0" max="8" min="8" style="6" width="12.14"/>
    <col collapsed="false" customWidth="true" hidden="false" outlineLevel="0" max="9" min="9" style="6" width="10.41"/>
    <col collapsed="false" customWidth="true" hidden="false" outlineLevel="0" max="10" min="10" style="6" width="10.99"/>
    <col collapsed="false" customWidth="true" hidden="false" outlineLevel="0" max="11" min="11" style="6" width="15.28"/>
    <col collapsed="false" customWidth="true" hidden="false" outlineLevel="0" max="12" min="12" style="6" width="10.99"/>
    <col collapsed="false" customWidth="true" hidden="false" outlineLevel="0" max="13" min="13" style="6" width="12.56"/>
    <col collapsed="false" customWidth="true" hidden="false" outlineLevel="0" max="14" min="14" style="6" width="11.28"/>
    <col collapsed="false" customWidth="true" hidden="false" outlineLevel="0" max="15" min="15" style="6" width="12.7"/>
    <col collapsed="false" customWidth="true" hidden="false" outlineLevel="0" max="16" min="16" style="6" width="2.99"/>
  </cols>
  <sheetData>
    <row r="1" customFormat="false" ht="12.75" hidden="false" customHeight="false" outlineLevel="0" collapsed="false">
      <c r="A1" s="153"/>
      <c r="B1" s="187" t="s">
        <v>968</v>
      </c>
      <c r="C1" s="108"/>
      <c r="D1" s="3"/>
      <c r="E1" s="108"/>
      <c r="F1" s="108"/>
      <c r="G1" s="108"/>
      <c r="I1" s="232" t="s">
        <v>969</v>
      </c>
      <c r="J1" s="108"/>
      <c r="K1" s="108"/>
      <c r="L1" s="108"/>
      <c r="M1" s="108"/>
      <c r="N1" s="108"/>
      <c r="O1" s="108"/>
      <c r="P1" s="108"/>
      <c r="Q1" s="4"/>
    </row>
    <row r="2" customFormat="false" ht="12.75" hidden="false" customHeight="false" outlineLevel="0" collapsed="false">
      <c r="A2" s="153"/>
      <c r="B2" s="3"/>
      <c r="C2" s="111" t="s">
        <v>970</v>
      </c>
      <c r="D2" s="112"/>
      <c r="E2" s="112"/>
      <c r="F2" s="112"/>
      <c r="G2" s="112"/>
      <c r="H2" s="233" t="s">
        <v>971</v>
      </c>
      <c r="I2" s="233" t="s">
        <v>972</v>
      </c>
      <c r="J2" s="116"/>
      <c r="K2" s="116"/>
      <c r="L2" s="116" t="s">
        <v>973</v>
      </c>
      <c r="M2" s="116" t="s">
        <v>26</v>
      </c>
      <c r="N2" s="116" t="s">
        <v>974</v>
      </c>
      <c r="O2" s="116" t="s">
        <v>57</v>
      </c>
      <c r="P2" s="108"/>
      <c r="Q2" s="4"/>
    </row>
    <row r="3" customFormat="false" ht="12.75" hidden="false" customHeight="false" outlineLevel="0" collapsed="false">
      <c r="A3" s="153"/>
      <c r="B3" s="11" t="s">
        <v>52</v>
      </c>
      <c r="C3" s="116" t="s">
        <v>975</v>
      </c>
      <c r="D3" s="114"/>
      <c r="E3" s="115"/>
      <c r="F3" s="117"/>
      <c r="G3" s="116" t="s">
        <v>237</v>
      </c>
      <c r="H3" s="116" t="s">
        <v>237</v>
      </c>
      <c r="I3" s="116" t="s">
        <v>976</v>
      </c>
      <c r="J3" s="116" t="s">
        <v>977</v>
      </c>
      <c r="K3" s="116" t="s">
        <v>57</v>
      </c>
      <c r="L3" s="119" t="s">
        <v>978</v>
      </c>
      <c r="M3" s="119" t="s">
        <v>979</v>
      </c>
      <c r="N3" s="119"/>
      <c r="O3" s="119" t="s">
        <v>980</v>
      </c>
      <c r="P3" s="108"/>
      <c r="Q3" s="4"/>
    </row>
    <row r="4" customFormat="false" ht="12.75" hidden="false" customHeight="false" outlineLevel="0" collapsed="false">
      <c r="A4" s="153"/>
      <c r="B4" s="11" t="s">
        <v>240</v>
      </c>
      <c r="C4" s="119" t="s">
        <v>981</v>
      </c>
      <c r="D4" s="121"/>
      <c r="E4" s="122"/>
      <c r="F4" s="118"/>
      <c r="G4" s="119" t="s">
        <v>982</v>
      </c>
      <c r="H4" s="119" t="s">
        <v>979</v>
      </c>
      <c r="I4" s="119"/>
      <c r="J4" s="119" t="s">
        <v>983</v>
      </c>
      <c r="K4" s="119" t="s">
        <v>984</v>
      </c>
      <c r="L4" s="119" t="s">
        <v>979</v>
      </c>
      <c r="M4" s="119"/>
      <c r="N4" s="119"/>
      <c r="O4" s="119"/>
      <c r="P4" s="108"/>
      <c r="Q4" s="4"/>
    </row>
    <row r="5" customFormat="false" ht="12.75" hidden="false" customHeight="false" outlineLevel="0" collapsed="false">
      <c r="A5" s="153"/>
      <c r="B5" s="32" t="s">
        <v>73</v>
      </c>
      <c r="C5" s="234" t="s">
        <v>985</v>
      </c>
      <c r="D5" s="235"/>
      <c r="E5" s="110"/>
      <c r="F5" s="123"/>
      <c r="G5" s="119" t="s">
        <v>986</v>
      </c>
      <c r="H5" s="119"/>
      <c r="I5" s="119"/>
      <c r="J5" s="119" t="s">
        <v>987</v>
      </c>
      <c r="K5" s="119" t="s">
        <v>988</v>
      </c>
      <c r="L5" s="119"/>
      <c r="M5" s="119"/>
      <c r="N5" s="119"/>
      <c r="O5" s="119"/>
      <c r="P5" s="108"/>
      <c r="Q5" s="4"/>
    </row>
    <row r="6" customFormat="false" ht="12.75" hidden="false" customHeight="false" outlineLevel="0" collapsed="false">
      <c r="A6" s="153"/>
      <c r="B6" s="11"/>
      <c r="C6" s="119" t="s">
        <v>989</v>
      </c>
      <c r="D6" s="119" t="s">
        <v>990</v>
      </c>
      <c r="E6" s="119" t="s">
        <v>991</v>
      </c>
      <c r="F6" s="119" t="s">
        <v>57</v>
      </c>
      <c r="G6" s="119" t="s">
        <v>992</v>
      </c>
      <c r="H6" s="119"/>
      <c r="I6" s="119"/>
      <c r="J6" s="124"/>
      <c r="K6" s="119"/>
      <c r="L6" s="119"/>
      <c r="M6" s="119"/>
      <c r="N6" s="119"/>
      <c r="O6" s="119"/>
      <c r="P6" s="108"/>
      <c r="Q6" s="4"/>
    </row>
    <row r="7" customFormat="false" ht="12.75" hidden="false" customHeight="false" outlineLevel="0" collapsed="false">
      <c r="A7" s="153"/>
      <c r="B7" s="108"/>
      <c r="C7" s="119" t="s">
        <v>993</v>
      </c>
      <c r="D7" s="119" t="s">
        <v>987</v>
      </c>
      <c r="E7" s="119" t="s">
        <v>259</v>
      </c>
      <c r="F7" s="119"/>
      <c r="G7" s="119" t="s">
        <v>994</v>
      </c>
      <c r="H7" s="119" t="s">
        <v>159</v>
      </c>
      <c r="I7" s="119" t="s">
        <v>995</v>
      </c>
      <c r="J7" s="119" t="s">
        <v>996</v>
      </c>
      <c r="K7" s="119" t="s">
        <v>67</v>
      </c>
      <c r="L7" s="119" t="s">
        <v>159</v>
      </c>
      <c r="M7" s="119" t="s">
        <v>997</v>
      </c>
      <c r="N7" s="119" t="s">
        <v>164</v>
      </c>
      <c r="O7" s="119" t="s">
        <v>998</v>
      </c>
      <c r="P7" s="108"/>
      <c r="Q7" s="4"/>
    </row>
    <row r="8" customFormat="false" ht="12.75" hidden="false" customHeight="false" outlineLevel="0" collapsed="false">
      <c r="A8" s="153"/>
      <c r="B8" s="108"/>
      <c r="C8" s="119"/>
      <c r="D8" s="119"/>
      <c r="E8" s="119"/>
      <c r="F8" s="119"/>
      <c r="G8" s="119" t="s">
        <v>999</v>
      </c>
      <c r="H8" s="119" t="s">
        <v>1000</v>
      </c>
      <c r="I8" s="119" t="s">
        <v>92</v>
      </c>
      <c r="J8" s="119" t="s">
        <v>1001</v>
      </c>
      <c r="K8" s="119" t="s">
        <v>1002</v>
      </c>
      <c r="L8" s="119" t="s">
        <v>1003</v>
      </c>
      <c r="M8" s="119" t="s">
        <v>1004</v>
      </c>
      <c r="N8" s="119" t="s">
        <v>1005</v>
      </c>
      <c r="O8" s="119" t="s">
        <v>1005</v>
      </c>
      <c r="P8" s="108"/>
      <c r="Q8" s="4"/>
    </row>
    <row r="9" customFormat="false" ht="12.75" hidden="false" customHeight="false" outlineLevel="0" collapsed="false">
      <c r="A9" s="153"/>
      <c r="B9" s="108"/>
      <c r="C9" s="119" t="s">
        <v>1006</v>
      </c>
      <c r="D9" s="119" t="s">
        <v>1007</v>
      </c>
      <c r="E9" s="119" t="s">
        <v>1008</v>
      </c>
      <c r="F9" s="119" t="s">
        <v>84</v>
      </c>
      <c r="G9" s="119" t="s">
        <v>1009</v>
      </c>
      <c r="H9" s="119" t="s">
        <v>761</v>
      </c>
      <c r="I9" s="119"/>
      <c r="J9" s="119" t="s">
        <v>288</v>
      </c>
      <c r="K9" s="119" t="s">
        <v>1010</v>
      </c>
      <c r="L9" s="119" t="s">
        <v>1011</v>
      </c>
      <c r="M9" s="119" t="s">
        <v>92</v>
      </c>
      <c r="N9" s="47"/>
      <c r="O9" s="119"/>
      <c r="P9" s="108"/>
      <c r="Q9" s="4"/>
    </row>
    <row r="10" customFormat="false" ht="12.75" hidden="false" customHeight="false" outlineLevel="0" collapsed="false">
      <c r="A10" s="153"/>
      <c r="B10" s="108"/>
      <c r="C10" s="119" t="s">
        <v>1012</v>
      </c>
      <c r="D10" s="119" t="s">
        <v>1013</v>
      </c>
      <c r="E10" s="119" t="s">
        <v>1014</v>
      </c>
      <c r="F10" s="119"/>
      <c r="G10" s="119"/>
      <c r="H10" s="119"/>
      <c r="I10" s="119"/>
      <c r="J10" s="119"/>
      <c r="K10" s="125" t="s">
        <v>1015</v>
      </c>
      <c r="L10" s="119"/>
      <c r="M10" s="119"/>
      <c r="N10" s="119"/>
      <c r="O10" s="119"/>
      <c r="P10" s="108"/>
      <c r="Q10" s="4"/>
    </row>
    <row r="11" customFormat="false" ht="12.75" hidden="false" customHeight="false" outlineLevel="0" collapsed="false">
      <c r="A11" s="153"/>
      <c r="B11" s="108"/>
      <c r="C11" s="125"/>
      <c r="D11" s="125"/>
      <c r="E11" s="119" t="s">
        <v>761</v>
      </c>
      <c r="F11" s="125"/>
      <c r="G11" s="125" t="s">
        <v>1016</v>
      </c>
      <c r="H11" s="125" t="s">
        <v>1017</v>
      </c>
      <c r="I11" s="125" t="s">
        <v>1018</v>
      </c>
      <c r="J11" s="125" t="s">
        <v>1019</v>
      </c>
      <c r="K11" s="125" t="s">
        <v>1020</v>
      </c>
      <c r="L11" s="125" t="s">
        <v>1021</v>
      </c>
      <c r="M11" s="125" t="s">
        <v>1022</v>
      </c>
      <c r="N11" s="125" t="s">
        <v>1023</v>
      </c>
      <c r="O11" s="125" t="s">
        <v>1024</v>
      </c>
      <c r="P11" s="108"/>
      <c r="Q11" s="4"/>
    </row>
    <row r="12" customFormat="false" ht="12.75" hidden="false" customHeight="false" outlineLevel="0" collapsed="false">
      <c r="A12" s="153"/>
      <c r="B12" s="108"/>
      <c r="C12" s="33" t="s">
        <v>1025</v>
      </c>
      <c r="D12" s="33" t="s">
        <v>1025</v>
      </c>
      <c r="E12" s="125" t="s">
        <v>1026</v>
      </c>
      <c r="F12" s="125" t="s">
        <v>102</v>
      </c>
      <c r="G12" s="125" t="s">
        <v>1027</v>
      </c>
      <c r="H12" s="125" t="s">
        <v>1028</v>
      </c>
      <c r="I12" s="125" t="s">
        <v>99</v>
      </c>
      <c r="J12" s="125" t="s">
        <v>1029</v>
      </c>
      <c r="K12" s="125" t="s">
        <v>1030</v>
      </c>
      <c r="L12" s="125" t="s">
        <v>1028</v>
      </c>
      <c r="M12" s="125" t="s">
        <v>1031</v>
      </c>
      <c r="N12" s="125" t="s">
        <v>99</v>
      </c>
      <c r="O12" s="125" t="s">
        <v>99</v>
      </c>
      <c r="P12" s="108"/>
      <c r="Q12" s="4"/>
    </row>
    <row r="13" customFormat="false" ht="12.75" hidden="false" customHeight="false" outlineLevel="0" collapsed="false">
      <c r="A13" s="236"/>
      <c r="B13" s="55"/>
      <c r="C13" s="33" t="s">
        <v>604</v>
      </c>
      <c r="D13" s="33" t="s">
        <v>1032</v>
      </c>
      <c r="E13" s="33" t="s">
        <v>1027</v>
      </c>
      <c r="F13" s="47" t="s">
        <v>894</v>
      </c>
      <c r="G13" s="47"/>
      <c r="H13" s="33" t="s">
        <v>99</v>
      </c>
      <c r="I13" s="47"/>
      <c r="J13" s="103" t="s">
        <v>1033</v>
      </c>
      <c r="K13" s="47" t="s">
        <v>1034</v>
      </c>
      <c r="L13" s="125" t="s">
        <v>99</v>
      </c>
      <c r="M13" s="125"/>
      <c r="N13" s="125"/>
      <c r="O13" s="129" t="s">
        <v>195</v>
      </c>
      <c r="P13" s="128"/>
      <c r="Q13" s="4"/>
    </row>
    <row r="14" customFormat="false" ht="12.75" hidden="false" customHeight="false" outlineLevel="0" collapsed="false">
      <c r="A14" s="9"/>
      <c r="B14" s="51" t="s">
        <v>117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2" t="n">
        <v>9</v>
      </c>
      <c r="K14" s="52" t="n">
        <v>10</v>
      </c>
      <c r="L14" s="52" t="n">
        <v>11</v>
      </c>
      <c r="M14" s="52" t="n">
        <v>12</v>
      </c>
      <c r="N14" s="52" t="n">
        <v>13</v>
      </c>
      <c r="O14" s="52" t="n">
        <v>14</v>
      </c>
      <c r="P14" s="128"/>
      <c r="Q14" s="4"/>
    </row>
    <row r="15" customFormat="false" ht="12.75" hidden="true" customHeight="false" outlineLevel="0" collapsed="false">
      <c r="A15" s="9"/>
      <c r="B15" s="11"/>
      <c r="C15" s="108" t="s">
        <v>1035</v>
      </c>
      <c r="D15" s="108" t="s">
        <v>1036</v>
      </c>
      <c r="E15" s="108" t="s">
        <v>1037</v>
      </c>
      <c r="F15" s="108" t="s">
        <v>1038</v>
      </c>
      <c r="G15" s="108" t="s">
        <v>1039</v>
      </c>
      <c r="H15" s="108" t="s">
        <v>1040</v>
      </c>
      <c r="I15" s="108" t="s">
        <v>1041</v>
      </c>
      <c r="J15" s="108" t="s">
        <v>1042</v>
      </c>
      <c r="K15" s="108" t="s">
        <v>1043</v>
      </c>
      <c r="L15" s="108" t="s">
        <v>1044</v>
      </c>
      <c r="M15" s="108" t="s">
        <v>1045</v>
      </c>
      <c r="N15" s="108" t="s">
        <v>1046</v>
      </c>
      <c r="O15" s="108" t="s">
        <v>1047</v>
      </c>
      <c r="P15" s="108"/>
      <c r="Q15" s="4"/>
    </row>
    <row r="16" customFormat="false" ht="12.75" hidden="true" customHeight="false" outlineLevel="0" collapsed="false">
      <c r="A16" s="9"/>
      <c r="B16" s="11"/>
      <c r="C16" s="108"/>
      <c r="D16" s="108"/>
      <c r="E16" s="108"/>
      <c r="F16" s="108"/>
      <c r="G16" s="108"/>
      <c r="H16" s="108"/>
      <c r="I16" s="108"/>
      <c r="J16" s="108"/>
      <c r="K16" s="108"/>
      <c r="L16" s="108" t="s">
        <v>1048</v>
      </c>
      <c r="M16" s="108" t="s">
        <v>1049</v>
      </c>
      <c r="N16" s="108"/>
      <c r="O16" s="108"/>
      <c r="P16" s="108"/>
      <c r="Q16" s="4"/>
    </row>
    <row r="17" s="158" customFormat="true" ht="19.9" hidden="false" customHeight="true" outlineLevel="0" collapsed="false">
      <c r="A17" s="154" t="n">
        <v>1</v>
      </c>
      <c r="B17" s="237" t="s">
        <v>132</v>
      </c>
      <c r="C17" s="156" t="n">
        <v>1672.03823</v>
      </c>
      <c r="D17" s="156" t="n">
        <v>0</v>
      </c>
      <c r="E17" s="156" t="n">
        <v>7184.40064</v>
      </c>
      <c r="F17" s="156" t="n">
        <v>8856.43887</v>
      </c>
      <c r="G17" s="156" t="n">
        <v>0</v>
      </c>
      <c r="H17" s="156" t="n">
        <v>11346.34538</v>
      </c>
      <c r="I17" s="156" t="n">
        <v>10340.69769</v>
      </c>
      <c r="J17" s="156" t="n">
        <v>0</v>
      </c>
      <c r="K17" s="156" t="n">
        <v>30543.48194</v>
      </c>
      <c r="L17" s="156" t="n">
        <v>13537.21689</v>
      </c>
      <c r="M17" s="156" t="n">
        <v>7594.52524</v>
      </c>
      <c r="N17" s="156" t="n">
        <v>0</v>
      </c>
      <c r="O17" s="156" t="n">
        <v>51675.22407</v>
      </c>
      <c r="P17" s="154" t="n">
        <v>1</v>
      </c>
      <c r="Q17" s="238"/>
    </row>
    <row r="18" s="158" customFormat="true" ht="12" hidden="false" customHeight="false" outlineLevel="0" collapsed="false">
      <c r="A18" s="154" t="n">
        <v>2</v>
      </c>
      <c r="B18" s="237" t="s">
        <v>133</v>
      </c>
      <c r="C18" s="156" t="n">
        <v>70.349</v>
      </c>
      <c r="D18" s="156" t="n">
        <v>0</v>
      </c>
      <c r="E18" s="156" t="n">
        <v>11533.06544</v>
      </c>
      <c r="F18" s="156" t="n">
        <v>11603.41444</v>
      </c>
      <c r="G18" s="156" t="n">
        <v>0</v>
      </c>
      <c r="H18" s="156" t="n">
        <v>21786.16832</v>
      </c>
      <c r="I18" s="156" t="n">
        <v>15105.38822</v>
      </c>
      <c r="J18" s="156" t="n">
        <v>0</v>
      </c>
      <c r="K18" s="156" t="n">
        <v>48494.97098</v>
      </c>
      <c r="L18" s="156" t="n">
        <v>10446.90621</v>
      </c>
      <c r="M18" s="156" t="n">
        <v>6392.71956</v>
      </c>
      <c r="N18" s="156" t="n">
        <v>329.01914</v>
      </c>
      <c r="O18" s="156" t="n">
        <v>65663.61589</v>
      </c>
      <c r="P18" s="154" t="n">
        <v>2</v>
      </c>
      <c r="Q18" s="238"/>
    </row>
    <row r="19" s="158" customFormat="true" ht="12" hidden="false" customHeight="false" outlineLevel="0" collapsed="false">
      <c r="A19" s="154" t="n">
        <v>3</v>
      </c>
      <c r="B19" s="237" t="s">
        <v>134</v>
      </c>
      <c r="C19" s="156" t="n">
        <v>347.8886</v>
      </c>
      <c r="D19" s="156" t="n">
        <v>0</v>
      </c>
      <c r="E19" s="156" t="n">
        <v>2296.32524</v>
      </c>
      <c r="F19" s="156" t="n">
        <v>2644.21384</v>
      </c>
      <c r="G19" s="156" t="n">
        <v>0</v>
      </c>
      <c r="H19" s="156" t="n">
        <v>5806.87939</v>
      </c>
      <c r="I19" s="156" t="n">
        <v>4917.85246</v>
      </c>
      <c r="J19" s="156" t="n">
        <v>0</v>
      </c>
      <c r="K19" s="156" t="n">
        <v>13368.94569</v>
      </c>
      <c r="L19" s="156" t="n">
        <v>3216.62204</v>
      </c>
      <c r="M19" s="156" t="n">
        <v>3494.72678</v>
      </c>
      <c r="N19" s="156" t="n">
        <v>0</v>
      </c>
      <c r="O19" s="156" t="n">
        <v>20080.29451</v>
      </c>
      <c r="P19" s="154" t="n">
        <v>3</v>
      </c>
      <c r="Q19" s="238"/>
    </row>
    <row r="20" s="158" customFormat="true" ht="12" hidden="false" customHeight="false" outlineLevel="0" collapsed="false">
      <c r="A20" s="154" t="n">
        <v>4</v>
      </c>
      <c r="B20" s="237" t="s">
        <v>135</v>
      </c>
      <c r="C20" s="156" t="n">
        <v>172.61535</v>
      </c>
      <c r="D20" s="156" t="n">
        <v>0</v>
      </c>
      <c r="E20" s="156" t="n">
        <v>7241.29633</v>
      </c>
      <c r="F20" s="156" t="n">
        <v>7413.91168</v>
      </c>
      <c r="G20" s="156" t="n">
        <v>0</v>
      </c>
      <c r="H20" s="156" t="n">
        <v>14910.99007</v>
      </c>
      <c r="I20" s="156" t="n">
        <v>7094.49224</v>
      </c>
      <c r="J20" s="156" t="n">
        <v>0</v>
      </c>
      <c r="K20" s="156" t="n">
        <v>29419.39399</v>
      </c>
      <c r="L20" s="156" t="n">
        <v>11427.04733</v>
      </c>
      <c r="M20" s="156" t="n">
        <v>6433.89588</v>
      </c>
      <c r="N20" s="156" t="n">
        <v>0</v>
      </c>
      <c r="O20" s="156" t="n">
        <v>47280.3372</v>
      </c>
      <c r="P20" s="154" t="n">
        <v>4</v>
      </c>
      <c r="Q20" s="238"/>
    </row>
    <row r="21" s="158" customFormat="true" ht="12" hidden="false" customHeight="false" outlineLevel="0" collapsed="false">
      <c r="A21" s="154" t="n">
        <v>5</v>
      </c>
      <c r="B21" s="237" t="s">
        <v>136</v>
      </c>
      <c r="C21" s="156" t="n">
        <v>728.40134</v>
      </c>
      <c r="D21" s="156" t="n">
        <v>0</v>
      </c>
      <c r="E21" s="156" t="n">
        <v>10792.83206</v>
      </c>
      <c r="F21" s="156" t="n">
        <v>11521.2334</v>
      </c>
      <c r="G21" s="156" t="n">
        <v>0</v>
      </c>
      <c r="H21" s="156" t="n">
        <v>32753.37861</v>
      </c>
      <c r="I21" s="156" t="n">
        <v>28599.83135</v>
      </c>
      <c r="J21" s="156" t="n">
        <v>0</v>
      </c>
      <c r="K21" s="156" t="n">
        <v>72874.44336</v>
      </c>
      <c r="L21" s="156" t="n">
        <v>32999.42502</v>
      </c>
      <c r="M21" s="156" t="n">
        <v>14110.97779</v>
      </c>
      <c r="N21" s="156" t="n">
        <v>1383.81183</v>
      </c>
      <c r="O21" s="156" t="n">
        <v>121368.658</v>
      </c>
      <c r="P21" s="154" t="n">
        <v>5</v>
      </c>
      <c r="Q21" s="238"/>
    </row>
    <row r="22" s="158" customFormat="true" ht="12" hidden="false" customHeight="false" outlineLevel="0" collapsed="false">
      <c r="A22" s="154" t="n">
        <v>6</v>
      </c>
      <c r="B22" s="237" t="s">
        <v>137</v>
      </c>
      <c r="C22" s="156" t="n">
        <v>0</v>
      </c>
      <c r="D22" s="156" t="n">
        <v>0</v>
      </c>
      <c r="E22" s="156" t="n">
        <v>196.912</v>
      </c>
      <c r="F22" s="156" t="n">
        <v>196.912</v>
      </c>
      <c r="G22" s="156" t="n">
        <v>0</v>
      </c>
      <c r="H22" s="156" t="n">
        <v>179.569</v>
      </c>
      <c r="I22" s="156" t="n">
        <v>95.13</v>
      </c>
      <c r="J22" s="156" t="n">
        <v>0</v>
      </c>
      <c r="K22" s="239" t="n">
        <v>471.611</v>
      </c>
      <c r="L22" s="156" t="n">
        <v>197.469</v>
      </c>
      <c r="M22" s="156" t="n">
        <v>775.926</v>
      </c>
      <c r="N22" s="156" t="n">
        <v>0</v>
      </c>
      <c r="O22" s="239" t="n">
        <v>1905.521</v>
      </c>
      <c r="P22" s="154" t="n">
        <v>6</v>
      </c>
      <c r="Q22" s="238"/>
    </row>
    <row r="23" s="158" customFormat="true" ht="12" hidden="false" customHeight="false" outlineLevel="0" collapsed="false">
      <c r="A23" s="154" t="n">
        <v>7</v>
      </c>
      <c r="B23" s="237" t="s">
        <v>138</v>
      </c>
      <c r="C23" s="156" t="n">
        <v>1347.30859</v>
      </c>
      <c r="D23" s="156" t="n">
        <v>0</v>
      </c>
      <c r="E23" s="156" t="n">
        <v>11047.85221</v>
      </c>
      <c r="F23" s="156" t="n">
        <v>12395.1608</v>
      </c>
      <c r="G23" s="156" t="n">
        <v>0</v>
      </c>
      <c r="H23" s="156" t="n">
        <v>46201.84977</v>
      </c>
      <c r="I23" s="156" t="n">
        <v>27420.08228</v>
      </c>
      <c r="J23" s="156" t="n">
        <v>0</v>
      </c>
      <c r="K23" s="156" t="n">
        <v>86017.09285</v>
      </c>
      <c r="L23" s="156" t="n">
        <v>24721.14579</v>
      </c>
      <c r="M23" s="156" t="n">
        <v>15863.48615</v>
      </c>
      <c r="N23" s="156" t="n">
        <v>0</v>
      </c>
      <c r="O23" s="156" t="n">
        <v>126601.72479</v>
      </c>
      <c r="P23" s="154" t="n">
        <v>7</v>
      </c>
      <c r="Q23" s="238"/>
    </row>
    <row r="24" s="158" customFormat="true" ht="19.9" hidden="false" customHeight="true" outlineLevel="0" collapsed="false">
      <c r="A24" s="184"/>
      <c r="B24" s="74" t="s">
        <v>139</v>
      </c>
      <c r="C24" s="161" t="n">
        <v>4338.60111</v>
      </c>
      <c r="D24" s="161" t="n">
        <v>0</v>
      </c>
      <c r="E24" s="161" t="n">
        <v>50292.68392</v>
      </c>
      <c r="F24" s="161" t="n">
        <v>54631.28503</v>
      </c>
      <c r="G24" s="161" t="n">
        <v>0</v>
      </c>
      <c r="H24" s="161" t="n">
        <v>132985.18054</v>
      </c>
      <c r="I24" s="161" t="n">
        <v>93573.47424</v>
      </c>
      <c r="J24" s="182" t="n">
        <v>0</v>
      </c>
      <c r="K24" s="161" t="n">
        <v>281189.93981</v>
      </c>
      <c r="L24" s="161" t="n">
        <v>96545.83228</v>
      </c>
      <c r="M24" s="161" t="n">
        <v>54666.2574</v>
      </c>
      <c r="N24" s="161" t="n">
        <v>1712.83097</v>
      </c>
      <c r="O24" s="161" t="n">
        <v>434575.37546</v>
      </c>
      <c r="P24" s="159"/>
      <c r="Q24" s="238"/>
    </row>
    <row r="25" s="158" customFormat="true" ht="12" hidden="false" customHeight="false" outlineLevel="0" collapsed="false">
      <c r="A25" s="184"/>
      <c r="B25" s="80" t="s">
        <v>140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238"/>
      <c r="P25" s="159"/>
      <c r="Q25" s="238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240"/>
      <c r="L26" s="4"/>
      <c r="M26" s="4"/>
      <c r="N26" s="4"/>
      <c r="O26" s="241"/>
      <c r="P26" s="4"/>
      <c r="Q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242"/>
      <c r="M28" s="4"/>
      <c r="N28" s="4"/>
      <c r="O28" s="4"/>
      <c r="P28" s="4"/>
      <c r="Q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</sheetData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L35" activeCellId="0" sqref="L35"/>
    </sheetView>
  </sheetViews>
  <sheetFormatPr defaultColWidth="9.13671875" defaultRowHeight="10.5" zeroHeight="false" outlineLevelRow="0" outlineLevelCol="0"/>
  <cols>
    <col collapsed="false" customWidth="true" hidden="true" outlineLevel="0" max="1" min="1" style="179" width="9.41"/>
    <col collapsed="false" customWidth="true" hidden="false" outlineLevel="0" max="2" min="2" style="243" width="2.7"/>
    <col collapsed="false" customWidth="true" hidden="false" outlineLevel="0" max="3" min="3" style="243" width="18.14"/>
    <col collapsed="false" customWidth="true" hidden="false" outlineLevel="0" max="4" min="4" style="179" width="13.85"/>
    <col collapsed="false" customWidth="true" hidden="false" outlineLevel="0" max="5" min="5" style="179" width="13.56"/>
    <col collapsed="false" customWidth="true" hidden="false" outlineLevel="0" max="6" min="6" style="179" width="14.7"/>
    <col collapsed="false" customWidth="true" hidden="false" outlineLevel="0" max="7" min="7" style="179" width="16.7"/>
    <col collapsed="false" customWidth="true" hidden="false" outlineLevel="0" max="8" min="8" style="179" width="17.56"/>
    <col collapsed="false" customWidth="true" hidden="false" outlineLevel="0" max="9" min="9" style="179" width="16.84"/>
    <col collapsed="false" customWidth="true" hidden="false" outlineLevel="0" max="10" min="10" style="179" width="12.7"/>
    <col collapsed="false" customWidth="true" hidden="false" outlineLevel="0" max="11" min="11" style="179" width="16.28"/>
    <col collapsed="false" customWidth="true" hidden="false" outlineLevel="0" max="13" min="12" style="179" width="12.7"/>
    <col collapsed="false" customWidth="true" hidden="false" outlineLevel="0" max="14" min="14" style="179" width="15.56"/>
    <col collapsed="false" customWidth="true" hidden="false" outlineLevel="0" max="15" min="15" style="179" width="3.99"/>
    <col collapsed="false" customWidth="false" hidden="false" outlineLevel="0" max="257" min="16" style="179" width="9.14"/>
  </cols>
  <sheetData>
    <row r="1" customFormat="false" ht="13.9" hidden="false" customHeight="true" outlineLevel="0" collapsed="false">
      <c r="B1" s="210"/>
      <c r="C1" s="244" t="s">
        <v>1050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13.9" hidden="false" customHeight="true" outlineLevel="0" collapsed="false">
      <c r="B2" s="210"/>
      <c r="C2" s="244" t="s">
        <v>1051</v>
      </c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</row>
    <row r="3" customFormat="false" ht="13.15" hidden="false" customHeight="true" outlineLevel="0" collapsed="false">
      <c r="B3" s="210"/>
      <c r="C3" s="147"/>
      <c r="D3" s="143" t="s">
        <v>1052</v>
      </c>
      <c r="E3" s="144"/>
      <c r="F3" s="144"/>
      <c r="G3" s="144"/>
      <c r="H3" s="144"/>
      <c r="I3" s="144"/>
      <c r="J3" s="144"/>
      <c r="K3" s="144"/>
      <c r="L3" s="209"/>
      <c r="M3" s="142" t="s">
        <v>1053</v>
      </c>
      <c r="N3" s="142" t="s">
        <v>1054</v>
      </c>
      <c r="O3" s="205"/>
    </row>
    <row r="4" customFormat="false" ht="13.15" hidden="false" customHeight="true" outlineLevel="0" collapsed="false">
      <c r="B4" s="210"/>
      <c r="C4" s="12" t="s">
        <v>52</v>
      </c>
      <c r="D4" s="141" t="s">
        <v>1055</v>
      </c>
      <c r="E4" s="147"/>
      <c r="F4" s="171"/>
      <c r="G4" s="142" t="s">
        <v>1056</v>
      </c>
      <c r="H4" s="142" t="s">
        <v>1057</v>
      </c>
      <c r="I4" s="142" t="s">
        <v>1058</v>
      </c>
      <c r="J4" s="142" t="s">
        <v>57</v>
      </c>
      <c r="K4" s="146" t="s">
        <v>1059</v>
      </c>
      <c r="L4" s="146" t="s">
        <v>57</v>
      </c>
      <c r="M4" s="146"/>
      <c r="N4" s="146" t="s">
        <v>1060</v>
      </c>
      <c r="O4" s="205"/>
    </row>
    <row r="5" customFormat="false" ht="13.15" hidden="false" customHeight="true" outlineLevel="0" collapsed="false">
      <c r="B5" s="210"/>
      <c r="C5" s="12" t="s">
        <v>240</v>
      </c>
      <c r="D5" s="148" t="s">
        <v>1061</v>
      </c>
      <c r="E5" s="176"/>
      <c r="F5" s="177"/>
      <c r="G5" s="146" t="s">
        <v>1062</v>
      </c>
      <c r="H5" s="146" t="s">
        <v>1063</v>
      </c>
      <c r="I5" s="146" t="s">
        <v>1062</v>
      </c>
      <c r="J5" s="146"/>
      <c r="K5" s="146" t="s">
        <v>1064</v>
      </c>
      <c r="L5" s="146" t="s">
        <v>1065</v>
      </c>
      <c r="M5" s="146"/>
      <c r="N5" s="146" t="s">
        <v>1066</v>
      </c>
      <c r="O5" s="205"/>
    </row>
    <row r="6" customFormat="false" ht="13.15" hidden="false" customHeight="true" outlineLevel="0" collapsed="false">
      <c r="B6" s="210"/>
      <c r="C6" s="212" t="s">
        <v>73</v>
      </c>
      <c r="D6" s="146" t="s">
        <v>1067</v>
      </c>
      <c r="E6" s="146" t="s">
        <v>1068</v>
      </c>
      <c r="F6" s="146" t="s">
        <v>57</v>
      </c>
      <c r="G6" s="146"/>
      <c r="H6" s="146"/>
      <c r="I6" s="146"/>
      <c r="J6" s="146"/>
      <c r="K6" s="146" t="s">
        <v>1069</v>
      </c>
      <c r="L6" s="146" t="s">
        <v>1070</v>
      </c>
      <c r="M6" s="146"/>
      <c r="N6" s="146"/>
      <c r="O6" s="205"/>
    </row>
    <row r="7" customFormat="false" ht="13.15" hidden="false" customHeight="true" outlineLevel="0" collapsed="false">
      <c r="B7" s="210"/>
      <c r="C7" s="210"/>
      <c r="D7" s="146"/>
      <c r="E7" s="146"/>
      <c r="F7" s="146"/>
      <c r="G7" s="146" t="s">
        <v>1071</v>
      </c>
      <c r="H7" s="146" t="s">
        <v>1072</v>
      </c>
      <c r="I7" s="146" t="s">
        <v>1071</v>
      </c>
      <c r="J7" s="146" t="s">
        <v>84</v>
      </c>
      <c r="K7" s="146" t="s">
        <v>1073</v>
      </c>
      <c r="L7" s="146" t="s">
        <v>1074</v>
      </c>
      <c r="M7" s="146" t="s">
        <v>1075</v>
      </c>
      <c r="N7" s="146" t="s">
        <v>1076</v>
      </c>
      <c r="O7" s="205"/>
    </row>
    <row r="8" customFormat="false" ht="13.15" hidden="false" customHeight="true" outlineLevel="0" collapsed="false">
      <c r="B8" s="210"/>
      <c r="C8" s="210"/>
      <c r="D8" s="146" t="s">
        <v>1077</v>
      </c>
      <c r="E8" s="146" t="s">
        <v>1078</v>
      </c>
      <c r="F8" s="146" t="s">
        <v>84</v>
      </c>
      <c r="G8" s="146" t="s">
        <v>1079</v>
      </c>
      <c r="H8" s="146" t="s">
        <v>1080</v>
      </c>
      <c r="I8" s="146" t="s">
        <v>1081</v>
      </c>
      <c r="J8" s="146"/>
      <c r="K8" s="146" t="s">
        <v>1082</v>
      </c>
      <c r="L8" s="146" t="s">
        <v>289</v>
      </c>
      <c r="M8" s="146"/>
      <c r="N8" s="146" t="s">
        <v>1083</v>
      </c>
      <c r="O8" s="205"/>
    </row>
    <row r="9" customFormat="false" ht="13.15" hidden="false" customHeight="true" outlineLevel="0" collapsed="false">
      <c r="B9" s="210"/>
      <c r="C9" s="210"/>
      <c r="D9" s="146" t="s">
        <v>1084</v>
      </c>
      <c r="E9" s="146" t="s">
        <v>1084</v>
      </c>
      <c r="F9" s="146"/>
      <c r="G9" s="245"/>
      <c r="H9" s="146"/>
      <c r="I9" s="146"/>
      <c r="J9" s="146"/>
      <c r="K9" s="146" t="s">
        <v>1085</v>
      </c>
      <c r="L9" s="146"/>
      <c r="M9" s="146"/>
      <c r="N9" s="146" t="s">
        <v>1084</v>
      </c>
      <c r="O9" s="205"/>
    </row>
    <row r="10" customFormat="false" ht="13.15" hidden="false" customHeight="true" outlineLevel="0" collapsed="false">
      <c r="B10" s="210"/>
      <c r="C10" s="210"/>
      <c r="D10" s="246"/>
      <c r="E10" s="246"/>
      <c r="F10" s="146"/>
      <c r="G10" s="150" t="s">
        <v>1086</v>
      </c>
      <c r="H10" s="150" t="s">
        <v>1087</v>
      </c>
      <c r="I10" s="150" t="s">
        <v>1086</v>
      </c>
      <c r="J10" s="150" t="s">
        <v>102</v>
      </c>
      <c r="K10" s="146"/>
      <c r="L10" s="146"/>
      <c r="M10" s="146"/>
      <c r="N10" s="146"/>
      <c r="O10" s="205"/>
    </row>
    <row r="11" customFormat="false" ht="13.15" hidden="false" customHeight="true" outlineLevel="0" collapsed="false">
      <c r="B11" s="210"/>
      <c r="C11" s="210"/>
      <c r="D11" s="150" t="s">
        <v>1088</v>
      </c>
      <c r="E11" s="150" t="s">
        <v>1089</v>
      </c>
      <c r="F11" s="150" t="s">
        <v>102</v>
      </c>
      <c r="G11" s="150" t="s">
        <v>1090</v>
      </c>
      <c r="H11" s="150" t="s">
        <v>1091</v>
      </c>
      <c r="I11" s="150" t="s">
        <v>1090</v>
      </c>
      <c r="J11" s="146"/>
      <c r="K11" s="150" t="s">
        <v>1092</v>
      </c>
      <c r="L11" s="150" t="s">
        <v>1093</v>
      </c>
      <c r="M11" s="150" t="s">
        <v>1094</v>
      </c>
      <c r="N11" s="150" t="s">
        <v>1095</v>
      </c>
      <c r="O11" s="205"/>
    </row>
    <row r="12" customFormat="false" ht="13.15" hidden="false" customHeight="true" outlineLevel="0" collapsed="false">
      <c r="B12" s="210"/>
      <c r="C12" s="210"/>
      <c r="D12" s="150" t="s">
        <v>1096</v>
      </c>
      <c r="E12" s="150" t="s">
        <v>1096</v>
      </c>
      <c r="F12" s="150"/>
      <c r="G12" s="150" t="s">
        <v>1089</v>
      </c>
      <c r="H12" s="150" t="s">
        <v>1097</v>
      </c>
      <c r="I12" s="150" t="s">
        <v>1091</v>
      </c>
      <c r="J12" s="146"/>
      <c r="K12" s="150" t="s">
        <v>1098</v>
      </c>
      <c r="L12" s="150" t="s">
        <v>102</v>
      </c>
      <c r="M12" s="146"/>
      <c r="N12" s="150" t="s">
        <v>1099</v>
      </c>
      <c r="O12" s="205"/>
    </row>
    <row r="13" customFormat="false" ht="13.15" hidden="false" customHeight="true" outlineLevel="0" collapsed="false">
      <c r="B13" s="210"/>
      <c r="C13" s="210"/>
      <c r="D13" s="150"/>
      <c r="E13" s="150"/>
      <c r="F13" s="150"/>
      <c r="G13" s="150" t="s">
        <v>1100</v>
      </c>
      <c r="H13" s="150"/>
      <c r="I13" s="150" t="s">
        <v>1097</v>
      </c>
      <c r="J13" s="146"/>
      <c r="K13" s="150" t="s">
        <v>1101</v>
      </c>
      <c r="L13" s="150"/>
      <c r="M13" s="146"/>
      <c r="N13" s="150" t="s">
        <v>1102</v>
      </c>
      <c r="O13" s="205"/>
    </row>
    <row r="14" customFormat="false" ht="13.15" hidden="false" customHeight="true" outlineLevel="0" collapsed="false">
      <c r="B14" s="210"/>
      <c r="C14" s="210"/>
      <c r="D14" s="146"/>
      <c r="E14" s="146"/>
      <c r="F14" s="49" t="s">
        <v>1103</v>
      </c>
      <c r="G14" s="150"/>
      <c r="H14" s="150"/>
      <c r="I14" s="150"/>
      <c r="J14" s="49" t="s">
        <v>1104</v>
      </c>
      <c r="K14" s="150"/>
      <c r="L14" s="49" t="s">
        <v>612</v>
      </c>
      <c r="M14" s="146"/>
      <c r="N14" s="146"/>
      <c r="O14" s="205"/>
    </row>
    <row r="15" customFormat="false" ht="13.15" hidden="false" customHeight="true" outlineLevel="0" collapsed="false">
      <c r="B15" s="210"/>
      <c r="C15" s="215" t="s">
        <v>117</v>
      </c>
      <c r="D15" s="64" t="n">
        <v>2</v>
      </c>
      <c r="E15" s="64" t="n">
        <v>3</v>
      </c>
      <c r="F15" s="64" t="n">
        <v>4</v>
      </c>
      <c r="G15" s="64" t="n">
        <v>5</v>
      </c>
      <c r="H15" s="64" t="n">
        <v>6</v>
      </c>
      <c r="I15" s="64" t="n">
        <v>7</v>
      </c>
      <c r="J15" s="64" t="n">
        <v>8</v>
      </c>
      <c r="K15" s="64" t="n">
        <v>9</v>
      </c>
      <c r="L15" s="64" t="n">
        <v>10</v>
      </c>
      <c r="M15" s="64" t="n">
        <v>11</v>
      </c>
      <c r="N15" s="64" t="n">
        <v>12</v>
      </c>
      <c r="O15" s="205"/>
    </row>
    <row r="16" s="247" customFormat="true" ht="13.15" hidden="true" customHeight="true" outlineLevel="0" collapsed="false">
      <c r="B16" s="248"/>
      <c r="C16" s="248"/>
      <c r="D16" s="205" t="s">
        <v>1105</v>
      </c>
      <c r="E16" s="205" t="s">
        <v>1106</v>
      </c>
      <c r="F16" s="205"/>
      <c r="G16" s="205" t="s">
        <v>1107</v>
      </c>
      <c r="H16" s="205" t="s">
        <v>1108</v>
      </c>
      <c r="I16" s="205" t="s">
        <v>1109</v>
      </c>
      <c r="J16" s="205"/>
      <c r="K16" s="205" t="s">
        <v>1110</v>
      </c>
      <c r="L16" s="205"/>
      <c r="M16" s="205" t="s">
        <v>1111</v>
      </c>
      <c r="N16" s="205"/>
      <c r="O16" s="205"/>
    </row>
    <row r="17" s="251" customFormat="true" ht="19.9" hidden="false" customHeight="true" outlineLevel="0" collapsed="false">
      <c r="A17" s="249" t="s">
        <v>1112</v>
      </c>
      <c r="B17" s="63" t="n">
        <v>1</v>
      </c>
      <c r="C17" s="60" t="s">
        <v>132</v>
      </c>
      <c r="D17" s="217" t="n">
        <v>759459.39648</v>
      </c>
      <c r="E17" s="217" t="n">
        <v>209565.419</v>
      </c>
      <c r="F17" s="217" t="n">
        <v>969024.81548</v>
      </c>
      <c r="G17" s="217" t="n">
        <v>1591.13721</v>
      </c>
      <c r="H17" s="217" t="n">
        <v>125637.32221</v>
      </c>
      <c r="I17" s="217" t="n">
        <v>0.84547</v>
      </c>
      <c r="J17" s="217" t="n">
        <v>1096254.12037</v>
      </c>
      <c r="K17" s="217" t="n">
        <v>0</v>
      </c>
      <c r="L17" s="217" t="n">
        <v>1096254.12037</v>
      </c>
      <c r="M17" s="217" t="n">
        <v>0</v>
      </c>
      <c r="N17" s="217" t="n">
        <v>1096254.12037</v>
      </c>
      <c r="O17" s="250" t="n">
        <v>1</v>
      </c>
    </row>
    <row r="18" s="251" customFormat="true" ht="13.15" hidden="false" customHeight="true" outlineLevel="0" collapsed="false">
      <c r="A18" s="249" t="s">
        <v>1113</v>
      </c>
      <c r="B18" s="63" t="n">
        <v>2</v>
      </c>
      <c r="C18" s="60" t="s">
        <v>133</v>
      </c>
      <c r="D18" s="217" t="n">
        <v>961738.66216</v>
      </c>
      <c r="E18" s="217" t="n">
        <v>254150.801</v>
      </c>
      <c r="F18" s="217" t="n">
        <v>1215889.46316</v>
      </c>
      <c r="G18" s="217" t="n">
        <v>1938.9889</v>
      </c>
      <c r="H18" s="217" t="n">
        <v>170154.67448</v>
      </c>
      <c r="I18" s="217" t="n">
        <v>36.12538</v>
      </c>
      <c r="J18" s="217" t="n">
        <v>1388019.25192</v>
      </c>
      <c r="K18" s="217" t="n">
        <v>0</v>
      </c>
      <c r="L18" s="217" t="n">
        <v>1388019.25192</v>
      </c>
      <c r="M18" s="217" t="n">
        <v>0</v>
      </c>
      <c r="N18" s="217" t="n">
        <v>1388019.25192</v>
      </c>
      <c r="O18" s="250" t="n">
        <v>2</v>
      </c>
    </row>
    <row r="19" s="251" customFormat="true" ht="13.15" hidden="false" customHeight="true" outlineLevel="0" collapsed="false">
      <c r="A19" s="249" t="s">
        <v>1114</v>
      </c>
      <c r="B19" s="63" t="n">
        <v>3</v>
      </c>
      <c r="C19" s="60" t="s">
        <v>134</v>
      </c>
      <c r="D19" s="217" t="n">
        <v>254719.85836</v>
      </c>
      <c r="E19" s="217" t="n">
        <v>67226.107</v>
      </c>
      <c r="F19" s="217" t="n">
        <v>321945.96536</v>
      </c>
      <c r="G19" s="217" t="n">
        <v>621.18257</v>
      </c>
      <c r="H19" s="217" t="n">
        <v>48978.2995</v>
      </c>
      <c r="I19" s="217" t="n">
        <v>17.88189</v>
      </c>
      <c r="J19" s="217" t="n">
        <v>371563.32932</v>
      </c>
      <c r="K19" s="217" t="n">
        <v>0</v>
      </c>
      <c r="L19" s="217" t="n">
        <v>371563.32932</v>
      </c>
      <c r="M19" s="217" t="n">
        <v>0</v>
      </c>
      <c r="N19" s="217" t="n">
        <v>371563.32932</v>
      </c>
      <c r="O19" s="250" t="n">
        <v>3</v>
      </c>
    </row>
    <row r="20" s="251" customFormat="true" ht="13.15" hidden="false" customHeight="true" outlineLevel="0" collapsed="false">
      <c r="A20" s="249" t="s">
        <v>1115</v>
      </c>
      <c r="B20" s="63" t="n">
        <v>4</v>
      </c>
      <c r="C20" s="60" t="s">
        <v>135</v>
      </c>
      <c r="D20" s="217" t="n">
        <v>417166.5924</v>
      </c>
      <c r="E20" s="217" t="n">
        <v>111266.92456</v>
      </c>
      <c r="F20" s="217" t="n">
        <v>528433.51696</v>
      </c>
      <c r="G20" s="217" t="n">
        <v>221.90434</v>
      </c>
      <c r="H20" s="217" t="n">
        <v>8618.23022</v>
      </c>
      <c r="I20" s="217" t="n">
        <v>0</v>
      </c>
      <c r="J20" s="217" t="n">
        <v>537273.65152</v>
      </c>
      <c r="K20" s="217" t="n">
        <v>0</v>
      </c>
      <c r="L20" s="217" t="n">
        <v>537273.65152</v>
      </c>
      <c r="M20" s="217" t="n">
        <v>0</v>
      </c>
      <c r="N20" s="217" t="n">
        <v>537273.65152</v>
      </c>
      <c r="O20" s="250" t="n">
        <v>4</v>
      </c>
    </row>
    <row r="21" s="251" customFormat="true" ht="13.15" hidden="false" customHeight="true" outlineLevel="0" collapsed="false">
      <c r="A21" s="249" t="s">
        <v>1116</v>
      </c>
      <c r="B21" s="63" t="n">
        <v>5</v>
      </c>
      <c r="C21" s="60" t="s">
        <v>136</v>
      </c>
      <c r="D21" s="217" t="n">
        <v>2346471.18985</v>
      </c>
      <c r="E21" s="217" t="n">
        <v>631845.347</v>
      </c>
      <c r="F21" s="217" t="n">
        <v>2978316.53685</v>
      </c>
      <c r="G21" s="217" t="n">
        <v>4334.30224</v>
      </c>
      <c r="H21" s="217" t="n">
        <v>217688.636</v>
      </c>
      <c r="I21" s="217" t="n">
        <v>5.63672</v>
      </c>
      <c r="J21" s="217" t="n">
        <v>3200345.11181</v>
      </c>
      <c r="K21" s="217" t="n">
        <v>-13733.7176</v>
      </c>
      <c r="L21" s="217" t="n">
        <v>3186611.39421</v>
      </c>
      <c r="M21" s="217" t="n">
        <v>32.261</v>
      </c>
      <c r="N21" s="217" t="n">
        <v>3186643.65521</v>
      </c>
      <c r="O21" s="250" t="n">
        <v>5</v>
      </c>
    </row>
    <row r="22" s="251" customFormat="true" ht="13.15" hidden="false" customHeight="true" outlineLevel="0" collapsed="false">
      <c r="A22" s="249" t="s">
        <v>1117</v>
      </c>
      <c r="B22" s="63" t="n">
        <v>6</v>
      </c>
      <c r="C22" s="60" t="s">
        <v>137</v>
      </c>
      <c r="D22" s="217" t="n">
        <v>20598.085</v>
      </c>
      <c r="E22" s="217" t="n">
        <v>5680.933</v>
      </c>
      <c r="F22" s="217" t="n">
        <v>26279.018</v>
      </c>
      <c r="G22" s="217" t="n">
        <v>204.44</v>
      </c>
      <c r="H22" s="217" t="n">
        <v>2982.027</v>
      </c>
      <c r="I22" s="217" t="n">
        <v>12.818</v>
      </c>
      <c r="J22" s="217" t="n">
        <v>29478.303</v>
      </c>
      <c r="K22" s="217" t="n">
        <v>0</v>
      </c>
      <c r="L22" s="217" t="n">
        <v>29478.303</v>
      </c>
      <c r="M22" s="217" t="n">
        <v>0</v>
      </c>
      <c r="N22" s="217" t="n">
        <v>29478.303</v>
      </c>
      <c r="O22" s="250" t="n">
        <v>6</v>
      </c>
    </row>
    <row r="23" s="251" customFormat="true" ht="13.15" hidden="false" customHeight="true" outlineLevel="0" collapsed="false">
      <c r="A23" s="249" t="s">
        <v>1118</v>
      </c>
      <c r="B23" s="63" t="n">
        <v>7</v>
      </c>
      <c r="C23" s="60" t="s">
        <v>138</v>
      </c>
      <c r="D23" s="217" t="n">
        <v>2557879.71641</v>
      </c>
      <c r="E23" s="217" t="n">
        <v>689803.354</v>
      </c>
      <c r="F23" s="217" t="n">
        <v>3247683.07041</v>
      </c>
      <c r="G23" s="217" t="n">
        <v>8989.1797</v>
      </c>
      <c r="H23" s="217" t="n">
        <v>143139.64311</v>
      </c>
      <c r="I23" s="217" t="n">
        <v>0.33947</v>
      </c>
      <c r="J23" s="217" t="n">
        <v>3399812.23269</v>
      </c>
      <c r="K23" s="217" t="n">
        <v>0</v>
      </c>
      <c r="L23" s="217" t="n">
        <v>3399812.23269</v>
      </c>
      <c r="M23" s="217" t="n">
        <v>59.52314</v>
      </c>
      <c r="N23" s="217" t="n">
        <v>3399871.75583</v>
      </c>
      <c r="O23" s="250" t="n">
        <v>7</v>
      </c>
    </row>
    <row r="24" s="251" customFormat="true" ht="13.15" hidden="false" customHeight="true" outlineLevel="0" collapsed="false">
      <c r="B24" s="133"/>
      <c r="C24" s="60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98"/>
    </row>
    <row r="25" s="253" customFormat="true" ht="13.15" hidden="false" customHeight="true" outlineLevel="0" collapsed="false">
      <c r="B25" s="73"/>
      <c r="C25" s="74" t="s">
        <v>139</v>
      </c>
      <c r="D25" s="254" t="n">
        <v>7318033.50066</v>
      </c>
      <c r="E25" s="254" t="n">
        <v>1969538.88556</v>
      </c>
      <c r="F25" s="254" t="n">
        <v>9287572.38622</v>
      </c>
      <c r="G25" s="254" t="n">
        <v>17901.13496</v>
      </c>
      <c r="H25" s="254" t="n">
        <v>717198.83252</v>
      </c>
      <c r="I25" s="254" t="n">
        <v>73.64693</v>
      </c>
      <c r="J25" s="254" t="n">
        <v>10022746.00063</v>
      </c>
      <c r="K25" s="254" t="n">
        <v>-13733.7176</v>
      </c>
      <c r="L25" s="254" t="n">
        <v>10009012.28303</v>
      </c>
      <c r="M25" s="254" t="n">
        <v>91.78414</v>
      </c>
      <c r="N25" s="254" t="n">
        <v>10009104.06717</v>
      </c>
      <c r="O25" s="225"/>
    </row>
    <row r="26" s="253" customFormat="true" ht="13.15" hidden="false" customHeight="true" outlineLevel="0" collapsed="false">
      <c r="B26" s="73"/>
      <c r="C26" s="80" t="s">
        <v>14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25"/>
    </row>
    <row r="27" customFormat="false" ht="10.5" hidden="false" customHeight="true" outlineLevel="0" collapsed="false">
      <c r="B27" s="109"/>
      <c r="C27" s="255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05"/>
    </row>
    <row r="28" customFormat="false" ht="10.5" hidden="false" customHeight="true" outlineLevel="0" collapsed="false">
      <c r="B28" s="257"/>
      <c r="C28" s="257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05"/>
    </row>
    <row r="29" customFormat="false" ht="10.5" hidden="false" customHeight="true" outlineLevel="0" collapsed="false">
      <c r="B29" s="257"/>
      <c r="C29" s="257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05"/>
    </row>
    <row r="30" customFormat="false" ht="13.9" hidden="false" customHeight="true" outlineLevel="0" collapsed="false">
      <c r="B30" s="257"/>
      <c r="C30" s="244" t="s">
        <v>1119</v>
      </c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05"/>
    </row>
    <row r="31" customFormat="false" ht="13.9" hidden="false" customHeight="true" outlineLevel="0" collapsed="false">
      <c r="B31" s="257"/>
      <c r="C31" s="244" t="s">
        <v>1051</v>
      </c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05"/>
    </row>
    <row r="32" customFormat="false" ht="13.15" hidden="false" customHeight="true" outlineLevel="0" collapsed="false">
      <c r="B32" s="210"/>
      <c r="C32" s="258"/>
      <c r="D32" s="142" t="s">
        <v>1120</v>
      </c>
      <c r="E32" s="142" t="s">
        <v>1054</v>
      </c>
      <c r="F32" s="142" t="s">
        <v>1121</v>
      </c>
      <c r="G32" s="141"/>
      <c r="H32" s="171"/>
      <c r="I32" s="210"/>
      <c r="J32" s="210"/>
      <c r="K32" s="210"/>
      <c r="L32" s="210"/>
      <c r="M32" s="210"/>
      <c r="N32" s="210"/>
      <c r="O32" s="205"/>
    </row>
    <row r="33" customFormat="false" ht="13.15" hidden="false" customHeight="true" outlineLevel="0" collapsed="false">
      <c r="B33" s="257"/>
      <c r="C33" s="12" t="s">
        <v>52</v>
      </c>
      <c r="D33" s="146" t="s">
        <v>1122</v>
      </c>
      <c r="E33" s="146"/>
      <c r="F33" s="259" t="s">
        <v>1123</v>
      </c>
      <c r="G33" s="260"/>
      <c r="H33" s="211"/>
      <c r="I33" s="210"/>
      <c r="J33" s="210"/>
      <c r="K33" s="210"/>
      <c r="L33" s="210"/>
      <c r="M33" s="210"/>
      <c r="N33" s="210"/>
      <c r="O33" s="205"/>
    </row>
    <row r="34" customFormat="false" ht="13.15" hidden="false" customHeight="true" outlineLevel="0" collapsed="false">
      <c r="B34" s="210"/>
      <c r="C34" s="12" t="s">
        <v>240</v>
      </c>
      <c r="D34" s="146"/>
      <c r="E34" s="146"/>
      <c r="F34" s="261" t="s">
        <v>1124</v>
      </c>
      <c r="G34" s="262"/>
      <c r="H34" s="177"/>
      <c r="I34" s="210"/>
      <c r="J34" s="210"/>
      <c r="K34" s="210"/>
      <c r="L34" s="210"/>
      <c r="M34" s="210"/>
      <c r="N34" s="210"/>
      <c r="O34" s="205"/>
    </row>
    <row r="35" customFormat="false" ht="13.15" hidden="false" customHeight="true" outlineLevel="0" collapsed="false">
      <c r="B35" s="210"/>
      <c r="C35" s="212" t="s">
        <v>73</v>
      </c>
      <c r="D35" s="259"/>
      <c r="E35" s="146"/>
      <c r="F35" s="205"/>
      <c r="G35" s="259"/>
      <c r="H35" s="146"/>
      <c r="I35" s="210"/>
      <c r="J35" s="210"/>
      <c r="K35" s="210"/>
      <c r="L35" s="210"/>
      <c r="M35" s="210"/>
      <c r="N35" s="210"/>
      <c r="O35" s="205"/>
    </row>
    <row r="36" customFormat="false" ht="13.15" hidden="false" customHeight="true" outlineLevel="0" collapsed="false">
      <c r="B36" s="210"/>
      <c r="C36" s="257"/>
      <c r="D36" s="259" t="s">
        <v>1125</v>
      </c>
      <c r="E36" s="259" t="s">
        <v>60</v>
      </c>
      <c r="F36" s="205" t="s">
        <v>1126</v>
      </c>
      <c r="G36" s="259" t="s">
        <v>1127</v>
      </c>
      <c r="H36" s="259" t="s">
        <v>57</v>
      </c>
      <c r="I36" s="210"/>
      <c r="J36" s="210"/>
      <c r="K36" s="210"/>
      <c r="L36" s="210"/>
      <c r="M36" s="210"/>
      <c r="N36" s="210"/>
      <c r="O36" s="205"/>
    </row>
    <row r="37" customFormat="false" ht="13.15" hidden="false" customHeight="true" outlineLevel="0" collapsed="false">
      <c r="B37" s="210"/>
      <c r="C37" s="257"/>
      <c r="D37" s="259" t="s">
        <v>1128</v>
      </c>
      <c r="E37" s="259"/>
      <c r="F37" s="205"/>
      <c r="G37" s="259"/>
      <c r="H37" s="259"/>
      <c r="I37" s="210"/>
      <c r="J37" s="210"/>
      <c r="K37" s="210"/>
      <c r="L37" s="210"/>
      <c r="M37" s="210"/>
      <c r="N37" s="210"/>
      <c r="O37" s="205"/>
    </row>
    <row r="38" customFormat="false" ht="13.15" hidden="false" customHeight="true" outlineLevel="0" collapsed="false">
      <c r="B38" s="210"/>
      <c r="C38" s="257"/>
      <c r="D38" s="246"/>
      <c r="E38" s="263"/>
      <c r="F38" s="205" t="s">
        <v>1129</v>
      </c>
      <c r="G38" s="259" t="s">
        <v>1130</v>
      </c>
      <c r="H38" s="259" t="s">
        <v>84</v>
      </c>
      <c r="I38" s="210"/>
      <c r="J38" s="210"/>
      <c r="K38" s="210"/>
      <c r="L38" s="210"/>
      <c r="M38" s="210"/>
      <c r="N38" s="210"/>
      <c r="O38" s="205"/>
    </row>
    <row r="39" customFormat="false" ht="13.15" hidden="false" customHeight="true" outlineLevel="0" collapsed="false">
      <c r="B39" s="210"/>
      <c r="C39" s="257"/>
      <c r="D39" s="264" t="s">
        <v>1131</v>
      </c>
      <c r="E39" s="264" t="s">
        <v>1095</v>
      </c>
      <c r="F39" s="150" t="s">
        <v>1086</v>
      </c>
      <c r="G39" s="150" t="s">
        <v>1087</v>
      </c>
      <c r="H39" s="264"/>
      <c r="I39" s="210"/>
      <c r="J39" s="210"/>
      <c r="K39" s="210"/>
      <c r="L39" s="210"/>
      <c r="M39" s="210"/>
      <c r="N39" s="210"/>
      <c r="O39" s="205"/>
    </row>
    <row r="40" customFormat="false" ht="13.15" hidden="false" customHeight="true" outlineLevel="0" collapsed="false">
      <c r="B40" s="210"/>
      <c r="C40" s="257"/>
      <c r="D40" s="264"/>
      <c r="E40" s="264"/>
      <c r="F40" s="150" t="s">
        <v>1090</v>
      </c>
      <c r="G40" s="150" t="s">
        <v>1091</v>
      </c>
      <c r="H40" s="264"/>
      <c r="I40" s="210"/>
      <c r="J40" s="210"/>
      <c r="K40" s="210"/>
      <c r="L40" s="210"/>
      <c r="M40" s="210"/>
      <c r="N40" s="210"/>
      <c r="O40" s="205"/>
    </row>
    <row r="41" customFormat="false" ht="13.15" hidden="false" customHeight="true" outlineLevel="0" collapsed="false">
      <c r="B41" s="210"/>
      <c r="C41" s="257"/>
      <c r="D41" s="264"/>
      <c r="E41" s="264"/>
      <c r="F41" s="150" t="s">
        <v>1089</v>
      </c>
      <c r="G41" s="150" t="s">
        <v>1097</v>
      </c>
      <c r="H41" s="264" t="s">
        <v>102</v>
      </c>
      <c r="I41" s="210"/>
      <c r="J41" s="210"/>
      <c r="K41" s="210"/>
      <c r="L41" s="210"/>
      <c r="M41" s="210"/>
      <c r="N41" s="210"/>
      <c r="O41" s="205"/>
    </row>
    <row r="42" customFormat="false" ht="13.5" hidden="false" customHeight="true" outlineLevel="0" collapsed="false">
      <c r="B42" s="210"/>
      <c r="C42" s="257"/>
      <c r="D42" s="49"/>
      <c r="E42" s="49" t="s">
        <v>1132</v>
      </c>
      <c r="F42" s="150" t="s">
        <v>1100</v>
      </c>
      <c r="G42" s="150"/>
      <c r="H42" s="49" t="s">
        <v>1133</v>
      </c>
      <c r="I42" s="248"/>
      <c r="J42" s="210"/>
      <c r="K42" s="248"/>
      <c r="L42" s="248"/>
      <c r="M42" s="248"/>
      <c r="N42" s="248"/>
      <c r="O42" s="205"/>
    </row>
    <row r="43" s="247" customFormat="true" ht="13.15" hidden="false" customHeight="true" outlineLevel="0" collapsed="false">
      <c r="B43" s="248"/>
      <c r="C43" s="215" t="s">
        <v>117</v>
      </c>
      <c r="D43" s="64" t="n">
        <v>13</v>
      </c>
      <c r="E43" s="64" t="n">
        <v>14</v>
      </c>
      <c r="F43" s="64" t="n">
        <v>15</v>
      </c>
      <c r="G43" s="64" t="n">
        <v>16</v>
      </c>
      <c r="H43" s="64" t="n">
        <v>17</v>
      </c>
      <c r="I43" s="248"/>
      <c r="J43" s="210"/>
      <c r="K43" s="248"/>
      <c r="L43" s="248"/>
      <c r="M43" s="248"/>
      <c r="N43" s="248"/>
      <c r="O43" s="265"/>
    </row>
    <row r="44" s="247" customFormat="true" ht="13.15" hidden="true" customHeight="true" outlineLevel="0" collapsed="false">
      <c r="B44" s="210"/>
      <c r="C44" s="257"/>
      <c r="D44" s="205" t="s">
        <v>1134</v>
      </c>
      <c r="E44" s="205"/>
      <c r="F44" s="205" t="s">
        <v>1135</v>
      </c>
      <c r="G44" s="205" t="s">
        <v>1136</v>
      </c>
      <c r="H44" s="205"/>
      <c r="I44" s="210"/>
      <c r="J44" s="210"/>
      <c r="K44" s="210"/>
      <c r="L44" s="210"/>
      <c r="M44" s="210"/>
      <c r="N44" s="210"/>
      <c r="O44" s="265"/>
    </row>
    <row r="45" s="251" customFormat="true" ht="19.9" hidden="false" customHeight="true" outlineLevel="0" collapsed="false">
      <c r="A45" s="249" t="s">
        <v>1112</v>
      </c>
      <c r="B45" s="63" t="n">
        <v>1</v>
      </c>
      <c r="C45" s="60" t="s">
        <v>132</v>
      </c>
      <c r="D45" s="217" t="n">
        <v>0</v>
      </c>
      <c r="E45" s="217" t="n">
        <v>1096254.12037</v>
      </c>
      <c r="F45" s="217" t="n">
        <v>8947.13983</v>
      </c>
      <c r="G45" s="217" t="n">
        <v>1329.46532</v>
      </c>
      <c r="H45" s="217" t="n">
        <v>10276.60515</v>
      </c>
      <c r="I45" s="266"/>
      <c r="J45" s="266"/>
      <c r="K45" s="266"/>
      <c r="L45" s="266"/>
      <c r="M45" s="266"/>
      <c r="N45" s="266"/>
      <c r="O45" s="266"/>
    </row>
    <row r="46" s="251" customFormat="true" ht="13.15" hidden="false" customHeight="true" outlineLevel="0" collapsed="false">
      <c r="A46" s="249" t="s">
        <v>1113</v>
      </c>
      <c r="B46" s="63" t="n">
        <v>2</v>
      </c>
      <c r="C46" s="60" t="s">
        <v>133</v>
      </c>
      <c r="D46" s="217" t="n">
        <v>0</v>
      </c>
      <c r="E46" s="217" t="n">
        <v>1388019.25192</v>
      </c>
      <c r="F46" s="217" t="n">
        <v>-10710.17715</v>
      </c>
      <c r="G46" s="217" t="n">
        <v>-2912.68059</v>
      </c>
      <c r="H46" s="217" t="n">
        <v>-13622.85774</v>
      </c>
      <c r="I46" s="266"/>
      <c r="J46" s="266"/>
      <c r="K46" s="266"/>
      <c r="L46" s="266"/>
      <c r="M46" s="266"/>
      <c r="N46" s="266"/>
      <c r="O46" s="98"/>
    </row>
    <row r="47" s="251" customFormat="true" ht="13.15" hidden="false" customHeight="true" outlineLevel="0" collapsed="false">
      <c r="A47" s="249" t="s">
        <v>1114</v>
      </c>
      <c r="B47" s="63" t="n">
        <v>3</v>
      </c>
      <c r="C47" s="60" t="s">
        <v>134</v>
      </c>
      <c r="D47" s="217" t="n">
        <v>0</v>
      </c>
      <c r="E47" s="217" t="n">
        <v>371563.32932</v>
      </c>
      <c r="F47" s="217" t="n">
        <v>3273.21993</v>
      </c>
      <c r="G47" s="217" t="n">
        <v>829.36164</v>
      </c>
      <c r="H47" s="217" t="n">
        <v>4102.58157</v>
      </c>
      <c r="I47" s="98"/>
      <c r="J47" s="98"/>
      <c r="K47" s="98"/>
      <c r="L47" s="98"/>
      <c r="M47" s="98"/>
      <c r="N47" s="98"/>
      <c r="O47" s="98"/>
    </row>
    <row r="48" s="251" customFormat="true" ht="13.15" hidden="false" customHeight="true" outlineLevel="0" collapsed="false">
      <c r="A48" s="249" t="s">
        <v>1115</v>
      </c>
      <c r="B48" s="63" t="n">
        <v>4</v>
      </c>
      <c r="C48" s="60" t="s">
        <v>135</v>
      </c>
      <c r="D48" s="217" t="n">
        <v>0</v>
      </c>
      <c r="E48" s="217" t="n">
        <v>537273.65152</v>
      </c>
      <c r="F48" s="217" t="n">
        <v>12216.02755</v>
      </c>
      <c r="G48" s="217" t="n">
        <v>639.1729</v>
      </c>
      <c r="H48" s="217" t="n">
        <v>12855.20045</v>
      </c>
      <c r="I48" s="98"/>
      <c r="J48" s="98"/>
      <c r="K48" s="98"/>
      <c r="L48" s="98"/>
      <c r="M48" s="98"/>
      <c r="N48" s="98"/>
      <c r="O48" s="98"/>
    </row>
    <row r="49" s="251" customFormat="true" ht="13.15" hidden="false" customHeight="true" outlineLevel="0" collapsed="false">
      <c r="A49" s="249" t="s">
        <v>1116</v>
      </c>
      <c r="B49" s="63" t="n">
        <v>5</v>
      </c>
      <c r="C49" s="60" t="s">
        <v>136</v>
      </c>
      <c r="D49" s="217" t="n">
        <v>-2513.187</v>
      </c>
      <c r="E49" s="217" t="n">
        <v>3184130.46821</v>
      </c>
      <c r="F49" s="217" t="n">
        <v>-11980.89794</v>
      </c>
      <c r="G49" s="217" t="n">
        <v>-2870.94896</v>
      </c>
      <c r="H49" s="217" t="n">
        <v>-14851.8469</v>
      </c>
      <c r="I49" s="98"/>
      <c r="J49" s="98"/>
      <c r="K49" s="98"/>
      <c r="L49" s="98"/>
      <c r="M49" s="98"/>
      <c r="N49" s="98"/>
      <c r="O49" s="98"/>
    </row>
    <row r="50" s="251" customFormat="true" ht="13.15" hidden="false" customHeight="true" outlineLevel="0" collapsed="false">
      <c r="A50" s="249" t="s">
        <v>1117</v>
      </c>
      <c r="B50" s="63" t="n">
        <v>6</v>
      </c>
      <c r="C50" s="60" t="s">
        <v>137</v>
      </c>
      <c r="D50" s="217" t="n">
        <v>0</v>
      </c>
      <c r="E50" s="217" t="n">
        <v>29478.303</v>
      </c>
      <c r="F50" s="217" t="n">
        <v>-38.546</v>
      </c>
      <c r="G50" s="217" t="n">
        <v>-13.044</v>
      </c>
      <c r="H50" s="217" t="n">
        <v>-51.59</v>
      </c>
      <c r="I50" s="98"/>
      <c r="J50" s="98"/>
      <c r="K50" s="98"/>
      <c r="L50" s="98"/>
      <c r="M50" s="98"/>
      <c r="N50" s="98"/>
      <c r="O50" s="98"/>
    </row>
    <row r="51" s="251" customFormat="true" ht="13.15" hidden="false" customHeight="true" outlineLevel="0" collapsed="false">
      <c r="A51" s="249" t="s">
        <v>1118</v>
      </c>
      <c r="B51" s="63" t="n">
        <v>7</v>
      </c>
      <c r="C51" s="60" t="s">
        <v>138</v>
      </c>
      <c r="D51" s="217" t="n">
        <v>-193.542</v>
      </c>
      <c r="E51" s="217" t="n">
        <v>3399678.21383</v>
      </c>
      <c r="F51" s="217" t="n">
        <v>16663.67899</v>
      </c>
      <c r="G51" s="217" t="n">
        <v>1688.53855</v>
      </c>
      <c r="H51" s="217" t="n">
        <v>18352.21754</v>
      </c>
      <c r="I51" s="98"/>
      <c r="J51" s="98"/>
      <c r="K51" s="98"/>
      <c r="L51" s="98"/>
      <c r="M51" s="98"/>
      <c r="N51" s="98"/>
      <c r="O51" s="98"/>
    </row>
    <row r="52" s="251" customFormat="true" ht="13.15" hidden="false" customHeight="true" outlineLevel="0" collapsed="false">
      <c r="B52" s="133"/>
      <c r="C52" s="60"/>
      <c r="D52" s="252"/>
      <c r="E52" s="252"/>
      <c r="F52" s="252"/>
      <c r="G52" s="252"/>
      <c r="H52" s="252"/>
      <c r="I52" s="98"/>
      <c r="J52" s="98"/>
      <c r="K52" s="98"/>
      <c r="L52" s="98"/>
      <c r="M52" s="98"/>
      <c r="N52" s="98"/>
      <c r="O52" s="98"/>
    </row>
    <row r="53" s="253" customFormat="true" ht="13.15" hidden="false" customHeight="true" outlineLevel="0" collapsed="false">
      <c r="B53" s="73"/>
      <c r="C53" s="74" t="s">
        <v>139</v>
      </c>
      <c r="D53" s="254" t="n">
        <v>-2706.729</v>
      </c>
      <c r="E53" s="254" t="n">
        <v>10006397.33817</v>
      </c>
      <c r="F53" s="254" t="n">
        <v>18370.44521</v>
      </c>
      <c r="G53" s="254" t="n">
        <v>-1310.13514</v>
      </c>
      <c r="H53" s="254" t="n">
        <v>17060.31007</v>
      </c>
      <c r="I53" s="225"/>
      <c r="J53" s="225"/>
      <c r="K53" s="225"/>
      <c r="L53" s="225"/>
      <c r="M53" s="225"/>
      <c r="N53" s="225"/>
      <c r="O53" s="225"/>
    </row>
    <row r="54" s="253" customFormat="true" ht="13.15" hidden="false" customHeight="true" outlineLevel="0" collapsed="false">
      <c r="B54" s="73"/>
      <c r="C54" s="80" t="s">
        <v>140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225"/>
    </row>
    <row r="55" customFormat="false" ht="10.5" hidden="false" customHeight="true" outlineLevel="0" collapsed="false">
      <c r="B55" s="107"/>
      <c r="C55" s="267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I99" activeCellId="0" sqref="I98:I99"/>
    </sheetView>
  </sheetViews>
  <sheetFormatPr defaultColWidth="9.13671875" defaultRowHeight="10.5" zeroHeight="false" outlineLevelRow="0" outlineLevelCol="0"/>
  <cols>
    <col collapsed="false" customWidth="true" hidden="true" outlineLevel="0" max="1" min="1" style="153" width="9.7"/>
    <col collapsed="false" customWidth="true" hidden="false" outlineLevel="0" max="2" min="2" style="153" width="2.7"/>
    <col collapsed="false" customWidth="true" hidden="false" outlineLevel="0" max="3" min="3" style="153" width="19.7"/>
    <col collapsed="false" customWidth="true" hidden="false" outlineLevel="0" max="7" min="4" style="153" width="12.7"/>
    <col collapsed="false" customWidth="true" hidden="false" outlineLevel="0" max="8" min="8" style="153" width="13.28"/>
    <col collapsed="false" customWidth="true" hidden="false" outlineLevel="0" max="9" min="9" style="153" width="16.28"/>
    <col collapsed="false" customWidth="true" hidden="false" outlineLevel="0" max="10" min="10" style="153" width="13.7"/>
    <col collapsed="false" customWidth="true" hidden="false" outlineLevel="0" max="11" min="11" style="153" width="12.99"/>
    <col collapsed="false" customWidth="true" hidden="false" outlineLevel="0" max="12" min="12" style="153" width="11.7"/>
    <col collapsed="false" customWidth="true" hidden="false" outlineLevel="0" max="13" min="13" style="153" width="13.7"/>
    <col collapsed="false" customWidth="true" hidden="false" outlineLevel="0" max="14" min="14" style="153" width="11.7"/>
    <col collapsed="false" customWidth="true" hidden="false" outlineLevel="0" max="15" min="15" style="153" width="16.28"/>
    <col collapsed="false" customWidth="true" hidden="false" outlineLevel="0" max="16" min="16" style="153" width="2.56"/>
    <col collapsed="false" customWidth="false" hidden="false" outlineLevel="0" max="257" min="17" style="153" width="9.14"/>
  </cols>
  <sheetData>
    <row r="1" customFormat="false" ht="13.9" hidden="false" customHeight="true" outlineLevel="0" collapsed="false">
      <c r="B1" s="108"/>
      <c r="C1" s="3" t="s">
        <v>1137</v>
      </c>
      <c r="D1" s="108"/>
      <c r="E1" s="108"/>
      <c r="F1" s="108"/>
      <c r="G1" s="108"/>
      <c r="H1" s="108"/>
      <c r="I1" s="268" t="s">
        <v>1138</v>
      </c>
      <c r="J1" s="122"/>
      <c r="K1" s="110"/>
      <c r="L1" s="122"/>
      <c r="M1" s="108"/>
      <c r="N1" s="108"/>
      <c r="O1" s="108"/>
      <c r="P1" s="108"/>
    </row>
    <row r="2" customFormat="false" ht="11.1" hidden="false" customHeight="true" outlineLevel="0" collapsed="false">
      <c r="B2" s="108"/>
      <c r="C2" s="115"/>
      <c r="D2" s="111" t="s">
        <v>1052</v>
      </c>
      <c r="E2" s="112"/>
      <c r="F2" s="112"/>
      <c r="G2" s="112"/>
      <c r="H2" s="112"/>
      <c r="I2" s="112" t="s">
        <v>1139</v>
      </c>
      <c r="J2" s="112"/>
      <c r="K2" s="112"/>
      <c r="L2" s="112"/>
      <c r="M2" s="112"/>
      <c r="N2" s="112"/>
      <c r="O2" s="112"/>
      <c r="P2" s="108"/>
    </row>
    <row r="3" customFormat="false" ht="11.1" hidden="false" customHeight="true" outlineLevel="0" collapsed="false">
      <c r="B3" s="108"/>
      <c r="C3" s="11" t="s">
        <v>52</v>
      </c>
      <c r="D3" s="111" t="s">
        <v>1140</v>
      </c>
      <c r="E3" s="112"/>
      <c r="F3" s="112"/>
      <c r="G3" s="112"/>
      <c r="H3" s="112"/>
      <c r="I3" s="112" t="s">
        <v>1141</v>
      </c>
      <c r="J3" s="112"/>
      <c r="K3" s="112"/>
      <c r="L3" s="112"/>
      <c r="M3" s="112"/>
      <c r="N3" s="112"/>
      <c r="O3" s="112"/>
      <c r="P3" s="108"/>
    </row>
    <row r="4" customFormat="false" ht="11.1" hidden="false" customHeight="true" outlineLevel="0" collapsed="false">
      <c r="B4" s="108"/>
      <c r="C4" s="11" t="s">
        <v>240</v>
      </c>
      <c r="D4" s="111" t="s">
        <v>1142</v>
      </c>
      <c r="E4" s="112"/>
      <c r="F4" s="112"/>
      <c r="G4" s="112"/>
      <c r="H4" s="112"/>
      <c r="I4" s="233" t="s">
        <v>1100</v>
      </c>
      <c r="J4" s="114" t="s">
        <v>1143</v>
      </c>
      <c r="K4" s="115"/>
      <c r="L4" s="115"/>
      <c r="M4" s="115"/>
      <c r="N4" s="115"/>
      <c r="O4" s="117"/>
      <c r="P4" s="108"/>
    </row>
    <row r="5" customFormat="false" ht="11.1" hidden="false" customHeight="true" outlineLevel="0" collapsed="false">
      <c r="B5" s="108"/>
      <c r="C5" s="32" t="s">
        <v>73</v>
      </c>
      <c r="D5" s="116" t="s">
        <v>1144</v>
      </c>
      <c r="E5" s="116" t="s">
        <v>1145</v>
      </c>
      <c r="F5" s="116" t="s">
        <v>1146</v>
      </c>
      <c r="G5" s="116" t="s">
        <v>1147</v>
      </c>
      <c r="H5" s="116" t="s">
        <v>1148</v>
      </c>
      <c r="I5" s="116" t="s">
        <v>57</v>
      </c>
      <c r="J5" s="125" t="s">
        <v>1149</v>
      </c>
      <c r="K5" s="119"/>
      <c r="L5" s="122"/>
      <c r="M5" s="122"/>
      <c r="N5" s="122"/>
      <c r="O5" s="118"/>
      <c r="P5" s="108"/>
    </row>
    <row r="6" customFormat="false" ht="11.1" hidden="false" customHeight="true" outlineLevel="0" collapsed="false">
      <c r="B6" s="108"/>
      <c r="C6" s="122"/>
      <c r="D6" s="119"/>
      <c r="E6" s="119" t="s">
        <v>1150</v>
      </c>
      <c r="F6" s="119" t="s">
        <v>1150</v>
      </c>
      <c r="G6" s="119"/>
      <c r="H6" s="119"/>
      <c r="I6" s="119" t="s">
        <v>1056</v>
      </c>
      <c r="J6" s="116" t="s">
        <v>1144</v>
      </c>
      <c r="K6" s="116" t="s">
        <v>1145</v>
      </c>
      <c r="L6" s="116" t="s">
        <v>1146</v>
      </c>
      <c r="M6" s="116" t="s">
        <v>1148</v>
      </c>
      <c r="N6" s="116" t="s">
        <v>1151</v>
      </c>
      <c r="O6" s="116" t="s">
        <v>57</v>
      </c>
      <c r="P6" s="108"/>
    </row>
    <row r="7" customFormat="false" ht="11.1" hidden="false" customHeight="true" outlineLevel="0" collapsed="false">
      <c r="B7" s="108"/>
      <c r="C7" s="108"/>
      <c r="D7" s="119"/>
      <c r="E7" s="119"/>
      <c r="F7" s="119"/>
      <c r="G7" s="119"/>
      <c r="H7" s="119"/>
      <c r="I7" s="119" t="s">
        <v>1152</v>
      </c>
      <c r="J7" s="119"/>
      <c r="K7" s="119" t="s">
        <v>1150</v>
      </c>
      <c r="L7" s="119" t="s">
        <v>1150</v>
      </c>
      <c r="M7" s="119"/>
      <c r="N7" s="119"/>
      <c r="O7" s="119" t="s">
        <v>1056</v>
      </c>
      <c r="P7" s="108"/>
    </row>
    <row r="8" customFormat="false" ht="11.1" hidden="false" customHeight="true" outlineLevel="0" collapsed="false">
      <c r="B8" s="108"/>
      <c r="C8" s="108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22" t="s">
        <v>1062</v>
      </c>
      <c r="P8" s="108"/>
    </row>
    <row r="9" customFormat="false" ht="11.1" hidden="false" customHeight="true" outlineLevel="0" collapsed="false">
      <c r="B9" s="108"/>
      <c r="C9" s="108"/>
      <c r="D9" s="119" t="s">
        <v>1153</v>
      </c>
      <c r="E9" s="119" t="s">
        <v>1154</v>
      </c>
      <c r="F9" s="119" t="s">
        <v>1155</v>
      </c>
      <c r="G9" s="119" t="s">
        <v>1156</v>
      </c>
      <c r="H9" s="119" t="s">
        <v>1157</v>
      </c>
      <c r="I9" s="119" t="s">
        <v>1158</v>
      </c>
      <c r="J9" s="119"/>
      <c r="K9" s="119"/>
      <c r="L9" s="119"/>
      <c r="M9" s="119"/>
      <c r="N9" s="119"/>
      <c r="O9" s="119"/>
      <c r="P9" s="108"/>
    </row>
    <row r="10" customFormat="false" ht="11.1" hidden="false" customHeight="true" outlineLevel="0" collapsed="false">
      <c r="B10" s="108"/>
      <c r="C10" s="108"/>
      <c r="D10" s="119"/>
      <c r="E10" s="119"/>
      <c r="F10" s="119" t="s">
        <v>1159</v>
      </c>
      <c r="G10" s="119"/>
      <c r="H10" s="119"/>
      <c r="I10" s="119" t="s">
        <v>1160</v>
      </c>
      <c r="J10" s="119" t="s">
        <v>1153</v>
      </c>
      <c r="K10" s="119" t="s">
        <v>1154</v>
      </c>
      <c r="L10" s="119" t="s">
        <v>1155</v>
      </c>
      <c r="M10" s="119" t="s">
        <v>1157</v>
      </c>
      <c r="N10" s="119" t="s">
        <v>1161</v>
      </c>
      <c r="O10" s="119" t="s">
        <v>1162</v>
      </c>
      <c r="P10" s="108"/>
    </row>
    <row r="11" customFormat="false" ht="11.1" hidden="false" customHeight="true" outlineLevel="0" collapsed="false">
      <c r="B11" s="108"/>
      <c r="C11" s="108"/>
      <c r="D11" s="119"/>
      <c r="E11" s="119"/>
      <c r="F11" s="119"/>
      <c r="G11" s="119"/>
      <c r="H11" s="119"/>
      <c r="I11" s="119" t="s">
        <v>289</v>
      </c>
      <c r="J11" s="119"/>
      <c r="K11" s="119"/>
      <c r="L11" s="119" t="s">
        <v>1159</v>
      </c>
      <c r="M11" s="119"/>
      <c r="N11" s="119" t="s">
        <v>1163</v>
      </c>
      <c r="O11" s="119" t="s">
        <v>1164</v>
      </c>
      <c r="P11" s="108"/>
    </row>
    <row r="12" customFormat="false" ht="11.1" hidden="false" customHeight="true" outlineLevel="0" collapsed="false">
      <c r="B12" s="108"/>
      <c r="C12" s="108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22" t="s">
        <v>1165</v>
      </c>
      <c r="P12" s="108"/>
    </row>
    <row r="13" customFormat="false" ht="11.1" hidden="false" customHeight="true" outlineLevel="0" collapsed="false">
      <c r="B13" s="108"/>
      <c r="C13" s="108"/>
      <c r="D13" s="33" t="s">
        <v>1166</v>
      </c>
      <c r="E13" s="33" t="s">
        <v>1167</v>
      </c>
      <c r="F13" s="33" t="s">
        <v>1168</v>
      </c>
      <c r="G13" s="33" t="s">
        <v>1169</v>
      </c>
      <c r="H13" s="33" t="s">
        <v>1170</v>
      </c>
      <c r="I13" s="125" t="s">
        <v>1171</v>
      </c>
      <c r="J13" s="33" t="s">
        <v>1166</v>
      </c>
      <c r="K13" s="33" t="s">
        <v>1167</v>
      </c>
      <c r="L13" s="33" t="s">
        <v>1168</v>
      </c>
      <c r="M13" s="33" t="s">
        <v>1170</v>
      </c>
      <c r="N13" s="33" t="s">
        <v>1172</v>
      </c>
      <c r="O13" s="125" t="s">
        <v>1173</v>
      </c>
      <c r="P13" s="108"/>
    </row>
    <row r="14" customFormat="false" ht="11.1" hidden="false" customHeight="true" outlineLevel="0" collapsed="false">
      <c r="B14" s="108"/>
      <c r="C14" s="108"/>
      <c r="D14" s="33" t="s">
        <v>1174</v>
      </c>
      <c r="E14" s="33" t="s">
        <v>1174</v>
      </c>
      <c r="F14" s="33" t="s">
        <v>1174</v>
      </c>
      <c r="G14" s="33" t="s">
        <v>1174</v>
      </c>
      <c r="H14" s="33" t="s">
        <v>1174</v>
      </c>
      <c r="I14" s="125" t="s">
        <v>1175</v>
      </c>
      <c r="J14" s="33" t="s">
        <v>1174</v>
      </c>
      <c r="K14" s="33" t="s">
        <v>1174</v>
      </c>
      <c r="L14" s="33" t="s">
        <v>1174</v>
      </c>
      <c r="M14" s="33" t="s">
        <v>1174</v>
      </c>
      <c r="N14" s="33" t="s">
        <v>1176</v>
      </c>
      <c r="O14" s="125" t="s">
        <v>1177</v>
      </c>
      <c r="P14" s="108"/>
    </row>
    <row r="15" customFormat="false" ht="11.1" hidden="false" customHeight="true" outlineLevel="0" collapsed="false">
      <c r="B15" s="108"/>
      <c r="C15" s="108"/>
      <c r="D15" s="33"/>
      <c r="E15" s="33"/>
      <c r="F15" s="33"/>
      <c r="G15" s="33"/>
      <c r="H15" s="33"/>
      <c r="I15" s="125" t="s">
        <v>1100</v>
      </c>
      <c r="J15" s="33"/>
      <c r="K15" s="33"/>
      <c r="L15" s="33"/>
      <c r="M15" s="33"/>
      <c r="N15" s="33"/>
      <c r="O15" s="125" t="s">
        <v>1175</v>
      </c>
      <c r="P15" s="108"/>
    </row>
    <row r="16" customFormat="false" ht="11.1" hidden="false" customHeight="true" outlineLevel="0" collapsed="false">
      <c r="B16" s="108"/>
      <c r="C16" s="108"/>
      <c r="D16" s="33"/>
      <c r="E16" s="33"/>
      <c r="F16" s="33"/>
      <c r="G16" s="33"/>
      <c r="H16" s="33"/>
      <c r="I16" s="125"/>
      <c r="J16" s="33"/>
      <c r="K16" s="33"/>
      <c r="L16" s="33"/>
      <c r="M16" s="33"/>
      <c r="N16" s="33"/>
      <c r="O16" s="125" t="s">
        <v>1100</v>
      </c>
      <c r="P16" s="108"/>
    </row>
    <row r="17" s="236" customFormat="true" ht="11.1" hidden="false" customHeight="true" outlineLevel="0" collapsed="false">
      <c r="B17" s="128"/>
      <c r="C17" s="128"/>
      <c r="D17" s="33"/>
      <c r="E17" s="33"/>
      <c r="F17" s="33"/>
      <c r="G17" s="33"/>
      <c r="H17" s="33"/>
      <c r="I17" s="47" t="s">
        <v>1178</v>
      </c>
      <c r="J17" s="47"/>
      <c r="K17" s="47"/>
      <c r="L17" s="47"/>
      <c r="M17" s="47"/>
      <c r="N17" s="47"/>
      <c r="O17" s="47" t="s">
        <v>1179</v>
      </c>
      <c r="P17" s="128"/>
    </row>
    <row r="18" s="236" customFormat="true" ht="11.1" hidden="false" customHeight="true" outlineLevel="0" collapsed="false">
      <c r="B18" s="108"/>
      <c r="C18" s="51" t="s">
        <v>117</v>
      </c>
      <c r="D18" s="52" t="n">
        <v>2</v>
      </c>
      <c r="E18" s="52" t="n">
        <v>3</v>
      </c>
      <c r="F18" s="52" t="n">
        <v>4</v>
      </c>
      <c r="G18" s="52" t="n">
        <v>5</v>
      </c>
      <c r="H18" s="52" t="n">
        <v>6</v>
      </c>
      <c r="I18" s="52" t="n">
        <v>7</v>
      </c>
      <c r="J18" s="52" t="n">
        <v>8</v>
      </c>
      <c r="K18" s="52" t="n">
        <v>9</v>
      </c>
      <c r="L18" s="52" t="n">
        <v>10</v>
      </c>
      <c r="M18" s="52" t="n">
        <v>11</v>
      </c>
      <c r="N18" s="52" t="n">
        <v>12</v>
      </c>
      <c r="O18" s="52" t="n">
        <v>13</v>
      </c>
      <c r="P18" s="108"/>
    </row>
    <row r="19" customFormat="false" ht="13.15" hidden="true" customHeight="true" outlineLevel="0" collapsed="false">
      <c r="B19" s="128"/>
      <c r="C19" s="128"/>
      <c r="D19" s="122" t="s">
        <v>1180</v>
      </c>
      <c r="E19" s="122" t="s">
        <v>1181</v>
      </c>
      <c r="F19" s="122" t="s">
        <v>1182</v>
      </c>
      <c r="G19" s="122" t="s">
        <v>1183</v>
      </c>
      <c r="H19" s="122" t="s">
        <v>1184</v>
      </c>
      <c r="I19" s="122"/>
      <c r="J19" s="122" t="s">
        <v>1185</v>
      </c>
      <c r="K19" s="122" t="s">
        <v>1186</v>
      </c>
      <c r="L19" s="122" t="s">
        <v>1187</v>
      </c>
      <c r="M19" s="108" t="s">
        <v>1188</v>
      </c>
      <c r="N19" s="122" t="s">
        <v>1189</v>
      </c>
      <c r="O19" s="122"/>
      <c r="P19" s="128"/>
    </row>
    <row r="20" s="134" customFormat="true" ht="19.9" hidden="false" customHeight="true" outlineLevel="0" collapsed="false">
      <c r="A20" s="249" t="s">
        <v>1112</v>
      </c>
      <c r="B20" s="63" t="n">
        <v>1</v>
      </c>
      <c r="C20" s="60" t="s">
        <v>132</v>
      </c>
      <c r="D20" s="269" t="n">
        <v>463675.11811</v>
      </c>
      <c r="E20" s="269" t="n">
        <v>121901.513</v>
      </c>
      <c r="F20" s="269" t="n">
        <v>31382.78767</v>
      </c>
      <c r="G20" s="269" t="n">
        <v>7373.94839</v>
      </c>
      <c r="H20" s="269" t="n">
        <v>59045.9186</v>
      </c>
      <c r="I20" s="269" t="n">
        <v>683379.28577</v>
      </c>
      <c r="J20" s="269" t="n">
        <v>11031.60697</v>
      </c>
      <c r="K20" s="269" t="n">
        <v>368.17095</v>
      </c>
      <c r="L20" s="269" t="n">
        <v>161.18488</v>
      </c>
      <c r="M20" s="269" t="n">
        <v>4004.11962</v>
      </c>
      <c r="N20" s="269" t="n">
        <v>152.02375</v>
      </c>
      <c r="O20" s="269" t="n">
        <v>15717.10617</v>
      </c>
      <c r="P20" s="270" t="n">
        <v>1</v>
      </c>
    </row>
    <row r="21" s="134" customFormat="true" ht="13.15" hidden="false" customHeight="true" outlineLevel="0" collapsed="false">
      <c r="A21" s="249" t="s">
        <v>1113</v>
      </c>
      <c r="B21" s="63" t="n">
        <v>2</v>
      </c>
      <c r="C21" s="60" t="s">
        <v>133</v>
      </c>
      <c r="D21" s="269" t="n">
        <v>674764.89169</v>
      </c>
      <c r="E21" s="269" t="n">
        <v>158084.71519</v>
      </c>
      <c r="F21" s="269" t="n">
        <v>53889.61093</v>
      </c>
      <c r="G21" s="269" t="n">
        <v>10718.99295</v>
      </c>
      <c r="H21" s="269" t="n">
        <v>69196.02499</v>
      </c>
      <c r="I21" s="269" t="n">
        <v>966654.23575</v>
      </c>
      <c r="J21" s="269" t="n">
        <v>11343.36518</v>
      </c>
      <c r="K21" s="269" t="n">
        <v>550.2637</v>
      </c>
      <c r="L21" s="269" t="n">
        <v>352.2239</v>
      </c>
      <c r="M21" s="269" t="n">
        <v>1454.71562</v>
      </c>
      <c r="N21" s="269" t="n">
        <v>29.3125</v>
      </c>
      <c r="O21" s="269" t="n">
        <v>13729.8809</v>
      </c>
      <c r="P21" s="270" t="n">
        <v>2</v>
      </c>
    </row>
    <row r="22" s="134" customFormat="true" ht="13.15" hidden="false" customHeight="true" outlineLevel="0" collapsed="false">
      <c r="A22" s="249" t="s">
        <v>1114</v>
      </c>
      <c r="B22" s="63" t="n">
        <v>3</v>
      </c>
      <c r="C22" s="60" t="s">
        <v>134</v>
      </c>
      <c r="D22" s="269" t="n">
        <v>128095.74053</v>
      </c>
      <c r="E22" s="269" t="n">
        <v>36734.63969</v>
      </c>
      <c r="F22" s="269" t="n">
        <v>9542.32293</v>
      </c>
      <c r="G22" s="269" t="n">
        <v>2701.68249</v>
      </c>
      <c r="H22" s="269" t="n">
        <v>12222.83611</v>
      </c>
      <c r="I22" s="269" t="n">
        <v>189297.22175</v>
      </c>
      <c r="J22" s="269" t="n">
        <v>2209.22116</v>
      </c>
      <c r="K22" s="269" t="n">
        <v>114.05728</v>
      </c>
      <c r="L22" s="269" t="n">
        <v>43.78099</v>
      </c>
      <c r="M22" s="269" t="n">
        <v>287.74074</v>
      </c>
      <c r="N22" s="269" t="n">
        <v>12.68008</v>
      </c>
      <c r="O22" s="269" t="n">
        <v>2667.48025</v>
      </c>
      <c r="P22" s="270" t="n">
        <v>3</v>
      </c>
    </row>
    <row r="23" s="134" customFormat="true" ht="13.15" hidden="false" customHeight="true" outlineLevel="0" collapsed="false">
      <c r="A23" s="249" t="s">
        <v>1115</v>
      </c>
      <c r="B23" s="63" t="n">
        <v>4</v>
      </c>
      <c r="C23" s="60" t="s">
        <v>135</v>
      </c>
      <c r="D23" s="269" t="n">
        <v>571288.43102</v>
      </c>
      <c r="E23" s="269" t="n">
        <v>228107.09821</v>
      </c>
      <c r="F23" s="269" t="n">
        <v>54616.78943</v>
      </c>
      <c r="G23" s="269" t="n">
        <v>1442.82606</v>
      </c>
      <c r="H23" s="269" t="n">
        <v>119019.40382</v>
      </c>
      <c r="I23" s="269" t="n">
        <v>974474.54854</v>
      </c>
      <c r="J23" s="269" t="n">
        <v>5.15627</v>
      </c>
      <c r="K23" s="269" t="n">
        <v>0.72124</v>
      </c>
      <c r="L23" s="269" t="n">
        <v>0</v>
      </c>
      <c r="M23" s="269" t="n">
        <v>0</v>
      </c>
      <c r="N23" s="269" t="n">
        <v>0</v>
      </c>
      <c r="O23" s="269" t="n">
        <v>5.87751</v>
      </c>
      <c r="P23" s="270" t="n">
        <v>4</v>
      </c>
    </row>
    <row r="24" s="134" customFormat="true" ht="13.15" hidden="false" customHeight="true" outlineLevel="0" collapsed="false">
      <c r="A24" s="249" t="s">
        <v>1116</v>
      </c>
      <c r="B24" s="63" t="n">
        <v>5</v>
      </c>
      <c r="C24" s="60" t="s">
        <v>136</v>
      </c>
      <c r="D24" s="269" t="n">
        <v>1908014.74752</v>
      </c>
      <c r="E24" s="269" t="n">
        <v>413823.34994</v>
      </c>
      <c r="F24" s="269" t="n">
        <v>153455.23509</v>
      </c>
      <c r="G24" s="269" t="n">
        <v>28704.80637</v>
      </c>
      <c r="H24" s="269" t="n">
        <v>225607.78756</v>
      </c>
      <c r="I24" s="269" t="n">
        <v>2729605.92648</v>
      </c>
      <c r="J24" s="269" t="n">
        <v>46013.83691</v>
      </c>
      <c r="K24" s="269" t="n">
        <v>1788.63333</v>
      </c>
      <c r="L24" s="269" t="n">
        <v>863.99871</v>
      </c>
      <c r="M24" s="269" t="n">
        <v>9735.01337</v>
      </c>
      <c r="N24" s="269" t="n">
        <v>672.76109</v>
      </c>
      <c r="O24" s="269" t="n">
        <v>59074.24341</v>
      </c>
      <c r="P24" s="270" t="n">
        <v>5</v>
      </c>
    </row>
    <row r="25" s="134" customFormat="true" ht="13.15" hidden="false" customHeight="true" outlineLevel="0" collapsed="false">
      <c r="A25" s="249" t="s">
        <v>1117</v>
      </c>
      <c r="B25" s="63" t="n">
        <v>6</v>
      </c>
      <c r="C25" s="60" t="s">
        <v>137</v>
      </c>
      <c r="D25" s="269" t="n">
        <v>10907.60764</v>
      </c>
      <c r="E25" s="269" t="n">
        <v>1946.92042</v>
      </c>
      <c r="F25" s="269" t="n">
        <v>189.188825</v>
      </c>
      <c r="G25" s="269" t="n">
        <v>232.61215</v>
      </c>
      <c r="H25" s="269" t="n">
        <v>1152.024405</v>
      </c>
      <c r="I25" s="269" t="n">
        <v>14428.35344</v>
      </c>
      <c r="J25" s="269" t="n">
        <v>475.15681</v>
      </c>
      <c r="K25" s="269" t="n">
        <v>14.195295</v>
      </c>
      <c r="L25" s="269" t="n">
        <v>0.00929</v>
      </c>
      <c r="M25" s="269" t="n">
        <v>84.774915</v>
      </c>
      <c r="N25" s="269" t="n">
        <v>22.71632</v>
      </c>
      <c r="O25" s="269" t="n">
        <v>596.85263</v>
      </c>
      <c r="P25" s="270" t="n">
        <v>6</v>
      </c>
    </row>
    <row r="26" s="134" customFormat="true" ht="13.15" hidden="false" customHeight="true" outlineLevel="0" collapsed="false">
      <c r="A26" s="249" t="s">
        <v>1118</v>
      </c>
      <c r="B26" s="63" t="n">
        <v>7</v>
      </c>
      <c r="C26" s="60" t="s">
        <v>138</v>
      </c>
      <c r="D26" s="269" t="n">
        <v>2354676.203</v>
      </c>
      <c r="E26" s="269" t="n">
        <v>468881.418</v>
      </c>
      <c r="F26" s="269" t="n">
        <v>168318.906</v>
      </c>
      <c r="G26" s="269" t="n">
        <v>33942.741</v>
      </c>
      <c r="H26" s="269" t="n">
        <v>280069.904</v>
      </c>
      <c r="I26" s="269" t="n">
        <v>3305889.172</v>
      </c>
      <c r="J26" s="269" t="n">
        <v>74062.764</v>
      </c>
      <c r="K26" s="269" t="n">
        <v>2642.866</v>
      </c>
      <c r="L26" s="269" t="n">
        <v>1944.185</v>
      </c>
      <c r="M26" s="269" t="n">
        <v>20363.946</v>
      </c>
      <c r="N26" s="269" t="n">
        <v>1179.925</v>
      </c>
      <c r="O26" s="269" t="n">
        <v>100193.686</v>
      </c>
      <c r="P26" s="270" t="n">
        <v>7</v>
      </c>
    </row>
    <row r="27" s="134" customFormat="true" ht="13.15" hidden="false" customHeight="true" outlineLevel="0" collapsed="false">
      <c r="B27" s="87"/>
      <c r="C27" s="67"/>
      <c r="D27" s="269"/>
      <c r="E27" s="269"/>
      <c r="F27" s="269"/>
      <c r="G27" s="269"/>
      <c r="H27" s="269"/>
      <c r="I27" s="269"/>
      <c r="J27" s="269"/>
      <c r="K27" s="269"/>
      <c r="L27" s="269"/>
      <c r="M27" s="136"/>
      <c r="N27" s="136"/>
      <c r="O27" s="269"/>
      <c r="P27" s="67"/>
    </row>
    <row r="28" s="135" customFormat="true" ht="13.15" hidden="false" customHeight="true" outlineLevel="0" collapsed="false">
      <c r="B28" s="71"/>
      <c r="C28" s="74" t="s">
        <v>139</v>
      </c>
      <c r="D28" s="271" t="n">
        <v>6111422.73951</v>
      </c>
      <c r="E28" s="271" t="n">
        <v>1429479.65445</v>
      </c>
      <c r="F28" s="271" t="n">
        <v>471394.840875</v>
      </c>
      <c r="G28" s="271" t="n">
        <v>85117.60941</v>
      </c>
      <c r="H28" s="271" t="n">
        <v>766313.899485</v>
      </c>
      <c r="I28" s="271" t="n">
        <v>8863728.74373</v>
      </c>
      <c r="J28" s="271" t="n">
        <v>145141.1073</v>
      </c>
      <c r="K28" s="271" t="n">
        <v>5478.907795</v>
      </c>
      <c r="L28" s="271" t="n">
        <v>3365.38277</v>
      </c>
      <c r="M28" s="271" t="n">
        <v>35930.310265</v>
      </c>
      <c r="N28" s="271" t="n">
        <v>2069.41874</v>
      </c>
      <c r="O28" s="271" t="n">
        <v>191985.12687</v>
      </c>
      <c r="P28" s="71"/>
    </row>
    <row r="29" s="134" customFormat="true" ht="13.15" hidden="false" customHeight="true" outlineLevel="0" collapsed="false">
      <c r="B29" s="72"/>
      <c r="C29" s="80" t="s">
        <v>140</v>
      </c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68"/>
    </row>
    <row r="30" customFormat="false" ht="10.5" hidden="false" customHeight="true" outlineLevel="0" collapsed="false">
      <c r="B30" s="9"/>
      <c r="C30" s="9"/>
      <c r="D30" s="273"/>
      <c r="E30" s="274"/>
      <c r="F30" s="274"/>
      <c r="G30" s="274"/>
      <c r="H30" s="274"/>
      <c r="I30" s="273"/>
      <c r="J30" s="274"/>
      <c r="K30" s="274"/>
      <c r="L30" s="274"/>
      <c r="M30" s="274"/>
      <c r="N30" s="274"/>
      <c r="O30" s="274"/>
      <c r="P30" s="9"/>
    </row>
    <row r="31" customFormat="false" ht="13.9" hidden="false" customHeight="true" outlineLevel="0" collapsed="false">
      <c r="C31" s="3" t="s">
        <v>1137</v>
      </c>
      <c r="D31" s="108"/>
      <c r="E31" s="108"/>
      <c r="F31" s="122"/>
      <c r="G31" s="122"/>
      <c r="H31" s="122"/>
      <c r="I31" s="268" t="s">
        <v>1138</v>
      </c>
      <c r="J31" s="122"/>
      <c r="K31" s="122"/>
      <c r="L31" s="122"/>
      <c r="M31" s="122"/>
      <c r="N31" s="122"/>
      <c r="O31" s="122"/>
      <c r="P31" s="108"/>
    </row>
    <row r="32" customFormat="false" ht="11.1" hidden="false" customHeight="true" outlineLevel="0" collapsed="false">
      <c r="C32" s="115"/>
      <c r="D32" s="112" t="s">
        <v>1139</v>
      </c>
      <c r="E32" s="112"/>
      <c r="F32" s="112"/>
      <c r="G32" s="112"/>
      <c r="H32" s="112"/>
      <c r="I32" s="112" t="s">
        <v>1139</v>
      </c>
      <c r="J32" s="112"/>
      <c r="K32" s="112"/>
      <c r="L32" s="112"/>
      <c r="M32" s="112"/>
      <c r="N32" s="112"/>
      <c r="O32" s="112"/>
      <c r="P32" s="108"/>
    </row>
    <row r="33" customFormat="false" ht="11.1" hidden="false" customHeight="true" outlineLevel="0" collapsed="false">
      <c r="B33" s="236"/>
      <c r="C33" s="11" t="s">
        <v>52</v>
      </c>
      <c r="D33" s="275" t="s">
        <v>1190</v>
      </c>
      <c r="E33" s="112"/>
      <c r="F33" s="112"/>
      <c r="G33" s="112"/>
      <c r="H33" s="112"/>
      <c r="I33" s="112" t="s">
        <v>1141</v>
      </c>
      <c r="J33" s="112"/>
      <c r="K33" s="112"/>
      <c r="L33" s="112"/>
      <c r="M33" s="112"/>
      <c r="N33" s="112"/>
      <c r="O33" s="112"/>
      <c r="P33" s="128"/>
    </row>
    <row r="34" customFormat="false" ht="11.1" hidden="false" customHeight="true" outlineLevel="0" collapsed="false">
      <c r="B34" s="236"/>
      <c r="C34" s="11" t="s">
        <v>240</v>
      </c>
      <c r="D34" s="114" t="s">
        <v>1191</v>
      </c>
      <c r="E34" s="115"/>
      <c r="F34" s="115"/>
      <c r="G34" s="115"/>
      <c r="H34" s="115"/>
      <c r="I34" s="115"/>
      <c r="J34" s="114" t="s">
        <v>1192</v>
      </c>
      <c r="K34" s="115"/>
      <c r="L34" s="115"/>
      <c r="M34" s="115"/>
      <c r="N34" s="115"/>
      <c r="O34" s="117"/>
      <c r="P34" s="128"/>
    </row>
    <row r="35" customFormat="false" ht="11.1" hidden="false" customHeight="true" outlineLevel="0" collapsed="false">
      <c r="C35" s="32" t="s">
        <v>73</v>
      </c>
      <c r="D35" s="137" t="s">
        <v>1193</v>
      </c>
      <c r="E35" s="122"/>
      <c r="F35" s="122"/>
      <c r="G35" s="122"/>
      <c r="H35" s="122"/>
      <c r="I35" s="118"/>
      <c r="J35" s="276" t="s">
        <v>1194</v>
      </c>
      <c r="K35" s="122"/>
      <c r="L35" s="122"/>
      <c r="M35" s="122"/>
      <c r="N35" s="122"/>
      <c r="O35" s="118"/>
      <c r="P35" s="108"/>
    </row>
    <row r="36" customFormat="false" ht="11.1" hidden="false" customHeight="true" outlineLevel="0" collapsed="false">
      <c r="C36" s="122"/>
      <c r="D36" s="116" t="s">
        <v>1144</v>
      </c>
      <c r="E36" s="116" t="s">
        <v>1145</v>
      </c>
      <c r="F36" s="116" t="s">
        <v>1146</v>
      </c>
      <c r="G36" s="116" t="s">
        <v>1147</v>
      </c>
      <c r="H36" s="116" t="s">
        <v>1148</v>
      </c>
      <c r="I36" s="116" t="s">
        <v>1195</v>
      </c>
      <c r="J36" s="116" t="s">
        <v>1144</v>
      </c>
      <c r="K36" s="116" t="s">
        <v>1145</v>
      </c>
      <c r="L36" s="116" t="s">
        <v>1146</v>
      </c>
      <c r="M36" s="116" t="s">
        <v>1148</v>
      </c>
      <c r="N36" s="116" t="s">
        <v>1151</v>
      </c>
      <c r="O36" s="116" t="s">
        <v>57</v>
      </c>
      <c r="P36" s="108"/>
    </row>
    <row r="37" customFormat="false" ht="11.1" hidden="false" customHeight="true" outlineLevel="0" collapsed="false">
      <c r="C37" s="108"/>
      <c r="D37" s="119"/>
      <c r="E37" s="119" t="s">
        <v>1150</v>
      </c>
      <c r="F37" s="119" t="s">
        <v>1150</v>
      </c>
      <c r="G37" s="119"/>
      <c r="H37" s="119"/>
      <c r="I37" s="119" t="s">
        <v>1196</v>
      </c>
      <c r="J37" s="119"/>
      <c r="K37" s="119" t="s">
        <v>1150</v>
      </c>
      <c r="L37" s="119" t="s">
        <v>1150</v>
      </c>
      <c r="M37" s="119"/>
      <c r="N37" s="119"/>
      <c r="O37" s="119" t="s">
        <v>1058</v>
      </c>
      <c r="P37" s="108"/>
    </row>
    <row r="38" customFormat="false" ht="11.1" hidden="false" customHeight="true" outlineLevel="0" collapsed="false">
      <c r="C38" s="108"/>
      <c r="D38" s="119"/>
      <c r="E38" s="119"/>
      <c r="F38" s="119"/>
      <c r="G38" s="119"/>
      <c r="H38" s="119"/>
      <c r="I38" s="119" t="s">
        <v>1063</v>
      </c>
      <c r="J38" s="119"/>
      <c r="K38" s="119"/>
      <c r="L38" s="119"/>
      <c r="M38" s="119"/>
      <c r="N38" s="119"/>
      <c r="O38" s="22" t="s">
        <v>1062</v>
      </c>
      <c r="P38" s="108"/>
    </row>
    <row r="39" customFormat="false" ht="11.1" hidden="false" customHeight="true" outlineLevel="0" collapsed="false">
      <c r="C39" s="108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08"/>
    </row>
    <row r="40" customFormat="false" ht="11.1" hidden="false" customHeight="true" outlineLevel="0" collapsed="false">
      <c r="C40" s="108"/>
      <c r="D40" s="119" t="s">
        <v>1153</v>
      </c>
      <c r="E40" s="119" t="s">
        <v>1154</v>
      </c>
      <c r="F40" s="119" t="s">
        <v>1155</v>
      </c>
      <c r="G40" s="119" t="s">
        <v>1156</v>
      </c>
      <c r="H40" s="119" t="s">
        <v>1157</v>
      </c>
      <c r="I40" s="119" t="s">
        <v>1072</v>
      </c>
      <c r="J40" s="119" t="s">
        <v>1153</v>
      </c>
      <c r="K40" s="119" t="s">
        <v>1154</v>
      </c>
      <c r="L40" s="119" t="s">
        <v>1155</v>
      </c>
      <c r="M40" s="119" t="s">
        <v>1157</v>
      </c>
      <c r="N40" s="119" t="s">
        <v>1161</v>
      </c>
      <c r="O40" s="119" t="s">
        <v>1162</v>
      </c>
      <c r="P40" s="108"/>
    </row>
    <row r="41" customFormat="false" ht="11.1" hidden="false" customHeight="true" outlineLevel="0" collapsed="false">
      <c r="C41" s="108"/>
      <c r="D41" s="119"/>
      <c r="E41" s="119"/>
      <c r="F41" s="119" t="s">
        <v>1159</v>
      </c>
      <c r="G41" s="119"/>
      <c r="H41" s="119"/>
      <c r="I41" s="119" t="s">
        <v>1197</v>
      </c>
      <c r="J41" s="119"/>
      <c r="K41" s="119"/>
      <c r="L41" s="119" t="s">
        <v>1159</v>
      </c>
      <c r="M41" s="119"/>
      <c r="N41" s="119" t="s">
        <v>1163</v>
      </c>
      <c r="O41" s="119" t="s">
        <v>1164</v>
      </c>
      <c r="P41" s="108"/>
    </row>
    <row r="42" customFormat="false" ht="11.1" hidden="false" customHeight="true" outlineLevel="0" collapsed="false">
      <c r="C42" s="108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119"/>
      <c r="O42" s="22" t="s">
        <v>1198</v>
      </c>
      <c r="P42" s="108"/>
    </row>
    <row r="43" s="236" customFormat="true" ht="11.1" hidden="false" customHeight="true" outlineLevel="0" collapsed="false">
      <c r="B43" s="153"/>
      <c r="C43" s="108"/>
      <c r="D43" s="33"/>
      <c r="E43" s="33"/>
      <c r="F43" s="33"/>
      <c r="G43" s="33"/>
      <c r="H43" s="33"/>
      <c r="I43" s="47"/>
      <c r="J43" s="33"/>
      <c r="K43" s="33"/>
      <c r="L43" s="33"/>
      <c r="M43" s="33"/>
      <c r="N43" s="33"/>
      <c r="O43" s="47"/>
      <c r="P43" s="108"/>
    </row>
    <row r="44" s="236" customFormat="true" ht="11.1" hidden="false" customHeight="true" outlineLevel="0" collapsed="false">
      <c r="B44" s="153"/>
      <c r="C44" s="108"/>
      <c r="D44" s="33" t="s">
        <v>1166</v>
      </c>
      <c r="E44" s="33" t="s">
        <v>1167</v>
      </c>
      <c r="F44" s="33" t="s">
        <v>1168</v>
      </c>
      <c r="G44" s="33" t="s">
        <v>1169</v>
      </c>
      <c r="H44" s="33" t="s">
        <v>1199</v>
      </c>
      <c r="I44" s="137" t="s">
        <v>1200</v>
      </c>
      <c r="J44" s="33" t="s">
        <v>1166</v>
      </c>
      <c r="K44" s="33" t="s">
        <v>1167</v>
      </c>
      <c r="L44" s="33" t="s">
        <v>1168</v>
      </c>
      <c r="M44" s="33" t="s">
        <v>1170</v>
      </c>
      <c r="N44" s="33" t="s">
        <v>1172</v>
      </c>
      <c r="O44" s="127" t="s">
        <v>1201</v>
      </c>
      <c r="P44" s="108"/>
    </row>
    <row r="45" s="236" customFormat="true" ht="11.1" hidden="false" customHeight="true" outlineLevel="0" collapsed="false">
      <c r="B45" s="153"/>
      <c r="C45" s="108"/>
      <c r="D45" s="33" t="s">
        <v>1174</v>
      </c>
      <c r="E45" s="33" t="s">
        <v>1174</v>
      </c>
      <c r="F45" s="33" t="s">
        <v>1174</v>
      </c>
      <c r="G45" s="33" t="s">
        <v>1174</v>
      </c>
      <c r="H45" s="33" t="s">
        <v>1174</v>
      </c>
      <c r="I45" s="137" t="s">
        <v>1202</v>
      </c>
      <c r="J45" s="33" t="s">
        <v>1174</v>
      </c>
      <c r="K45" s="33" t="s">
        <v>1174</v>
      </c>
      <c r="L45" s="33" t="s">
        <v>1174</v>
      </c>
      <c r="M45" s="33" t="s">
        <v>1174</v>
      </c>
      <c r="N45" s="33" t="s">
        <v>1176</v>
      </c>
      <c r="O45" s="127" t="s">
        <v>1177</v>
      </c>
      <c r="P45" s="108"/>
    </row>
    <row r="46" s="236" customFormat="true" ht="11.1" hidden="false" customHeight="true" outlineLevel="0" collapsed="false">
      <c r="B46" s="153"/>
      <c r="C46" s="108"/>
      <c r="D46" s="33"/>
      <c r="E46" s="33"/>
      <c r="F46" s="33"/>
      <c r="G46" s="33"/>
      <c r="H46" s="33"/>
      <c r="I46" s="137" t="s">
        <v>1203</v>
      </c>
      <c r="J46" s="33"/>
      <c r="K46" s="33"/>
      <c r="L46" s="33"/>
      <c r="M46" s="33"/>
      <c r="N46" s="33"/>
      <c r="O46" s="127" t="s">
        <v>1204</v>
      </c>
      <c r="P46" s="108"/>
    </row>
    <row r="47" s="236" customFormat="true" ht="11.1" hidden="false" customHeight="true" outlineLevel="0" collapsed="false">
      <c r="B47" s="153"/>
      <c r="C47" s="108"/>
      <c r="D47" s="33"/>
      <c r="E47" s="33"/>
      <c r="F47" s="33"/>
      <c r="G47" s="33"/>
      <c r="H47" s="33"/>
      <c r="I47" s="137" t="s">
        <v>1097</v>
      </c>
      <c r="J47" s="33"/>
      <c r="K47" s="33"/>
      <c r="L47" s="33"/>
      <c r="M47" s="33"/>
      <c r="N47" s="33"/>
      <c r="O47" s="127" t="s">
        <v>1203</v>
      </c>
      <c r="P47" s="108"/>
    </row>
    <row r="48" s="236" customFormat="true" ht="11.1" hidden="false" customHeight="true" outlineLevel="0" collapsed="false">
      <c r="B48" s="153"/>
      <c r="C48" s="108"/>
      <c r="D48" s="33"/>
      <c r="E48" s="33"/>
      <c r="F48" s="33"/>
      <c r="G48" s="33"/>
      <c r="H48" s="33"/>
      <c r="I48" s="137"/>
      <c r="J48" s="33"/>
      <c r="K48" s="33"/>
      <c r="L48" s="33"/>
      <c r="M48" s="33"/>
      <c r="N48" s="33"/>
      <c r="O48" s="127" t="s">
        <v>1097</v>
      </c>
      <c r="P48" s="108"/>
    </row>
    <row r="49" s="236" customFormat="true" ht="11.1" hidden="false" customHeight="true" outlineLevel="0" collapsed="false">
      <c r="B49" s="153"/>
      <c r="C49" s="108"/>
      <c r="D49" s="33"/>
      <c r="E49" s="33"/>
      <c r="F49" s="33"/>
      <c r="G49" s="33"/>
      <c r="H49" s="33"/>
      <c r="I49" s="47" t="s">
        <v>1205</v>
      </c>
      <c r="J49" s="33"/>
      <c r="K49" s="33"/>
      <c r="L49" s="33"/>
      <c r="M49" s="33"/>
      <c r="N49" s="47"/>
      <c r="O49" s="47" t="s">
        <v>1206</v>
      </c>
      <c r="P49" s="108"/>
    </row>
    <row r="50" s="236" customFormat="true" ht="11.1" hidden="false" customHeight="true" outlineLevel="0" collapsed="false">
      <c r="B50" s="153"/>
      <c r="C50" s="51" t="s">
        <v>117</v>
      </c>
      <c r="D50" s="52" t="n">
        <v>14</v>
      </c>
      <c r="E50" s="52" t="n">
        <v>15</v>
      </c>
      <c r="F50" s="52" t="n">
        <v>16</v>
      </c>
      <c r="G50" s="52" t="n">
        <v>17</v>
      </c>
      <c r="H50" s="52" t="n">
        <v>18</v>
      </c>
      <c r="I50" s="52" t="n">
        <v>19</v>
      </c>
      <c r="J50" s="52" t="n">
        <v>20</v>
      </c>
      <c r="K50" s="52" t="n">
        <v>21</v>
      </c>
      <c r="L50" s="52" t="n">
        <v>22</v>
      </c>
      <c r="M50" s="52" t="n">
        <v>23</v>
      </c>
      <c r="N50" s="52" t="n">
        <v>24</v>
      </c>
      <c r="O50" s="52" t="n">
        <v>25</v>
      </c>
      <c r="P50" s="108"/>
    </row>
    <row r="51" customFormat="false" ht="11.1" hidden="true" customHeight="true" outlineLevel="0" collapsed="false">
      <c r="C51" s="108"/>
      <c r="D51" s="108" t="s">
        <v>1207</v>
      </c>
      <c r="E51" s="122" t="s">
        <v>1208</v>
      </c>
      <c r="F51" s="122" t="s">
        <v>1209</v>
      </c>
      <c r="G51" s="122" t="s">
        <v>1210</v>
      </c>
      <c r="H51" s="122" t="s">
        <v>1211</v>
      </c>
      <c r="I51" s="122"/>
      <c r="J51" s="122" t="s">
        <v>1212</v>
      </c>
      <c r="K51" s="122" t="s">
        <v>1213</v>
      </c>
      <c r="L51" s="122" t="s">
        <v>1214</v>
      </c>
      <c r="M51" s="122" t="s">
        <v>1215</v>
      </c>
      <c r="N51" s="122" t="s">
        <v>1216</v>
      </c>
      <c r="O51" s="122"/>
      <c r="P51" s="108"/>
    </row>
    <row r="52" s="134" customFormat="true" ht="19.9" hidden="false" customHeight="true" outlineLevel="0" collapsed="false">
      <c r="A52" s="249" t="s">
        <v>1112</v>
      </c>
      <c r="B52" s="63" t="n">
        <v>1</v>
      </c>
      <c r="C52" s="60" t="s">
        <v>132</v>
      </c>
      <c r="D52" s="269" t="n">
        <v>75588.32631</v>
      </c>
      <c r="E52" s="269" t="n">
        <v>16504.11351</v>
      </c>
      <c r="F52" s="269" t="n">
        <v>1009.05027</v>
      </c>
      <c r="G52" s="269" t="n">
        <v>4517.79791</v>
      </c>
      <c r="H52" s="269" t="n">
        <v>11329.82869</v>
      </c>
      <c r="I52" s="269" t="n">
        <v>108949.11669</v>
      </c>
      <c r="J52" s="269" t="n">
        <v>546.83359</v>
      </c>
      <c r="K52" s="269" t="n">
        <v>18.23222</v>
      </c>
      <c r="L52" s="269" t="n">
        <v>13.73774</v>
      </c>
      <c r="M52" s="269" t="n">
        <v>74.3464</v>
      </c>
      <c r="N52" s="269" t="n">
        <v>0</v>
      </c>
      <c r="O52" s="269" t="n">
        <v>653.14995</v>
      </c>
      <c r="P52" s="270" t="n">
        <f aca="false">B52</f>
        <v>1</v>
      </c>
    </row>
    <row r="53" s="134" customFormat="true" ht="11.1" hidden="false" customHeight="true" outlineLevel="0" collapsed="false">
      <c r="A53" s="249" t="s">
        <v>1113</v>
      </c>
      <c r="B53" s="63" t="n">
        <v>2</v>
      </c>
      <c r="C53" s="60" t="s">
        <v>133</v>
      </c>
      <c r="D53" s="269" t="n">
        <v>86190.46068</v>
      </c>
      <c r="E53" s="269" t="n">
        <v>21216.4156</v>
      </c>
      <c r="F53" s="269" t="n">
        <v>1505.18773</v>
      </c>
      <c r="G53" s="269" t="n">
        <v>6198.30789</v>
      </c>
      <c r="H53" s="269" t="n">
        <v>14861.34406</v>
      </c>
      <c r="I53" s="269" t="n">
        <v>129971.71596</v>
      </c>
      <c r="J53" s="269" t="n">
        <v>688.4382</v>
      </c>
      <c r="K53" s="269" t="n">
        <v>21.69419</v>
      </c>
      <c r="L53" s="269" t="n">
        <v>2.92692</v>
      </c>
      <c r="M53" s="269" t="n">
        <v>7.12711</v>
      </c>
      <c r="N53" s="269" t="n">
        <v>0</v>
      </c>
      <c r="O53" s="269" t="n">
        <v>720.18642</v>
      </c>
      <c r="P53" s="270" t="n">
        <f aca="false">B53</f>
        <v>2</v>
      </c>
    </row>
    <row r="54" s="134" customFormat="true" ht="11.1" hidden="false" customHeight="true" outlineLevel="0" collapsed="false">
      <c r="A54" s="249" t="s">
        <v>1114</v>
      </c>
      <c r="B54" s="63" t="n">
        <v>3</v>
      </c>
      <c r="C54" s="60" t="s">
        <v>134</v>
      </c>
      <c r="D54" s="269" t="n">
        <v>28784.83064</v>
      </c>
      <c r="E54" s="269" t="n">
        <v>8287.58972</v>
      </c>
      <c r="F54" s="269" t="n">
        <v>463.09837</v>
      </c>
      <c r="G54" s="269" t="n">
        <v>1418.80488</v>
      </c>
      <c r="H54" s="269" t="n">
        <v>3363.76902</v>
      </c>
      <c r="I54" s="269" t="n">
        <v>42318.09263</v>
      </c>
      <c r="J54" s="269" t="n">
        <v>539.5368</v>
      </c>
      <c r="K54" s="269" t="n">
        <v>3.53458</v>
      </c>
      <c r="L54" s="269" t="n">
        <v>0.4224</v>
      </c>
      <c r="M54" s="269" t="n">
        <v>2.90868</v>
      </c>
      <c r="N54" s="269" t="n">
        <v>0</v>
      </c>
      <c r="O54" s="269" t="n">
        <v>546.40246</v>
      </c>
      <c r="P54" s="270" t="n">
        <f aca="false">B54</f>
        <v>3</v>
      </c>
    </row>
    <row r="55" s="134" customFormat="true" ht="11.1" hidden="false" customHeight="true" outlineLevel="0" collapsed="false">
      <c r="A55" s="249" t="s">
        <v>1115</v>
      </c>
      <c r="B55" s="63" t="n">
        <v>4</v>
      </c>
      <c r="C55" s="60" t="s">
        <v>135</v>
      </c>
      <c r="D55" s="269" t="n">
        <v>179.64126</v>
      </c>
      <c r="E55" s="269" t="n">
        <v>43.6042</v>
      </c>
      <c r="F55" s="269" t="n">
        <v>0</v>
      </c>
      <c r="G55" s="269" t="n">
        <v>139.93527</v>
      </c>
      <c r="H55" s="269" t="n">
        <v>14.65881</v>
      </c>
      <c r="I55" s="269" t="n">
        <v>377.83954</v>
      </c>
      <c r="J55" s="269" t="n">
        <v>0</v>
      </c>
      <c r="K55" s="269" t="n">
        <v>0</v>
      </c>
      <c r="L55" s="269" t="n">
        <v>0</v>
      </c>
      <c r="M55" s="269" t="n">
        <v>0</v>
      </c>
      <c r="N55" s="269" t="n">
        <v>0</v>
      </c>
      <c r="O55" s="269" t="n">
        <v>0</v>
      </c>
      <c r="P55" s="270" t="n">
        <f aca="false">B55</f>
        <v>4</v>
      </c>
    </row>
    <row r="56" s="134" customFormat="true" ht="11.1" hidden="false" customHeight="true" outlineLevel="0" collapsed="false">
      <c r="A56" s="249" t="s">
        <v>1116</v>
      </c>
      <c r="B56" s="63" t="n">
        <v>5</v>
      </c>
      <c r="C56" s="60" t="s">
        <v>136</v>
      </c>
      <c r="D56" s="269" t="n">
        <v>179390.07954</v>
      </c>
      <c r="E56" s="269" t="n">
        <v>33635.0373</v>
      </c>
      <c r="F56" s="269" t="n">
        <v>3008.33375</v>
      </c>
      <c r="G56" s="269" t="n">
        <v>8273.24283</v>
      </c>
      <c r="H56" s="269" t="n">
        <v>27894.37324</v>
      </c>
      <c r="I56" s="269" t="n">
        <v>252201.06666</v>
      </c>
      <c r="J56" s="269" t="n">
        <v>1322.40025</v>
      </c>
      <c r="K56" s="269" t="n">
        <v>59.56336</v>
      </c>
      <c r="L56" s="269" t="n">
        <v>18.02904</v>
      </c>
      <c r="M56" s="269" t="n">
        <v>62.43468</v>
      </c>
      <c r="N56" s="269" t="n">
        <v>0</v>
      </c>
      <c r="O56" s="269" t="n">
        <v>1462.42733</v>
      </c>
      <c r="P56" s="270" t="n">
        <f aca="false">B56</f>
        <v>5</v>
      </c>
    </row>
    <row r="57" s="134" customFormat="true" ht="11.1" hidden="false" customHeight="true" outlineLevel="0" collapsed="false">
      <c r="A57" s="249" t="s">
        <v>1117</v>
      </c>
      <c r="B57" s="63" t="n">
        <v>6</v>
      </c>
      <c r="C57" s="60" t="s">
        <v>137</v>
      </c>
      <c r="D57" s="269" t="n">
        <v>1992.354605</v>
      </c>
      <c r="E57" s="269" t="n">
        <v>262.505245</v>
      </c>
      <c r="F57" s="269" t="n">
        <v>4.13984</v>
      </c>
      <c r="G57" s="269" t="n">
        <v>59.39725</v>
      </c>
      <c r="H57" s="269" t="n">
        <v>305.59175</v>
      </c>
      <c r="I57" s="269" t="n">
        <v>2623.98869</v>
      </c>
      <c r="J57" s="269" t="n">
        <v>307.039646601215</v>
      </c>
      <c r="K57" s="269" t="n">
        <v>16.8187122791104</v>
      </c>
      <c r="L57" s="269" t="n">
        <v>0</v>
      </c>
      <c r="M57" s="269" t="n">
        <v>1.37250111967451</v>
      </c>
      <c r="N57" s="269" t="n">
        <v>0</v>
      </c>
      <c r="O57" s="269" t="n">
        <v>325.23086</v>
      </c>
      <c r="P57" s="270" t="n">
        <f aca="false">B57</f>
        <v>6</v>
      </c>
    </row>
    <row r="58" s="134" customFormat="true" ht="11.1" hidden="false" customHeight="true" outlineLevel="0" collapsed="false">
      <c r="A58" s="249" t="s">
        <v>1118</v>
      </c>
      <c r="B58" s="63" t="n">
        <v>7</v>
      </c>
      <c r="C58" s="60" t="s">
        <v>138</v>
      </c>
      <c r="D58" s="269" t="n">
        <v>135412.362</v>
      </c>
      <c r="E58" s="269" t="n">
        <v>25116.333</v>
      </c>
      <c r="F58" s="269" t="n">
        <v>2276.111</v>
      </c>
      <c r="G58" s="269" t="n">
        <v>6511.447</v>
      </c>
      <c r="H58" s="269" t="n">
        <v>30514.819</v>
      </c>
      <c r="I58" s="269" t="n">
        <v>199831.072</v>
      </c>
      <c r="J58" s="269" t="n">
        <v>397.038</v>
      </c>
      <c r="K58" s="269" t="n">
        <v>21.069</v>
      </c>
      <c r="L58" s="269" t="n">
        <v>0</v>
      </c>
      <c r="M58" s="269" t="n">
        <v>50.587</v>
      </c>
      <c r="N58" s="269" t="n">
        <v>0</v>
      </c>
      <c r="O58" s="269" t="n">
        <v>468.694</v>
      </c>
      <c r="P58" s="270" t="n">
        <f aca="false">B58</f>
        <v>7</v>
      </c>
    </row>
    <row r="59" s="134" customFormat="true" ht="11.1" hidden="false" customHeight="true" outlineLevel="0" collapsed="false">
      <c r="B59" s="92"/>
      <c r="C59" s="67"/>
      <c r="D59" s="269"/>
      <c r="E59" s="269"/>
      <c r="F59" s="136"/>
      <c r="G59" s="136"/>
      <c r="H59" s="269"/>
      <c r="I59" s="269"/>
      <c r="J59" s="136"/>
      <c r="K59" s="269"/>
      <c r="L59" s="136"/>
      <c r="M59" s="136"/>
      <c r="N59" s="136"/>
      <c r="O59" s="269"/>
      <c r="P59" s="67"/>
    </row>
    <row r="60" s="135" customFormat="true" ht="11.1" hidden="false" customHeight="true" outlineLevel="0" collapsed="false">
      <c r="B60" s="72"/>
      <c r="C60" s="74" t="s">
        <v>139</v>
      </c>
      <c r="D60" s="271" t="n">
        <v>507538.055035</v>
      </c>
      <c r="E60" s="271" t="n">
        <v>105065.598575</v>
      </c>
      <c r="F60" s="271" t="n">
        <v>8265.92096</v>
      </c>
      <c r="G60" s="271" t="n">
        <v>27118.93303</v>
      </c>
      <c r="H60" s="271" t="n">
        <v>88284.38457</v>
      </c>
      <c r="I60" s="271" t="n">
        <v>736272.89217</v>
      </c>
      <c r="J60" s="271" t="n">
        <v>3801.28648660122</v>
      </c>
      <c r="K60" s="271" t="n">
        <v>140.91206227911</v>
      </c>
      <c r="L60" s="271" t="n">
        <v>35.1161</v>
      </c>
      <c r="M60" s="271" t="n">
        <v>198.776371119675</v>
      </c>
      <c r="N60" s="271" t="n">
        <v>0</v>
      </c>
      <c r="O60" s="271" t="n">
        <v>4176.09102</v>
      </c>
      <c r="P60" s="71"/>
    </row>
    <row r="61" s="134" customFormat="true" ht="11.1" hidden="false" customHeight="true" outlineLevel="0" collapsed="false">
      <c r="B61" s="72"/>
      <c r="C61" s="80" t="s">
        <v>140</v>
      </c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68"/>
    </row>
    <row r="62" customFormat="false" ht="14.25" hidden="false" customHeight="true" outlineLevel="0" collapsed="false">
      <c r="C62" s="3" t="s">
        <v>1137</v>
      </c>
      <c r="D62" s="122"/>
      <c r="E62" s="108"/>
      <c r="F62" s="108"/>
      <c r="G62" s="108"/>
      <c r="H62" s="108"/>
      <c r="I62" s="3" t="s">
        <v>1138</v>
      </c>
      <c r="J62" s="122"/>
      <c r="K62" s="122"/>
      <c r="L62" s="122"/>
      <c r="M62" s="108"/>
      <c r="N62" s="122"/>
      <c r="O62" s="274"/>
    </row>
    <row r="63" customFormat="false" ht="11.1" hidden="false" customHeight="true" outlineLevel="0" collapsed="false">
      <c r="C63" s="115"/>
      <c r="D63" s="111" t="s">
        <v>1139</v>
      </c>
      <c r="E63" s="112"/>
      <c r="F63" s="112"/>
      <c r="G63" s="112"/>
      <c r="H63" s="113"/>
      <c r="I63" s="116" t="s">
        <v>1053</v>
      </c>
      <c r="J63" s="116" t="s">
        <v>1217</v>
      </c>
      <c r="K63" s="116" t="s">
        <v>42</v>
      </c>
      <c r="L63" s="116" t="s">
        <v>1120</v>
      </c>
      <c r="M63" s="116" t="s">
        <v>1218</v>
      </c>
      <c r="N63" s="122"/>
      <c r="O63" s="274"/>
    </row>
    <row r="64" customFormat="false" ht="11.1" hidden="false" customHeight="true" outlineLevel="0" collapsed="false">
      <c r="C64" s="11" t="s">
        <v>52</v>
      </c>
      <c r="D64" s="114" t="s">
        <v>1219</v>
      </c>
      <c r="E64" s="114" t="s">
        <v>1220</v>
      </c>
      <c r="F64" s="115"/>
      <c r="G64" s="117"/>
      <c r="H64" s="116" t="s">
        <v>57</v>
      </c>
      <c r="I64" s="119"/>
      <c r="J64" s="119" t="s">
        <v>979</v>
      </c>
      <c r="K64" s="119" t="s">
        <v>1221</v>
      </c>
      <c r="L64" s="119" t="s">
        <v>1222</v>
      </c>
      <c r="M64" s="119" t="s">
        <v>1223</v>
      </c>
      <c r="N64" s="122"/>
      <c r="O64" s="274"/>
    </row>
    <row r="65" customFormat="false" ht="11.1" hidden="false" customHeight="true" outlineLevel="0" collapsed="false">
      <c r="C65" s="11" t="s">
        <v>240</v>
      </c>
      <c r="D65" s="121" t="s">
        <v>1224</v>
      </c>
      <c r="E65" s="121" t="s">
        <v>1225</v>
      </c>
      <c r="F65" s="122"/>
      <c r="G65" s="118"/>
      <c r="H65" s="119" t="s">
        <v>1065</v>
      </c>
      <c r="I65" s="119"/>
      <c r="J65" s="119"/>
      <c r="K65" s="119" t="s">
        <v>1226</v>
      </c>
      <c r="L65" s="119"/>
      <c r="M65" s="119"/>
      <c r="N65" s="122"/>
      <c r="O65" s="274"/>
    </row>
    <row r="66" customFormat="false" ht="11.1" hidden="false" customHeight="true" outlineLevel="0" collapsed="false">
      <c r="C66" s="32" t="s">
        <v>73</v>
      </c>
      <c r="D66" s="121" t="s">
        <v>1227</v>
      </c>
      <c r="E66" s="121" t="s">
        <v>1228</v>
      </c>
      <c r="F66" s="122"/>
      <c r="G66" s="118"/>
      <c r="H66" s="119"/>
      <c r="I66" s="119"/>
      <c r="J66" s="119"/>
      <c r="K66" s="119"/>
      <c r="L66" s="119"/>
      <c r="M66" s="119"/>
      <c r="N66" s="122"/>
      <c r="O66" s="274"/>
    </row>
    <row r="67" customFormat="false" ht="11.1" hidden="false" customHeight="true" outlineLevel="0" collapsed="false">
      <c r="C67" s="11"/>
      <c r="D67" s="121" t="s">
        <v>1229</v>
      </c>
      <c r="E67" s="121" t="s">
        <v>1230</v>
      </c>
      <c r="F67" s="122"/>
      <c r="G67" s="118"/>
      <c r="H67" s="119" t="s">
        <v>1074</v>
      </c>
      <c r="I67" s="119" t="s">
        <v>1075</v>
      </c>
      <c r="J67" s="119" t="s">
        <v>159</v>
      </c>
      <c r="K67" s="119" t="s">
        <v>1231</v>
      </c>
      <c r="L67" s="119" t="s">
        <v>1125</v>
      </c>
      <c r="M67" s="119" t="s">
        <v>1231</v>
      </c>
      <c r="N67" s="122"/>
      <c r="O67" s="274"/>
    </row>
    <row r="68" customFormat="false" ht="11.1" hidden="false" customHeight="true" outlineLevel="0" collapsed="false">
      <c r="C68" s="11"/>
      <c r="D68" s="137" t="s">
        <v>1232</v>
      </c>
      <c r="E68" s="137" t="s">
        <v>1233</v>
      </c>
      <c r="F68" s="122"/>
      <c r="G68" s="118"/>
      <c r="H68" s="119" t="s">
        <v>289</v>
      </c>
      <c r="I68" s="119"/>
      <c r="J68" s="119" t="s">
        <v>1234</v>
      </c>
      <c r="K68" s="119" t="s">
        <v>1235</v>
      </c>
      <c r="L68" s="119" t="s">
        <v>1084</v>
      </c>
      <c r="M68" s="119" t="s">
        <v>1236</v>
      </c>
      <c r="N68" s="122"/>
      <c r="O68" s="274"/>
    </row>
    <row r="69" customFormat="false" ht="11.1" hidden="false" customHeight="true" outlineLevel="0" collapsed="false">
      <c r="C69" s="11"/>
      <c r="D69" s="137"/>
      <c r="E69" s="137" t="s">
        <v>1237</v>
      </c>
      <c r="F69" s="122"/>
      <c r="G69" s="118"/>
      <c r="H69" s="119"/>
      <c r="I69" s="119"/>
      <c r="J69" s="119" t="s">
        <v>1238</v>
      </c>
      <c r="K69" s="119" t="s">
        <v>1239</v>
      </c>
      <c r="L69" s="119"/>
      <c r="M69" s="119"/>
      <c r="N69" s="122"/>
      <c r="O69" s="274"/>
    </row>
    <row r="70" customFormat="false" ht="11.1" hidden="false" customHeight="true" outlineLevel="0" collapsed="false">
      <c r="C70" s="32"/>
      <c r="D70" s="116" t="s">
        <v>57</v>
      </c>
      <c r="E70" s="116" t="s">
        <v>1240</v>
      </c>
      <c r="F70" s="116" t="s">
        <v>1241</v>
      </c>
      <c r="G70" s="116" t="s">
        <v>57</v>
      </c>
      <c r="H70" s="119"/>
      <c r="I70" s="119"/>
      <c r="J70" s="119"/>
      <c r="K70" s="119"/>
      <c r="L70" s="119"/>
      <c r="M70" s="119"/>
      <c r="N70" s="122"/>
      <c r="O70" s="274"/>
    </row>
    <row r="71" customFormat="false" ht="11.1" hidden="false" customHeight="true" outlineLevel="0" collapsed="false">
      <c r="C71" s="32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22"/>
      <c r="O71" s="274"/>
    </row>
    <row r="72" customFormat="false" ht="11.1" hidden="false" customHeight="true" outlineLevel="0" collapsed="false">
      <c r="C72" s="32"/>
      <c r="D72" s="119" t="s">
        <v>84</v>
      </c>
      <c r="E72" s="119" t="s">
        <v>1242</v>
      </c>
      <c r="F72" s="119" t="s">
        <v>1243</v>
      </c>
      <c r="G72" s="119" t="s">
        <v>84</v>
      </c>
      <c r="H72" s="119"/>
      <c r="I72" s="119"/>
      <c r="J72" s="119"/>
      <c r="K72" s="119"/>
      <c r="L72" s="119"/>
      <c r="M72" s="119"/>
      <c r="N72" s="122"/>
      <c r="O72" s="274"/>
    </row>
    <row r="73" customFormat="false" ht="11.1" hidden="false" customHeight="true" outlineLevel="0" collapsed="false">
      <c r="C73" s="32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22"/>
      <c r="O73" s="274"/>
    </row>
    <row r="74" customFormat="false" ht="11.1" hidden="false" customHeight="true" outlineLevel="0" collapsed="false">
      <c r="C74" s="32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22"/>
      <c r="O74" s="274"/>
    </row>
    <row r="75" customFormat="false" ht="11.1" hidden="false" customHeight="true" outlineLevel="0" collapsed="false">
      <c r="C75" s="122"/>
      <c r="D75" s="125" t="s">
        <v>102</v>
      </c>
      <c r="E75" s="125" t="s">
        <v>1244</v>
      </c>
      <c r="F75" s="33" t="s">
        <v>1244</v>
      </c>
      <c r="G75" s="125" t="s">
        <v>102</v>
      </c>
      <c r="H75" s="125" t="s">
        <v>1093</v>
      </c>
      <c r="I75" s="125" t="s">
        <v>1094</v>
      </c>
      <c r="J75" s="125" t="s">
        <v>1245</v>
      </c>
      <c r="K75" s="125" t="s">
        <v>1246</v>
      </c>
      <c r="L75" s="125" t="s">
        <v>1247</v>
      </c>
      <c r="M75" s="125" t="s">
        <v>1248</v>
      </c>
      <c r="N75" s="122"/>
      <c r="O75" s="274"/>
    </row>
    <row r="76" customFormat="false" ht="11.1" hidden="false" customHeight="true" outlineLevel="0" collapsed="false">
      <c r="C76" s="108"/>
      <c r="D76" s="125"/>
      <c r="E76" s="125" t="s">
        <v>1204</v>
      </c>
      <c r="F76" s="33" t="s">
        <v>1204</v>
      </c>
      <c r="G76" s="125"/>
      <c r="H76" s="34" t="s">
        <v>109</v>
      </c>
      <c r="I76" s="125"/>
      <c r="J76" s="125" t="s">
        <v>1249</v>
      </c>
      <c r="K76" s="125" t="s">
        <v>1099</v>
      </c>
      <c r="L76" s="125" t="s">
        <v>1102</v>
      </c>
      <c r="M76" s="125"/>
      <c r="N76" s="122"/>
      <c r="O76" s="274"/>
    </row>
    <row r="77" customFormat="false" ht="11.1" hidden="false" customHeight="true" outlineLevel="0" collapsed="false">
      <c r="C77" s="108"/>
      <c r="D77" s="119"/>
      <c r="E77" s="125" t="s">
        <v>1250</v>
      </c>
      <c r="F77" s="33" t="s">
        <v>1203</v>
      </c>
      <c r="G77" s="119"/>
      <c r="H77" s="22"/>
      <c r="I77" s="119"/>
      <c r="J77" s="125"/>
      <c r="K77" s="125" t="s">
        <v>1102</v>
      </c>
      <c r="L77" s="125"/>
      <c r="M77" s="125"/>
      <c r="N77" s="122"/>
      <c r="O77" s="274"/>
    </row>
    <row r="78" customFormat="false" ht="11.1" hidden="false" customHeight="true" outlineLevel="0" collapsed="false">
      <c r="C78" s="108"/>
      <c r="D78" s="119"/>
      <c r="E78" s="125" t="s">
        <v>1251</v>
      </c>
      <c r="F78" s="33" t="s">
        <v>1252</v>
      </c>
      <c r="G78" s="119"/>
      <c r="H78" s="22"/>
      <c r="I78" s="119"/>
      <c r="J78" s="119"/>
      <c r="K78" s="119"/>
      <c r="L78" s="119"/>
      <c r="M78" s="119"/>
      <c r="N78" s="122"/>
      <c r="O78" s="274"/>
    </row>
    <row r="79" s="236" customFormat="true" ht="11.1" hidden="false" customHeight="true" outlineLevel="0" collapsed="false">
      <c r="C79" s="108"/>
      <c r="D79" s="47" t="s">
        <v>1253</v>
      </c>
      <c r="E79" s="47"/>
      <c r="F79" s="33" t="s">
        <v>1100</v>
      </c>
      <c r="G79" s="47" t="s">
        <v>130</v>
      </c>
      <c r="H79" s="47" t="s">
        <v>1254</v>
      </c>
      <c r="I79" s="47"/>
      <c r="J79" s="47"/>
      <c r="K79" s="47" t="s">
        <v>1255</v>
      </c>
      <c r="L79" s="47"/>
      <c r="M79" s="47" t="s">
        <v>210</v>
      </c>
      <c r="N79" s="55"/>
      <c r="O79" s="152"/>
    </row>
    <row r="80" customFormat="false" ht="11.1" hidden="false" customHeight="true" outlineLevel="0" collapsed="false">
      <c r="C80" s="51" t="s">
        <v>117</v>
      </c>
      <c r="D80" s="52" t="n">
        <v>26</v>
      </c>
      <c r="E80" s="52" t="n">
        <v>27</v>
      </c>
      <c r="F80" s="52" t="n">
        <v>28</v>
      </c>
      <c r="G80" s="52" t="n">
        <v>29</v>
      </c>
      <c r="H80" s="52" t="n">
        <v>30</v>
      </c>
      <c r="I80" s="52" t="n">
        <v>31</v>
      </c>
      <c r="J80" s="52" t="n">
        <v>32</v>
      </c>
      <c r="K80" s="52" t="n">
        <v>33</v>
      </c>
      <c r="L80" s="52" t="n">
        <v>34</v>
      </c>
      <c r="M80" s="52" t="n">
        <v>35</v>
      </c>
      <c r="N80" s="55"/>
      <c r="O80" s="152"/>
    </row>
    <row r="81" customFormat="false" ht="19.9" hidden="true" customHeight="true" outlineLevel="0" collapsed="false">
      <c r="C81" s="108"/>
      <c r="D81" s="122"/>
      <c r="E81" s="108" t="s">
        <v>1256</v>
      </c>
      <c r="F81" s="108" t="s">
        <v>1257</v>
      </c>
      <c r="G81" s="108"/>
      <c r="H81" s="108" t="s">
        <v>1258</v>
      </c>
      <c r="I81" s="122" t="s">
        <v>1259</v>
      </c>
      <c r="J81" s="108" t="s">
        <v>1260</v>
      </c>
      <c r="K81" s="108"/>
      <c r="L81" s="108" t="s">
        <v>1261</v>
      </c>
      <c r="M81" s="108"/>
      <c r="N81" s="122"/>
      <c r="R81" s="274"/>
    </row>
    <row r="82" s="134" customFormat="true" ht="19.9" hidden="false" customHeight="true" outlineLevel="0" collapsed="false">
      <c r="A82" s="249" t="s">
        <v>1112</v>
      </c>
      <c r="B82" s="63" t="n">
        <v>1</v>
      </c>
      <c r="C82" s="60" t="s">
        <v>132</v>
      </c>
      <c r="D82" s="269" t="n">
        <v>808698.65858</v>
      </c>
      <c r="E82" s="269" t="n">
        <v>160032.15909</v>
      </c>
      <c r="F82" s="269" t="n">
        <v>12190.205</v>
      </c>
      <c r="G82" s="269" t="n">
        <v>172222.36409</v>
      </c>
      <c r="H82" s="269" t="n">
        <v>980921.02267</v>
      </c>
      <c r="I82" s="269" t="n">
        <v>0</v>
      </c>
      <c r="J82" s="269" t="n">
        <v>12159.98207</v>
      </c>
      <c r="K82" s="269" t="n">
        <v>993081.00474</v>
      </c>
      <c r="L82" s="269" t="n">
        <v>0</v>
      </c>
      <c r="M82" s="269" t="n">
        <v>993081.00474</v>
      </c>
      <c r="N82" s="277" t="n">
        <v>1</v>
      </c>
      <c r="R82" s="272"/>
      <c r="T82" s="278"/>
    </row>
    <row r="83" s="134" customFormat="true" ht="13.15" hidden="false" customHeight="true" outlineLevel="0" collapsed="false">
      <c r="A83" s="249" t="s">
        <v>1113</v>
      </c>
      <c r="B83" s="63" t="n">
        <v>2</v>
      </c>
      <c r="C83" s="60" t="s">
        <v>133</v>
      </c>
      <c r="D83" s="269" t="n">
        <v>1111076.01903</v>
      </c>
      <c r="E83" s="269" t="n">
        <v>124780.12943</v>
      </c>
      <c r="F83" s="269" t="n">
        <v>25628.663</v>
      </c>
      <c r="G83" s="269" t="n">
        <v>150408.79243</v>
      </c>
      <c r="H83" s="269" t="n">
        <v>1261484.81146</v>
      </c>
      <c r="I83" s="269" t="n">
        <v>0</v>
      </c>
      <c r="J83" s="269" t="n">
        <v>10446.90621</v>
      </c>
      <c r="K83" s="269" t="n">
        <v>1271931.71767</v>
      </c>
      <c r="L83" s="269" t="n">
        <v>0</v>
      </c>
      <c r="M83" s="269" t="n">
        <v>1271931.71767</v>
      </c>
      <c r="N83" s="277" t="n">
        <v>2</v>
      </c>
      <c r="R83" s="272"/>
      <c r="T83" s="278"/>
    </row>
    <row r="84" s="134" customFormat="true" ht="13.15" hidden="false" customHeight="true" outlineLevel="0" collapsed="false">
      <c r="A84" s="249" t="s">
        <v>1114</v>
      </c>
      <c r="B84" s="63" t="n">
        <v>3</v>
      </c>
      <c r="C84" s="60" t="s">
        <v>134</v>
      </c>
      <c r="D84" s="269" t="n">
        <v>234829.19709</v>
      </c>
      <c r="E84" s="269" t="n">
        <v>74344.18714</v>
      </c>
      <c r="F84" s="269" t="n">
        <v>7993.7022</v>
      </c>
      <c r="G84" s="269" t="n">
        <v>82337.88934</v>
      </c>
      <c r="H84" s="269" t="n">
        <v>317167.08643</v>
      </c>
      <c r="I84" s="269" t="n">
        <v>0</v>
      </c>
      <c r="J84" s="269" t="n">
        <v>3216.62204</v>
      </c>
      <c r="K84" s="269" t="n">
        <v>320383.70847</v>
      </c>
      <c r="L84" s="269" t="n">
        <v>0</v>
      </c>
      <c r="M84" s="269" t="n">
        <v>320383.70847</v>
      </c>
      <c r="N84" s="277" t="n">
        <v>3</v>
      </c>
      <c r="R84" s="272"/>
      <c r="T84" s="278"/>
    </row>
    <row r="85" s="134" customFormat="true" ht="13.15" hidden="false" customHeight="true" outlineLevel="0" collapsed="false">
      <c r="A85" s="249" t="s">
        <v>1115</v>
      </c>
      <c r="B85" s="63" t="n">
        <v>4</v>
      </c>
      <c r="C85" s="60" t="s">
        <v>135</v>
      </c>
      <c r="D85" s="269" t="n">
        <v>974858.26559</v>
      </c>
      <c r="E85" s="269" t="n">
        <v>-318821.50232</v>
      </c>
      <c r="F85" s="269" t="n">
        <v>-8215.915</v>
      </c>
      <c r="G85" s="269" t="n">
        <v>-327037.41732</v>
      </c>
      <c r="H85" s="269" t="n">
        <v>647820.84827</v>
      </c>
      <c r="I85" s="269" t="n">
        <v>0</v>
      </c>
      <c r="J85" s="269" t="n">
        <v>11427.04733</v>
      </c>
      <c r="K85" s="269" t="n">
        <v>659247.8956</v>
      </c>
      <c r="L85" s="269" t="n">
        <v>0</v>
      </c>
      <c r="M85" s="269" t="n">
        <v>659247.8956</v>
      </c>
      <c r="N85" s="277" t="n">
        <v>4</v>
      </c>
      <c r="R85" s="272"/>
      <c r="T85" s="278"/>
    </row>
    <row r="86" s="134" customFormat="true" ht="13.15" hidden="false" customHeight="true" outlineLevel="0" collapsed="false">
      <c r="A86" s="249" t="s">
        <v>1116</v>
      </c>
      <c r="B86" s="63" t="n">
        <v>5</v>
      </c>
      <c r="C86" s="60" t="s">
        <v>136</v>
      </c>
      <c r="D86" s="269" t="n">
        <v>3042343.66388</v>
      </c>
      <c r="E86" s="269" t="n">
        <v>51129.574</v>
      </c>
      <c r="F86" s="269" t="n">
        <v>-34407.959</v>
      </c>
      <c r="G86" s="269" t="n">
        <v>16721.615</v>
      </c>
      <c r="H86" s="269" t="n">
        <v>3059065.27888</v>
      </c>
      <c r="I86" s="269" t="n">
        <v>1.896</v>
      </c>
      <c r="J86" s="269" t="n">
        <v>32999.425</v>
      </c>
      <c r="K86" s="269" t="n">
        <v>3092066.59988</v>
      </c>
      <c r="L86" s="269" t="n">
        <v>-2392.193</v>
      </c>
      <c r="M86" s="269" t="n">
        <v>3089674.40688</v>
      </c>
      <c r="N86" s="277" t="n">
        <v>5</v>
      </c>
      <c r="R86" s="272"/>
      <c r="T86" s="278"/>
    </row>
    <row r="87" s="134" customFormat="true" ht="13.15" hidden="false" customHeight="true" outlineLevel="0" collapsed="false">
      <c r="A87" s="249" t="s">
        <v>1117</v>
      </c>
      <c r="B87" s="63" t="n">
        <v>6</v>
      </c>
      <c r="C87" s="60" t="s">
        <v>137</v>
      </c>
      <c r="D87" s="269" t="n">
        <v>17974.42562</v>
      </c>
      <c r="E87" s="269" t="n">
        <v>8381.31863</v>
      </c>
      <c r="F87" s="269" t="n">
        <v>436.17321</v>
      </c>
      <c r="G87" s="269" t="n">
        <v>8817.49184</v>
      </c>
      <c r="H87" s="269" t="n">
        <v>26791.91746</v>
      </c>
      <c r="I87" s="269" t="n">
        <v>0</v>
      </c>
      <c r="J87" s="269" t="n">
        <v>197.46947</v>
      </c>
      <c r="K87" s="269" t="n">
        <v>26989.38693</v>
      </c>
      <c r="L87" s="269" t="n">
        <v>0</v>
      </c>
      <c r="M87" s="269" t="n">
        <v>26989.38693</v>
      </c>
      <c r="N87" s="277" t="n">
        <v>6</v>
      </c>
      <c r="R87" s="272"/>
      <c r="T87" s="278"/>
    </row>
    <row r="88" s="134" customFormat="true" ht="13.15" hidden="false" customHeight="true" outlineLevel="0" collapsed="false">
      <c r="A88" s="249" t="s">
        <v>1118</v>
      </c>
      <c r="B88" s="63" t="n">
        <v>7</v>
      </c>
      <c r="C88" s="60" t="s">
        <v>138</v>
      </c>
      <c r="D88" s="269" t="n">
        <v>3606382.624</v>
      </c>
      <c r="E88" s="269" t="n">
        <v>-301228.905</v>
      </c>
      <c r="F88" s="269" t="n">
        <v>-39062.38</v>
      </c>
      <c r="G88" s="269" t="n">
        <v>-340291.285</v>
      </c>
      <c r="H88" s="269" t="n">
        <v>3266091.339</v>
      </c>
      <c r="I88" s="269" t="n">
        <v>35.697</v>
      </c>
      <c r="J88" s="269" t="n">
        <v>24721.146</v>
      </c>
      <c r="K88" s="269" t="n">
        <v>3290848.182</v>
      </c>
      <c r="L88" s="269" t="n">
        <v>-192.415</v>
      </c>
      <c r="M88" s="269" t="n">
        <v>3290655.767</v>
      </c>
      <c r="N88" s="277" t="n">
        <v>7</v>
      </c>
      <c r="R88" s="272"/>
      <c r="T88" s="278"/>
    </row>
    <row r="89" s="134" customFormat="true" ht="13.15" hidden="false" customHeight="true" outlineLevel="0" collapsed="false">
      <c r="B89" s="92"/>
      <c r="C89" s="67"/>
      <c r="D89" s="269"/>
      <c r="E89" s="136"/>
      <c r="F89" s="136"/>
      <c r="G89" s="269"/>
      <c r="H89" s="269"/>
      <c r="I89" s="136"/>
      <c r="J89" s="136"/>
      <c r="K89" s="269"/>
      <c r="L89" s="136"/>
      <c r="M89" s="269"/>
      <c r="N89" s="136"/>
      <c r="R89" s="272"/>
    </row>
    <row r="90" s="135" customFormat="true" ht="13.15" hidden="false" customHeight="true" outlineLevel="0" collapsed="false">
      <c r="B90" s="72"/>
      <c r="C90" s="74" t="s">
        <v>139</v>
      </c>
      <c r="D90" s="271" t="n">
        <v>9796162.85379</v>
      </c>
      <c r="E90" s="271" t="n">
        <v>-201383.03903</v>
      </c>
      <c r="F90" s="271" t="n">
        <v>-35437.51059</v>
      </c>
      <c r="G90" s="271" t="n">
        <v>-236820.54962</v>
      </c>
      <c r="H90" s="271" t="n">
        <v>9559342.30417</v>
      </c>
      <c r="I90" s="271" t="n">
        <v>37.593</v>
      </c>
      <c r="J90" s="271" t="n">
        <v>95168.59812</v>
      </c>
      <c r="K90" s="271" t="n">
        <v>9654548.49529</v>
      </c>
      <c r="L90" s="271" t="n">
        <v>-2584.608</v>
      </c>
      <c r="M90" s="271" t="n">
        <v>9651963.88729</v>
      </c>
      <c r="N90" s="279"/>
      <c r="R90" s="280"/>
      <c r="T90" s="278"/>
    </row>
    <row r="91" s="134" customFormat="true" ht="13.15" hidden="false" customHeight="true" outlineLevel="0" collapsed="false">
      <c r="B91" s="72"/>
      <c r="C91" s="80" t="s">
        <v>140</v>
      </c>
      <c r="D91" s="269"/>
      <c r="E91" s="136"/>
      <c r="F91" s="136"/>
      <c r="G91" s="269"/>
      <c r="H91" s="269"/>
      <c r="I91" s="136"/>
      <c r="J91" s="136"/>
      <c r="K91" s="269"/>
      <c r="L91" s="136"/>
      <c r="M91" s="269"/>
      <c r="N91" s="136"/>
      <c r="O91" s="272"/>
      <c r="P91" s="68"/>
    </row>
    <row r="92" customFormat="false" ht="10.5" hidden="false" customHeight="true" outlineLevel="0" collapsed="false"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</row>
    <row r="93" customFormat="false" ht="10.5" hidden="false" customHeight="true" outlineLevel="0" collapsed="false">
      <c r="C93" s="274"/>
      <c r="D93" s="274"/>
      <c r="E93" s="274"/>
      <c r="F93" s="281"/>
      <c r="G93" s="274"/>
      <c r="H93" s="281"/>
      <c r="I93" s="274"/>
      <c r="J93" s="281"/>
      <c r="K93" s="274"/>
      <c r="L93" s="274"/>
      <c r="M93" s="274"/>
      <c r="N93" s="274"/>
      <c r="O93" s="274"/>
    </row>
    <row r="94" s="236" customFormat="true" ht="10.5" hidden="false" customHeight="true" outlineLevel="0" collapsed="false">
      <c r="C94" s="152"/>
      <c r="D94" s="152"/>
      <c r="E94" s="274"/>
      <c r="F94" s="281"/>
      <c r="G94" s="274"/>
      <c r="H94" s="282"/>
      <c r="I94" s="274"/>
      <c r="J94" s="281"/>
      <c r="K94" s="274"/>
      <c r="L94" s="152"/>
      <c r="M94" s="152"/>
      <c r="N94" s="152"/>
      <c r="O94" s="152"/>
    </row>
    <row r="95" customFormat="false" ht="10.5" hidden="false" customHeight="true" outlineLevel="0" collapsed="false">
      <c r="C95" s="274"/>
      <c r="D95" s="152"/>
      <c r="E95" s="274"/>
      <c r="F95" s="281"/>
      <c r="G95" s="274"/>
      <c r="H95" s="152"/>
      <c r="I95" s="274"/>
      <c r="J95" s="281"/>
      <c r="K95" s="274"/>
      <c r="L95" s="152"/>
      <c r="M95" s="152"/>
      <c r="N95" s="152"/>
      <c r="O95" s="152"/>
    </row>
    <row r="96" customFormat="false" ht="10.5" hidden="false" customHeight="true" outlineLevel="0" collapsed="false">
      <c r="B96" s="9"/>
      <c r="C96" s="203"/>
      <c r="D96" s="274"/>
      <c r="E96" s="274"/>
      <c r="F96" s="281"/>
      <c r="G96" s="274"/>
      <c r="H96" s="274"/>
      <c r="I96" s="274"/>
      <c r="J96" s="281"/>
      <c r="K96" s="274"/>
      <c r="L96" s="274"/>
      <c r="M96" s="274"/>
      <c r="N96" s="274"/>
      <c r="O96" s="274"/>
      <c r="P96" s="9"/>
    </row>
    <row r="97" customFormat="false" ht="10.5" hidden="false" customHeight="true" outlineLevel="0" collapsed="false">
      <c r="B97" s="9"/>
      <c r="C97" s="20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9"/>
    </row>
    <row r="98" customFormat="false" ht="10.5" hidden="false" customHeight="true" outlineLevel="0" collapsed="false">
      <c r="B98" s="9"/>
      <c r="C98" s="203"/>
      <c r="D98" s="274"/>
      <c r="E98" s="274"/>
      <c r="F98" s="274"/>
      <c r="G98" s="274"/>
      <c r="H98" s="274"/>
      <c r="I98" s="273"/>
      <c r="J98" s="274"/>
      <c r="K98" s="273"/>
      <c r="L98" s="273"/>
      <c r="M98" s="273"/>
      <c r="N98" s="273"/>
      <c r="O98" s="273"/>
      <c r="P98" s="9"/>
    </row>
    <row r="99" customFormat="false" ht="10.5" hidden="false" customHeight="true" outlineLevel="0" collapsed="false">
      <c r="B99" s="9"/>
      <c r="C99" s="20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4"/>
      <c r="O99" s="274"/>
      <c r="P99" s="9"/>
    </row>
    <row r="100" customFormat="false" ht="10.5" hidden="false" customHeight="true" outlineLevel="0" collapsed="false">
      <c r="B100" s="9"/>
      <c r="C100" s="20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4"/>
      <c r="O100" s="274"/>
      <c r="P100" s="203"/>
    </row>
    <row r="101" customFormat="false" ht="10.5" hidden="false" customHeight="true" outlineLevel="0" collapsed="false">
      <c r="B101" s="9"/>
      <c r="C101" s="203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03"/>
    </row>
    <row r="102" customFormat="false" ht="10.5" hidden="false" customHeight="true" outlineLevel="0" collapsed="false">
      <c r="B102" s="9"/>
      <c r="C102" s="203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03"/>
    </row>
    <row r="103" customFormat="false" ht="10.5" hidden="false" customHeight="true" outlineLevel="0" collapsed="false">
      <c r="B103" s="9"/>
      <c r="C103" s="203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03"/>
    </row>
    <row r="104" customFormat="false" ht="10.5" hidden="false" customHeight="true" outlineLevel="0" collapsed="false">
      <c r="B104" s="9"/>
      <c r="C104" s="203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03"/>
    </row>
    <row r="105" customFormat="false" ht="10.5" hidden="false" customHeight="true" outlineLevel="0" collapsed="false">
      <c r="B105" s="9"/>
      <c r="C105" s="20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4"/>
      <c r="O105" s="274"/>
      <c r="P105" s="203"/>
    </row>
    <row r="106" customFormat="false" ht="10.5" hidden="false" customHeight="tru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</row>
    <row r="107" customFormat="false" ht="10.5" hidden="false" customHeight="tru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</row>
    <row r="108" customFormat="false" ht="10.5" hidden="false" customHeight="tru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</row>
  </sheetData>
  <printOptions headings="false" gridLines="false" gridLinesSet="true" horizontalCentered="false" verticalCentered="false"/>
  <pageMargins left="0.39375" right="0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1" useFirstPageNumber="true" horizontalDpi="300" verticalDpi="300" copies="1"/>
  <headerFooter differentFirst="false" differentOddEven="false">
    <oddHeader>&amp;C&amp;9– &amp;P –&amp;R&amp;9Finland 2009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0-10-04T11:21:10Z</cp:lastPrinted>
  <dcterms:modified xsi:type="dcterms:W3CDTF">2018-10-05T12:20:57Z</dcterms:modified>
  <cp:revision>0</cp:revision>
  <dc:subject/>
  <dc:title>Elakevakuutus_2009_sv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D4188691D4E0934C8A977E65FF13AAFE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soderholm</vt:lpwstr>
  </property>
  <property fmtid="{D5CDD505-2E9C-101B-9397-08002B2CF9AE}" pid="34" name="display_urn:schemas-microsoft-com:office:office#Editor">
    <vt:lpwstr>soderholm</vt:lpwstr>
  </property>
  <property fmtid="{D5CDD505-2E9C-101B-9397-08002B2CF9AE}" pid="35" name="xd_ProgID">
    <vt:lpwstr/>
  </property>
  <property fmtid="{D5CDD505-2E9C-101B-9397-08002B2CF9AE}" pid="36" name="xd_Signature">
    <vt:lpwstr/>
  </property>
  <property fmtid="{D5CDD505-2E9C-101B-9397-08002B2CF9AE}" pid="37" name="{A44787D4-0540-4523-9961-78E4036D8C6D}">
    <vt:lpwstr>{3F20F19B-A059-4A62-9436-9B3A7470A8C5}</vt:lpwstr>
  </property>
</Properties>
</file>