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nnehåll" sheetId="1" state="visible" r:id="rId2"/>
    <sheet name="1. Resultaträkning" sheetId="2" state="visible" r:id="rId3"/>
    <sheet name="2. Balansräkning, aktiva" sheetId="3" state="visible" r:id="rId4"/>
    <sheet name="3. Balansräkning, passiva" sheetId="4" state="visible" r:id="rId5"/>
    <sheet name="4. Verksamhetskapital" sheetId="5" state="visible" r:id="rId6"/>
    <sheet name="5. Specifi. av net. av placer." sheetId="6" state="visible" r:id="rId7"/>
    <sheet name="6.Specifi. av driftskostnader" sheetId="7" state="visible" r:id="rId8"/>
    <sheet name="7.Specifi. av premieink." sheetId="8" state="visible" r:id="rId9"/>
    <sheet name="8. Av pension föranl. utbetal." sheetId="9" state="visible" r:id="rId10"/>
    <sheet name="9. Ansvarsskuld" sheetId="10" state="visible" r:id="rId11"/>
    <sheet name="10. Försäkrings. vid årets slut" sheetId="11" state="visible" r:id="rId12"/>
    <sheet name="11. Beviljade pensioner" sheetId="12" state="visible" r:id="rId13"/>
  </sheets>
  <definedNames>
    <definedName function="false" hidden="false" localSheetId="1" name="_xlnm.Print_Area" vbProcedure="false">'1. Resultaträkning'!$B$1:$Y$48</definedName>
    <definedName function="false" hidden="false" localSheetId="2" name="_xlnm.Print_Area" vbProcedure="false">'2. Balansräkning, aktiva'!$A$1:$AL$53</definedName>
    <definedName function="false" hidden="false" localSheetId="3" name="_xlnm.Print_Area" vbProcedure="false">'3. Balansräkning, passiva'!$A$1:$AB$50</definedName>
    <definedName function="false" hidden="false" localSheetId="4" name="_xlnm.Print_Area" vbProcedure="false">'4. Verksamhetskapital'!$A$1:$O$28</definedName>
    <definedName function="false" hidden="false" localSheetId="5" name="_xlnm.Print_Area" vbProcedure="false">'5. Specifi. av net. av placer.'!$A$1:$AC$54</definedName>
    <definedName function="false" hidden="false" localSheetId="6" name="_xlnm.Print_Area" vbProcedure="false">'6.Specifi. av driftskostnader'!$B$1:$Q$25</definedName>
    <definedName function="false" hidden="false" localSheetId="8" name="_xlnm.Print_Area" vbProcedure="false">'8. Av pension föranl. utbetal.'!$A$1:$P$91</definedName>
    <definedName function="false" hidden="false" name="Eläke_Fennia" vbProcedure="false">#REF!</definedName>
    <definedName function="false" hidden="false" name="Eläke_Tapiola" vbProcedure="false">#REF!</definedName>
    <definedName function="false" hidden="false" name="Eläke_Veritas" vbProcedure="false">#REF!</definedName>
    <definedName function="false" hidden="false" name="Etera" vbProcedure="false">#REF!</definedName>
    <definedName function="false" hidden="false" name="EuroMerkki" vbProcedure="false">#REF!</definedName>
    <definedName function="false" hidden="false" name="Ilmarinen" vbProcedure="false">#REF!</definedName>
    <definedName function="false" hidden="false" name="Kai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Pensions_Alandia" vbProcedure="false">#REF!</definedName>
    <definedName function="false" hidden="false" name="Valuutta" vbProcedure="false">#REF!</definedName>
    <definedName function="false" hidden="false" name="Varm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io" vbProcedure="false">#REF!</definedName>
    <definedName function="false" hidden="false" name="YhtiöNi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1473">
  <si>
    <t xml:space="preserve">Arbetspensionsförsäkring 2010</t>
  </si>
  <si>
    <t xml:space="preserve">Innehåll</t>
  </si>
  <si>
    <t xml:space="preserve">1.</t>
  </si>
  <si>
    <t xml:space="preserve">Resultaträkning</t>
  </si>
  <si>
    <t xml:space="preserve">2.</t>
  </si>
  <si>
    <t xml:space="preserve">Balansräkning, aktiva</t>
  </si>
  <si>
    <t xml:space="preserve">3.</t>
  </si>
  <si>
    <t xml:space="preserve">Balansräkning, passiva</t>
  </si>
  <si>
    <t xml:space="preserve">4.</t>
  </si>
  <si>
    <t xml:space="preserve">Verksamhetskapital</t>
  </si>
  <si>
    <t xml:space="preserve">5.</t>
  </si>
  <si>
    <t xml:space="preserve">Specifikation av nettointäkterna av placeringsverksamheten</t>
  </si>
  <si>
    <t xml:space="preserve">6.</t>
  </si>
  <si>
    <t xml:space="preserve">Specifikation av driftskostnader </t>
  </si>
  <si>
    <t xml:space="preserve">7.</t>
  </si>
  <si>
    <t xml:space="preserve">Specifikation av premieinkomst</t>
  </si>
  <si>
    <t xml:space="preserve">8.</t>
  </si>
  <si>
    <t xml:space="preserve">Av pensionsfall föranledda utbetalningar</t>
  </si>
  <si>
    <t xml:space="preserve">9.</t>
  </si>
  <si>
    <t xml:space="preserve">Premieansvar - ersättningsansvar- ansvarsöverföringar</t>
  </si>
  <si>
    <t xml:space="preserve">10.</t>
  </si>
  <si>
    <t xml:space="preserve">Försäkringsbeståndet vid årets slut</t>
  </si>
  <si>
    <t xml:space="preserve">11.</t>
  </si>
  <si>
    <t xml:space="preserve">Under räkenskapsåret beviljade pensioner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-</t>
  </si>
  <si>
    <t xml:space="preserve">Sijoitustoiminnan</t>
  </si>
  <si>
    <t xml:space="preserve">Sijoitusten</t>
  </si>
  <si>
    <t xml:space="preserve">Muut vakuutustek-</t>
  </si>
  <si>
    <t xml:space="preserve">Korvauskulut -</t>
  </si>
  <si>
    <r>
      <rPr>
        <sz val="8"/>
        <rFont val="Arial"/>
        <family val="2"/>
      </rPr>
      <t xml:space="preserve">Ersättningskostnader - </t>
    </r>
    <r>
      <rPr>
        <i val="true"/>
        <sz val="8"/>
        <rFont val="Arial"/>
        <family val="2"/>
      </rPr>
      <t xml:space="preserve">Claims incurred</t>
    </r>
  </si>
  <si>
    <t xml:space="preserve">Liikekulut</t>
  </si>
  <si>
    <t xml:space="preserve">Tuloverot varsinaisesta toiminnasta</t>
  </si>
  <si>
    <t xml:space="preserve">Voitto (Tappio) var-</t>
  </si>
  <si>
    <t xml:space="preserve">Satunnaiset erät -</t>
  </si>
  <si>
    <t xml:space="preserve">Extraordinära poster</t>
  </si>
  <si>
    <t xml:space="preserve">Tuloverot</t>
  </si>
  <si>
    <t xml:space="preserve">Voitto (Tappio)</t>
  </si>
  <si>
    <t xml:space="preserve">tulo</t>
  </si>
  <si>
    <t xml:space="preserve">tuotot</t>
  </si>
  <si>
    <t xml:space="preserve">arvonkorotus</t>
  </si>
  <si>
    <t xml:space="preserve">niset tuotot</t>
  </si>
  <si>
    <t xml:space="preserve">Maksetut korvaukset</t>
  </si>
  <si>
    <t xml:space="preserve">Korvausvastuun muutos</t>
  </si>
  <si>
    <t xml:space="preserve">Korvauskulut</t>
  </si>
  <si>
    <t xml:space="preserve">vastuun muutos</t>
  </si>
  <si>
    <t xml:space="preserve">Inkomstskatt för den egentliga verksamheten</t>
  </si>
  <si>
    <t xml:space="preserve">sinaisesta toiminnasta</t>
  </si>
  <si>
    <t xml:space="preserve">Extraordinary</t>
  </si>
  <si>
    <t xml:space="preserve">income and expenses</t>
  </si>
  <si>
    <t xml:space="preserve">satunnaisista eristä</t>
  </si>
  <si>
    <t xml:space="preserve">satunnaiserien</t>
  </si>
  <si>
    <t xml:space="preserve">Yhtiön nimi</t>
  </si>
  <si>
    <t xml:space="preserve">yhteensä</t>
  </si>
  <si>
    <t xml:space="preserve">Direct taxes on ordinary activities</t>
  </si>
  <si>
    <t xml:space="preserve">Satunnaiset tuotot</t>
  </si>
  <si>
    <t xml:space="preserve">Satunnaiset kulut</t>
  </si>
  <si>
    <t xml:space="preserve">Yhteensä</t>
  </si>
  <si>
    <t xml:space="preserve">jälkeen</t>
  </si>
  <si>
    <t xml:space="preserve">Bolagets nanm</t>
  </si>
  <si>
    <t xml:space="preserve">Premieinkomst</t>
  </si>
  <si>
    <t xml:space="preserve">Intäkter av placerings-</t>
  </si>
  <si>
    <t xml:space="preserve">Uppskrivningar av</t>
  </si>
  <si>
    <t xml:space="preserve">Övriga försäkrings-</t>
  </si>
  <si>
    <t xml:space="preserve">Utbetalda ersättningar</t>
  </si>
  <si>
    <t xml:space="preserve">Förändring av</t>
  </si>
  <si>
    <t xml:space="preserve">Ersättningskostna-</t>
  </si>
  <si>
    <t xml:space="preserve">Driftskostnader</t>
  </si>
  <si>
    <t xml:space="preserve">Tilikauden ja aikaisem-</t>
  </si>
  <si>
    <t xml:space="preserve">Laskennallinen</t>
  </si>
  <si>
    <t xml:space="preserve">Vinst (Förlust) av den</t>
  </si>
  <si>
    <t xml:space="preserve">Inkomstskatt för</t>
  </si>
  <si>
    <t xml:space="preserve">Vinst (Förlust) efter</t>
  </si>
  <si>
    <t xml:space="preserve">Name of company</t>
  </si>
  <si>
    <t xml:space="preserve">verksamheten</t>
  </si>
  <si>
    <t xml:space="preserve">placeringar</t>
  </si>
  <si>
    <t xml:space="preserve">tekniska intäkter</t>
  </si>
  <si>
    <t xml:space="preserve">ersättningsansvaret</t>
  </si>
  <si>
    <t xml:space="preserve">derna sammanlagt</t>
  </si>
  <si>
    <t xml:space="preserve">premieansvaret</t>
  </si>
  <si>
    <t xml:space="preserve">pien tilikausien vero</t>
  </si>
  <si>
    <t xml:space="preserve">vero</t>
  </si>
  <si>
    <t xml:space="preserve">egentliga verksam-</t>
  </si>
  <si>
    <t xml:space="preserve">Extraordinära</t>
  </si>
  <si>
    <t xml:space="preserve">Sammanlagt</t>
  </si>
  <si>
    <t xml:space="preserve">extraordinära  poster</t>
  </si>
  <si>
    <t xml:space="preserve">extraordinära poster</t>
  </si>
  <si>
    <t xml:space="preserve">Net operating</t>
  </si>
  <si>
    <t xml:space="preserve">Skatt för räkenskaps-</t>
  </si>
  <si>
    <t xml:space="preserve">Latent skatt</t>
  </si>
  <si>
    <t xml:space="preserve">heten</t>
  </si>
  <si>
    <t xml:space="preserve">intäkter</t>
  </si>
  <si>
    <t xml:space="preserve">kostnader</t>
  </si>
  <si>
    <t xml:space="preserve">Premiums</t>
  </si>
  <si>
    <t xml:space="preserve">Investment</t>
  </si>
  <si>
    <t xml:space="preserve">Other technical</t>
  </si>
  <si>
    <t xml:space="preserve">Claims paid</t>
  </si>
  <si>
    <t xml:space="preserve">Change in provision</t>
  </si>
  <si>
    <t xml:space="preserve">Claims incurred</t>
  </si>
  <si>
    <t xml:space="preserve">expenses</t>
  </si>
  <si>
    <t xml:space="preserve">perioden och tidigare</t>
  </si>
  <si>
    <t xml:space="preserve">Profit or loss on</t>
  </si>
  <si>
    <t xml:space="preserve">Total</t>
  </si>
  <si>
    <t xml:space="preserve">Direct taxes on </t>
  </si>
  <si>
    <t xml:space="preserve">Profit or loss after</t>
  </si>
  <si>
    <t xml:space="preserve">written</t>
  </si>
  <si>
    <t xml:space="preserve">income</t>
  </si>
  <si>
    <t xml:space="preserve">revaluation</t>
  </si>
  <si>
    <t xml:space="preserve">for outstanding claims</t>
  </si>
  <si>
    <t xml:space="preserve">total</t>
  </si>
  <si>
    <t xml:space="preserve">for unearned premiums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6+7</t>
  </si>
  <si>
    <t xml:space="preserve">Taxes for the period and for</t>
  </si>
  <si>
    <t xml:space="preserve">1000 €</t>
  </si>
  <si>
    <t xml:space="preserve">previous financial periods</t>
  </si>
  <si>
    <t xml:space="preserve">TU140</t>
  </si>
  <si>
    <t xml:space="preserve">TU510</t>
  </si>
  <si>
    <t xml:space="preserve">TU520</t>
  </si>
  <si>
    <t xml:space="preserve">TU220</t>
  </si>
  <si>
    <t xml:space="preserve">TU230</t>
  </si>
  <si>
    <t xml:space="preserve">TU260</t>
  </si>
  <si>
    <t xml:space="preserve">TU180</t>
  </si>
  <si>
    <t xml:space="preserve">TU170</t>
  </si>
  <si>
    <t xml:space="preserve">TU310</t>
  </si>
  <si>
    <t xml:space="preserve">19+20</t>
  </si>
  <si>
    <t xml:space="preserve">14+15+18+21</t>
  </si>
  <si>
    <t xml:space="preserve">27+28</t>
  </si>
  <si>
    <t xml:space="preserve">26+29+30</t>
  </si>
  <si>
    <t xml:space="preserve">0201104-5</t>
  </si>
  <si>
    <t xml:space="preserve">Eläke-Fennia</t>
  </si>
  <si>
    <t xml:space="preserve">0201103-7</t>
  </si>
  <si>
    <t xml:space="preserve">Eläke-Tapiola</t>
  </si>
  <si>
    <t xml:space="preserve">0141187-2</t>
  </si>
  <si>
    <t xml:space="preserve">Eläke-Veritas</t>
  </si>
  <si>
    <t xml:space="preserve">0117086-1</t>
  </si>
  <si>
    <t xml:space="preserve">Etera</t>
  </si>
  <si>
    <t xml:space="preserve">0107638-1</t>
  </si>
  <si>
    <t xml:space="preserve">Ilmarinen</t>
  </si>
  <si>
    <t xml:space="preserve">0205049-0</t>
  </si>
  <si>
    <t xml:space="preserve">Pensions-Alandia</t>
  </si>
  <si>
    <t xml:space="preserve">0533297-9</t>
  </si>
  <si>
    <t xml:space="preserve">Varma</t>
  </si>
  <si>
    <t xml:space="preserve">Yhteensä </t>
  </si>
  <si>
    <t xml:space="preserve"> - Sammanlagt - Total</t>
  </si>
  <si>
    <t xml:space="preserve">Sijoitusten arvonkoro-</t>
  </si>
  <si>
    <t xml:space="preserve">Muut vakuutus-</t>
  </si>
  <si>
    <t xml:space="preserve">Vakuutusteknin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ies</t>
    </r>
  </si>
  <si>
    <t xml:space="preserve">kulut</t>
  </si>
  <si>
    <t xml:space="preserve">tuksen oikaisu</t>
  </si>
  <si>
    <t xml:space="preserve">tekniset kulut</t>
  </si>
  <si>
    <t xml:space="preserve">tulos</t>
  </si>
  <si>
    <t xml:space="preserve">Liikearvon poisto</t>
  </si>
  <si>
    <t xml:space="preserve">Muut</t>
  </si>
  <si>
    <t xml:space="preserve">Tilinpäätössiirrot</t>
  </si>
  <si>
    <t xml:space="preserve">Muut välittömät</t>
  </si>
  <si>
    <t xml:space="preserve">Tilikaud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Kostnader för</t>
  </si>
  <si>
    <t xml:space="preserve">Rättelse av uppskriv-</t>
  </si>
  <si>
    <t xml:space="preserve">Försäkringstekniskt </t>
  </si>
  <si>
    <t xml:space="preserve">Övriga intäkter</t>
  </si>
  <si>
    <t xml:space="preserve">Avskrivning på</t>
  </si>
  <si>
    <t xml:space="preserve">Övriga</t>
  </si>
  <si>
    <t xml:space="preserve">Appropriations</t>
  </si>
  <si>
    <t xml:space="preserve">Direct taxes</t>
  </si>
  <si>
    <t xml:space="preserve">placerings-</t>
  </si>
  <si>
    <t xml:space="preserve">ning av placeringar</t>
  </si>
  <si>
    <t xml:space="preserve">tekniska kostnader</t>
  </si>
  <si>
    <t xml:space="preserve">resultat</t>
  </si>
  <si>
    <t xml:space="preserve">goodwill</t>
  </si>
  <si>
    <t xml:space="preserve">Poistoeron muutos</t>
  </si>
  <si>
    <t xml:space="preserve">Vapaaehtoisten</t>
  </si>
  <si>
    <t xml:space="preserve">Övriga direkta </t>
  </si>
  <si>
    <t xml:space="preserve">Räkenskapsperiodens</t>
  </si>
  <si>
    <t xml:space="preserve">Technical</t>
  </si>
  <si>
    <t xml:space="preserve">Other income</t>
  </si>
  <si>
    <t xml:space="preserve">varausten muutos</t>
  </si>
  <si>
    <t xml:space="preserve">skatter</t>
  </si>
  <si>
    <t xml:space="preserve">vinst/förlust</t>
  </si>
  <si>
    <t xml:space="preserve">Investment </t>
  </si>
  <si>
    <t xml:space="preserve">Revaluation</t>
  </si>
  <si>
    <t xml:space="preserve">result</t>
  </si>
  <si>
    <t xml:space="preserve">Depreciation</t>
  </si>
  <si>
    <t xml:space="preserve">Other</t>
  </si>
  <si>
    <t xml:space="preserve">avskrivningsdifferens</t>
  </si>
  <si>
    <t xml:space="preserve">Profit/loss for</t>
  </si>
  <si>
    <t xml:space="preserve">charges</t>
  </si>
  <si>
    <t xml:space="preserve">adjustment</t>
  </si>
  <si>
    <t xml:space="preserve">2+3+4+5+8+9+</t>
  </si>
  <si>
    <t xml:space="preserve">on goodwill</t>
  </si>
  <si>
    <t xml:space="preserve">Change in depreciation</t>
  </si>
  <si>
    <t xml:space="preserve">reserver</t>
  </si>
  <si>
    <t xml:space="preserve">the accounting</t>
  </si>
  <si>
    <t xml:space="preserve">10+11+12+13</t>
  </si>
  <si>
    <t xml:space="preserve">16+17</t>
  </si>
  <si>
    <t xml:space="preserve">difference</t>
  </si>
  <si>
    <t xml:space="preserve">Change in optional</t>
  </si>
  <si>
    <t xml:space="preserve">direct taxes</t>
  </si>
  <si>
    <t xml:space="preserve">period</t>
  </si>
  <si>
    <t xml:space="preserve">provision</t>
  </si>
  <si>
    <t xml:space="preserve">Taxes for the period and</t>
  </si>
  <si>
    <t xml:space="preserve">TU530</t>
  </si>
  <si>
    <t xml:space="preserve">TU540</t>
  </si>
  <si>
    <t xml:space="preserve">TU320</t>
  </si>
  <si>
    <t xml:space="preserve">TU590</t>
  </si>
  <si>
    <t xml:space="preserve">TU610</t>
  </si>
  <si>
    <t xml:space="preserve">TU620</t>
  </si>
  <si>
    <t xml:space="preserve">TU300</t>
  </si>
  <si>
    <t xml:space="preserve">33+34</t>
  </si>
  <si>
    <t xml:space="preserve">36+37</t>
  </si>
  <si>
    <t xml:space="preserve">32+35+38+39</t>
  </si>
  <si>
    <t xml:space="preserve">32+33</t>
  </si>
  <si>
    <t xml:space="preserve">for previous periods</t>
  </si>
  <si>
    <t xml:space="preserve">35+36</t>
  </si>
  <si>
    <t xml:space="preserve">31+34+37+38+36</t>
  </si>
  <si>
    <t xml:space="preserve">2. Tase - Balansräkning - Balance Sheet</t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Vastuuvajaus - Ansvarsunderskott - </t>
    </r>
    <r>
      <rPr>
        <i val="true"/>
        <sz val="8"/>
        <rFont val="Arial"/>
        <family val="2"/>
      </rPr>
      <t xml:space="preserve">Uncovered liabilities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Siirtosaamiset - Aktiva resultatregleringar -
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Jälleenvakuutus-</t>
  </si>
  <si>
    <t xml:space="preserve">Pakollinen</t>
  </si>
  <si>
    <t xml:space="preserve">Muu</t>
  </si>
  <si>
    <t xml:space="preserve">Ensivakuutustoiminnasta - Vid direktförsäkringsverksamhet</t>
  </si>
  <si>
    <t xml:space="preserve">Muu </t>
  </si>
  <si>
    <t xml:space="preserve">Korot ja </t>
  </si>
  <si>
    <t xml:space="preserve">Vakuutusten</t>
  </si>
  <si>
    <t xml:space="preserve">Muut </t>
  </si>
  <si>
    <t xml:space="preserve">vastaavaa</t>
  </si>
  <si>
    <t xml:space="preserve">Bolagets namn</t>
  </si>
  <si>
    <t xml:space="preserve">oikeudet</t>
  </si>
  <si>
    <t xml:space="preserve">vaikutteiset</t>
  </si>
  <si>
    <t xml:space="preserve">Investments in land and buildings</t>
  </si>
  <si>
    <t xml:space="preserve">talletesaamiset</t>
  </si>
  <si>
    <t xml:space="preserve">sijoitukset</t>
  </si>
  <si>
    <t xml:space="preserve">vastuuvajaus</t>
  </si>
  <si>
    <t xml:space="preserve">Arising out of direct insurance operations</t>
  </si>
  <si>
    <t xml:space="preserve">omaisuus</t>
  </si>
  <si>
    <t xml:space="preserve">muu omaisuus</t>
  </si>
  <si>
    <t xml:space="preserve">vuokrat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Talletukset</t>
  </si>
  <si>
    <t xml:space="preserve">Vakuutuksen-</t>
  </si>
  <si>
    <t xml:space="preserve">Vakuutusedustajilta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 med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ainasaamiset</t>
  </si>
  <si>
    <t xml:space="preserve">ottajilta</t>
  </si>
  <si>
    <t xml:space="preserve">rättigheter</t>
  </si>
  <si>
    <t xml:space="preserve">lång verkningstid</t>
  </si>
  <si>
    <t xml:space="preserve">yrityksiltä</t>
  </si>
  <si>
    <t xml:space="preserve">Depositioner</t>
  </si>
  <si>
    <t xml:space="preserve">Depåfordringar inom</t>
  </si>
  <si>
    <t xml:space="preserve">Placeringar</t>
  </si>
  <si>
    <t xml:space="preserve">Obligatoriskt</t>
  </si>
  <si>
    <t xml:space="preserve">Annat</t>
  </si>
  <si>
    <t xml:space="preserve">Hos försäkrings-</t>
  </si>
  <si>
    <t xml:space="preserve">Övriga tillgångar</t>
  </si>
  <si>
    <t xml:space="preserve">Räntor och </t>
  </si>
  <si>
    <t xml:space="preserve">Aktiverade</t>
  </si>
  <si>
    <t xml:space="preserve">Resultatreg-</t>
  </si>
  <si>
    <t xml:space="preserve">Aktiva</t>
  </si>
  <si>
    <t xml:space="preserve">Fastigheter och</t>
  </si>
  <si>
    <t xml:space="preserve">Lånefordringar hos</t>
  </si>
  <si>
    <t xml:space="preserve">lånefordringar</t>
  </si>
  <si>
    <t xml:space="preserve">återförsäkring</t>
  </si>
  <si>
    <t xml:space="preserve">sammanlagt</t>
  </si>
  <si>
    <t xml:space="preserve">ansvarsunderskott</t>
  </si>
  <si>
    <t xml:space="preserve">tagare</t>
  </si>
  <si>
    <t xml:space="preserve">förmedlare</t>
  </si>
  <si>
    <t xml:space="preserve">tillgångar</t>
  </si>
  <si>
    <t xml:space="preserve">hyror</t>
  </si>
  <si>
    <t xml:space="preserve">anskaffningsutgifter </t>
  </si>
  <si>
    <t xml:space="preserve">resultat-</t>
  </si>
  <si>
    <t xml:space="preserve">leringar </t>
  </si>
  <si>
    <t xml:space="preserve">Formation expenses</t>
  </si>
  <si>
    <t xml:space="preserve">Development costs</t>
  </si>
  <si>
    <t xml:space="preserve">Intangible rights</t>
  </si>
  <si>
    <t xml:space="preserve">Other expenses with</t>
  </si>
  <si>
    <t xml:space="preserve">Prepayments</t>
  </si>
  <si>
    <t xml:space="preserve">fastighetsaktier</t>
  </si>
  <si>
    <t xml:space="preserve">företag i samma</t>
  </si>
  <si>
    <t xml:space="preserve">ägarintresseföretag</t>
  </si>
  <si>
    <t xml:space="preserve">för försäkringar</t>
  </si>
  <si>
    <t xml:space="preserve">regleringar</t>
  </si>
  <si>
    <t xml:space="preserve">long-term effects</t>
  </si>
  <si>
    <t xml:space="preserve">koncern</t>
  </si>
  <si>
    <t xml:space="preserve">Other loans</t>
  </si>
  <si>
    <t xml:space="preserve">Deposits</t>
  </si>
  <si>
    <t xml:space="preserve">Deposits with</t>
  </si>
  <si>
    <t xml:space="preserve">Obligatory </t>
  </si>
  <si>
    <t xml:space="preserve">Policyholders</t>
  </si>
  <si>
    <t xml:space="preserve">Intermediaries</t>
  </si>
  <si>
    <t xml:space="preserve">Total other</t>
  </si>
  <si>
    <t xml:space="preserve">Accrued </t>
  </si>
  <si>
    <t xml:space="preserve">Deferred </t>
  </si>
  <si>
    <t xml:space="preserve">Other </t>
  </si>
  <si>
    <t xml:space="preserve">Total prepayments</t>
  </si>
  <si>
    <t xml:space="preserve">Total assets</t>
  </si>
  <si>
    <t xml:space="preserve">Land and buildings</t>
  </si>
  <si>
    <t xml:space="preserve">Loans to group</t>
  </si>
  <si>
    <t xml:space="preserve">Loans to participating</t>
  </si>
  <si>
    <t xml:space="preserve">investments</t>
  </si>
  <si>
    <t xml:space="preserve">ceding undertakings</t>
  </si>
  <si>
    <t xml:space="preserve">uncovered</t>
  </si>
  <si>
    <t xml:space="preserve">assets</t>
  </si>
  <si>
    <t xml:space="preserve">interest</t>
  </si>
  <si>
    <t xml:space="preserve">acquisition costs</t>
  </si>
  <si>
    <t xml:space="preserve">prepayments</t>
  </si>
  <si>
    <t xml:space="preserve">and accrued </t>
  </si>
  <si>
    <t xml:space="preserve">companies</t>
  </si>
  <si>
    <t xml:space="preserve">interests</t>
  </si>
  <si>
    <t xml:space="preserve">liabilities</t>
  </si>
  <si>
    <t xml:space="preserve">and rent</t>
  </si>
  <si>
    <t xml:space="preserve">2+3+4+5+6+7</t>
  </si>
  <si>
    <t xml:space="preserve">9+10+11</t>
  </si>
  <si>
    <t xml:space="preserve">20+...+26</t>
  </si>
  <si>
    <t xml:space="preserve">12+19+27+28</t>
  </si>
  <si>
    <t xml:space="preserve">30+31</t>
  </si>
  <si>
    <t xml:space="preserve">44+45+46+47</t>
  </si>
  <si>
    <t xml:space="preserve">49+50+51</t>
  </si>
  <si>
    <t xml:space="preserve">8+29+39+48+52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80</t>
  </si>
  <si>
    <t xml:space="preserve">TA190</t>
  </si>
  <si>
    <t xml:space="preserve">TA200</t>
  </si>
  <si>
    <t xml:space="preserve">TA21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10</t>
  </si>
  <si>
    <t xml:space="preserve">TA520</t>
  </si>
  <si>
    <t xml:space="preserve">TA540</t>
  </si>
  <si>
    <t xml:space="preserve">TA55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t xml:space="preserve">- Sammanlagt - Total</t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t xml:space="preserve">Muu omaisuus -</t>
  </si>
  <si>
    <r>
      <rPr>
        <sz val="8"/>
        <rFont val="Arial"/>
        <family val="2"/>
      </rPr>
      <t xml:space="preserve">Övriga tillgångar - </t>
    </r>
    <r>
      <rPr>
        <i val="true"/>
        <sz val="8"/>
        <rFont val="Arial"/>
        <family val="2"/>
      </rPr>
      <t xml:space="preserve">Other assets</t>
    </r>
  </si>
  <si>
    <t xml:space="preserve">Sijoitukset saman konsernin yrityksissä ja omistusyhteysyrityksissä - Placeringar i företag inom samma koncern</t>
  </si>
  <si>
    <t xml:space="preserve">Muut sijoitukset - Övriga placeringar</t>
  </si>
  <si>
    <t xml:space="preserve">Muut saamiset</t>
  </si>
  <si>
    <t xml:space="preserve">Maksamattomat</t>
  </si>
  <si>
    <t xml:space="preserve">Laskenalliset</t>
  </si>
  <si>
    <t xml:space="preserve">Aineelliset hyödykkeet -</t>
  </si>
  <si>
    <r>
      <rPr>
        <sz val="8"/>
        <rFont val="Arial"/>
        <family val="2"/>
      </rPr>
      <t xml:space="preserve">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oiminnasta</t>
  </si>
  <si>
    <t xml:space="preserve">osakket/osuudet</t>
  </si>
  <si>
    <t xml:space="preserve">verosaamiset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Osakkeet ja osuudet</t>
  </si>
  <si>
    <t xml:space="preserve">Rahoitusmarkkinavälineet </t>
  </si>
  <si>
    <t xml:space="preserve">Rahoitusmarkkinaväli-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kalusto</t>
  </si>
  <si>
    <t xml:space="preserve">hyödykkeet</t>
  </si>
  <si>
    <t xml:space="preserve">keskeneräiset</t>
  </si>
  <si>
    <t xml:space="preserve">ja lainasaamiset saman</t>
  </si>
  <si>
    <t xml:space="preserve">osakkuusyrityksissä</t>
  </si>
  <si>
    <t xml:space="preserve">muissa omistus-</t>
  </si>
  <si>
    <t xml:space="preserve">neet ja lainasaamiset</t>
  </si>
  <si>
    <t xml:space="preserve">osuudet</t>
  </si>
  <si>
    <t xml:space="preserve">kina välineet</t>
  </si>
  <si>
    <t xml:space="preserve">sijoituksista</t>
  </si>
  <si>
    <t xml:space="preserve">Vid återförsäkrings-</t>
  </si>
  <si>
    <t xml:space="preserve">Övriga fordringar</t>
  </si>
  <si>
    <t xml:space="preserve">hankinnat</t>
  </si>
  <si>
    <t xml:space="preserve">yrityksissä</t>
  </si>
  <si>
    <t xml:space="preserve">konsernin yrityksissä</t>
  </si>
  <si>
    <t xml:space="preserve">Aktier och andelar i </t>
  </si>
  <si>
    <t xml:space="preserve">yhteysyrityksissä</t>
  </si>
  <si>
    <t xml:space="preserve">omistusyhteysyrityksiss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ier och</t>
  </si>
  <si>
    <t xml:space="preserve">Andelar i gemen-</t>
  </si>
  <si>
    <t xml:space="preserve">Fordringar på</t>
  </si>
  <si>
    <t xml:space="preserve">verksamhet</t>
  </si>
  <si>
    <t xml:space="preserve">Obetalda aktier/</t>
  </si>
  <si>
    <t xml:space="preserve">Latent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</t>
  </si>
  <si>
    <t xml:space="preserve">Aktier och andelar</t>
  </si>
  <si>
    <t xml:space="preserve">Finansmarknadsinstru-</t>
  </si>
  <si>
    <t xml:space="preserve">intresseföretag</t>
  </si>
  <si>
    <t xml:space="preserve">Aktier och </t>
  </si>
  <si>
    <t xml:space="preserve">Finansmarknads-</t>
  </si>
  <si>
    <t xml:space="preserve">andelar</t>
  </si>
  <si>
    <t xml:space="preserve">samma placeringar</t>
  </si>
  <si>
    <t xml:space="preserve">inteckningslån</t>
  </si>
  <si>
    <t xml:space="preserve">skattefordring</t>
  </si>
  <si>
    <t xml:space="preserve">inventarier</t>
  </si>
  <si>
    <t xml:space="preserve">och pågående</t>
  </si>
  <si>
    <t xml:space="preserve">moderbolagets</t>
  </si>
  <si>
    <t xml:space="preserve">inom samma</t>
  </si>
  <si>
    <t xml:space="preserve">ment och lånefordringar</t>
  </si>
  <si>
    <t xml:space="preserve">andelar i andra</t>
  </si>
  <si>
    <t xml:space="preserve">instrument instrument</t>
  </si>
  <si>
    <t xml:space="preserve">Shares and other</t>
  </si>
  <si>
    <t xml:space="preserve">instrument</t>
  </si>
  <si>
    <t xml:space="preserve">anläggningar</t>
  </si>
  <si>
    <t xml:space="preserve">aktier/andelar</t>
  </si>
  <si>
    <t xml:space="preserve">hos företag</t>
  </si>
  <si>
    <t xml:space="preserve">Shares</t>
  </si>
  <si>
    <t xml:space="preserve">ägarinitresseföretag</t>
  </si>
  <si>
    <t xml:space="preserve">och lånefordringar hos </t>
  </si>
  <si>
    <t xml:space="preserve">variable-yield</t>
  </si>
  <si>
    <t xml:space="preserve">Participation in</t>
  </si>
  <si>
    <t xml:space="preserve">Loans guaranteed</t>
  </si>
  <si>
    <t xml:space="preserve">Debtors arising </t>
  </si>
  <si>
    <t xml:space="preserve">Other debtors</t>
  </si>
  <si>
    <t xml:space="preserve">Subscribed capital </t>
  </si>
  <si>
    <t xml:space="preserve">Deferred</t>
  </si>
  <si>
    <t xml:space="preserve">Furniture and</t>
  </si>
  <si>
    <t xml:space="preserve">Other tangible</t>
  </si>
  <si>
    <t xml:space="preserve">Stocks</t>
  </si>
  <si>
    <t xml:space="preserve">Cash at bank</t>
  </si>
  <si>
    <t xml:space="preserve">Treasury/parent</t>
  </si>
  <si>
    <t xml:space="preserve">Shares in group </t>
  </si>
  <si>
    <t xml:space="preserve">inom samma koncern</t>
  </si>
  <si>
    <t xml:space="preserve">in participating</t>
  </si>
  <si>
    <t xml:space="preserve">securities and</t>
  </si>
  <si>
    <t xml:space="preserve">Debt securities</t>
  </si>
  <si>
    <t xml:space="preserve">investment pools</t>
  </si>
  <si>
    <t xml:space="preserve">by mortgages</t>
  </si>
  <si>
    <t xml:space="preserve">out of reinsurance</t>
  </si>
  <si>
    <t xml:space="preserve">or equavalent funds</t>
  </si>
  <si>
    <t xml:space="preserve">tax asset</t>
  </si>
  <si>
    <t xml:space="preserve">Total debtors</t>
  </si>
  <si>
    <t xml:space="preserve">fixtures</t>
  </si>
  <si>
    <t xml:space="preserve">and in hand</t>
  </si>
  <si>
    <t xml:space="preserve">company shares/</t>
  </si>
  <si>
    <t xml:space="preserve">Debt securities issued</t>
  </si>
  <si>
    <t xml:space="preserve">in associated</t>
  </si>
  <si>
    <t xml:space="preserve">in other participating</t>
  </si>
  <si>
    <t xml:space="preserve">units in unit trusts</t>
  </si>
  <si>
    <t xml:space="preserve">operations</t>
  </si>
  <si>
    <t xml:space="preserve">called but not</t>
  </si>
  <si>
    <t xml:space="preserve">by group companies</t>
  </si>
  <si>
    <t xml:space="preserve">undertakings</t>
  </si>
  <si>
    <t xml:space="preserve">13+14+15+16+17+18</t>
  </si>
  <si>
    <t xml:space="preserve">paid</t>
  </si>
  <si>
    <t xml:space="preserve">35+36+37+38+39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57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3. Tase - Balansräkning - Balance Sheet</t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Pakolliset varaukset</t>
  </si>
  <si>
    <r>
      <rPr>
        <sz val="8"/>
        <rFont val="Arial"/>
        <family val="2"/>
      </rPr>
      <t xml:space="preserve">Velat - Skulder -</t>
    </r>
    <r>
      <rPr>
        <i val="true"/>
        <sz val="8"/>
        <rFont val="Arial"/>
        <family val="2"/>
      </rPr>
      <t xml:space="preserve"> Creditors</t>
    </r>
  </si>
  <si>
    <t xml:space="preserve">Osakepääoma tai</t>
  </si>
  <si>
    <t xml:space="preserve">Takuupääoma</t>
  </si>
  <si>
    <t xml:space="preserve">Ylikurssirahasto</t>
  </si>
  <si>
    <t xml:space="preserve">Arvonkorotus-</t>
  </si>
  <si>
    <t xml:space="preserve">Omien/emoyhtiön</t>
  </si>
  <si>
    <t xml:space="preserve">Vararahasto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t xml:space="preserve">Avsättningar</t>
  </si>
  <si>
    <t xml:space="preserve">talletevelat</t>
  </si>
  <si>
    <t xml:space="preserve">Ensivakuutus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Muut velat</t>
  </si>
  <si>
    <t xml:space="preserve">pohjarahasto</t>
  </si>
  <si>
    <t xml:space="preserve">rahasto</t>
  </si>
  <si>
    <t xml:space="preserve">osakkeiden/osuuk-</t>
  </si>
  <si>
    <t xml:space="preserve">Yhtiöjärjestyksen</t>
  </si>
  <si>
    <t xml:space="preserve">tilikausien</t>
  </si>
  <si>
    <t xml:space="preserve">voitto (tappio)</t>
  </si>
  <si>
    <t xml:space="preserve">Obligatory reserves</t>
  </si>
  <si>
    <t xml:space="preserve">kirjalainat</t>
  </si>
  <si>
    <t xml:space="preserve">laitoksilta</t>
  </si>
  <si>
    <t xml:space="preserve">velat</t>
  </si>
  <si>
    <t xml:space="preserve">sien rahasto</t>
  </si>
  <si>
    <t xml:space="preserve">mukaiset rahastot</t>
  </si>
  <si>
    <t xml:space="preserve">rahastot</t>
  </si>
  <si>
    <t xml:space="preserve">Depåskulder inom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Fond för egna/</t>
  </si>
  <si>
    <t xml:space="preserve">Reserfond</t>
  </si>
  <si>
    <t xml:space="preserve">Vinst (förlust) från</t>
  </si>
  <si>
    <t xml:space="preserve">Av direktför-</t>
  </si>
  <si>
    <t xml:space="preserve">Av återförsäk-</t>
  </si>
  <si>
    <t xml:space="preserve">Masskulde-</t>
  </si>
  <si>
    <t xml:space="preserve">Lån mot konvertibla</t>
  </si>
  <si>
    <t xml:space="preserve">Lån från finansiella</t>
  </si>
  <si>
    <t xml:space="preserve">Pensionslån</t>
  </si>
  <si>
    <t xml:space="preserve">Övriga skulder</t>
  </si>
  <si>
    <t xml:space="preserve">Skulder</t>
  </si>
  <si>
    <t xml:space="preserve">grundfond</t>
  </si>
  <si>
    <t xml:space="preserve">fond</t>
  </si>
  <si>
    <t xml:space="preserve">Fonder enligt</t>
  </si>
  <si>
    <t xml:space="preserve">tidigare räkenskaps-</t>
  </si>
  <si>
    <t xml:space="preserve">vinst (förlust)</t>
  </si>
  <si>
    <t xml:space="preserve">säkringsverksamhet</t>
  </si>
  <si>
    <t xml:space="preserve">ringsverksamhet</t>
  </si>
  <si>
    <t xml:space="preserve">brevslån</t>
  </si>
  <si>
    <t xml:space="preserve">skuldebrev</t>
  </si>
  <si>
    <t xml:space="preserve">institut</t>
  </si>
  <si>
    <t xml:space="preserve">bolagsordningen</t>
  </si>
  <si>
    <t xml:space="preserve">fonder</t>
  </si>
  <si>
    <t xml:space="preserve">perioder</t>
  </si>
  <si>
    <t xml:space="preserve">Deposits received</t>
  </si>
  <si>
    <t xml:space="preserve">Subscribed</t>
  </si>
  <si>
    <t xml:space="preserve">Guarantee</t>
  </si>
  <si>
    <t xml:space="preserve">Share premium</t>
  </si>
  <si>
    <t xml:space="preserve">Fund for own/</t>
  </si>
  <si>
    <t xml:space="preserve">Legal reserve</t>
  </si>
  <si>
    <t xml:space="preserve">Profit or loss</t>
  </si>
  <si>
    <t xml:space="preserve">Profit or loss for the</t>
  </si>
  <si>
    <t xml:space="preserve">from reinsurers</t>
  </si>
  <si>
    <t xml:space="preserve">Arising out of</t>
  </si>
  <si>
    <t xml:space="preserve">Convertible</t>
  </si>
  <si>
    <t xml:space="preserve">Amounts owed to</t>
  </si>
  <si>
    <t xml:space="preserve">Pension loans</t>
  </si>
  <si>
    <t xml:space="preserve">Other creditors</t>
  </si>
  <si>
    <t xml:space="preserve">Total creditors</t>
  </si>
  <si>
    <t xml:space="preserve">capital</t>
  </si>
  <si>
    <t xml:space="preserve">fund</t>
  </si>
  <si>
    <t xml:space="preserve">reserve</t>
  </si>
  <si>
    <t xml:space="preserve">parent company'</t>
  </si>
  <si>
    <t xml:space="preserve">Reserves provided</t>
  </si>
  <si>
    <t xml:space="preserve">Total capital and</t>
  </si>
  <si>
    <t xml:space="preserve">brought forward</t>
  </si>
  <si>
    <t xml:space="preserve">accounting period</t>
  </si>
  <si>
    <t xml:space="preserve">direct insurance</t>
  </si>
  <si>
    <t xml:space="preserve">reinsurance</t>
  </si>
  <si>
    <t xml:space="preserve">bonds</t>
  </si>
  <si>
    <t xml:space="preserve">credit institutions</t>
  </si>
  <si>
    <t xml:space="preserve">shares</t>
  </si>
  <si>
    <t xml:space="preserve">by the articles of</t>
  </si>
  <si>
    <t xml:space="preserve">restricted reserves</t>
  </si>
  <si>
    <t xml:space="preserve">association</t>
  </si>
  <si>
    <t xml:space="preserve">8+9</t>
  </si>
  <si>
    <t xml:space="preserve">21+22+23</t>
  </si>
  <si>
    <t xml:space="preserve">26+…+32</t>
  </si>
  <si>
    <t xml:space="preserve">TB100</t>
  </si>
  <si>
    <t xml:space="preserve">TB110</t>
  </si>
  <si>
    <t xml:space="preserve">TB120</t>
  </si>
  <si>
    <t xml:space="preserve">TB130</t>
  </si>
  <si>
    <t xml:space="preserve">TB140</t>
  </si>
  <si>
    <t xml:space="preserve">TB150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70</t>
  </si>
  <si>
    <t xml:space="preserve">TB690</t>
  </si>
  <si>
    <t xml:space="preserve">Tilinpäätössiirtojen kertymä - Ackumulerade</t>
  </si>
  <si>
    <t xml:space="preserve">Pääomalainat</t>
  </si>
  <si>
    <t xml:space="preserve">Vakuutustekninen vastuuvelka - Försäkringsteknisk</t>
  </si>
  <si>
    <t xml:space="preserve">Pakolliset varaukset - Avsättningar</t>
  </si>
  <si>
    <t xml:space="preserve">Siirtovelat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r>
      <rPr>
        <sz val="8"/>
        <rFont val="Arial"/>
        <family val="2"/>
      </rPr>
      <t xml:space="preserve">ansvarsskuld - </t>
    </r>
    <r>
      <rPr>
        <i val="true"/>
        <sz val="8"/>
        <rFont val="Arial"/>
        <family val="2"/>
      </rPr>
      <t xml:space="preserve">Technical provisions</t>
    </r>
  </si>
  <si>
    <t xml:space="preserve">vastattavaa</t>
  </si>
  <si>
    <t xml:space="preserve">oma pääoma</t>
  </si>
  <si>
    <t xml:space="preserve">Poistoero</t>
  </si>
  <si>
    <t xml:space="preserve">Vapaaehtoiset</t>
  </si>
  <si>
    <t xml:space="preserve">Vakuutus-</t>
  </si>
  <si>
    <t xml:space="preserve">Korvausvastuu</t>
  </si>
  <si>
    <t xml:space="preserve">Eläkevaraukset</t>
  </si>
  <si>
    <t xml:space="preserve">Verovaraukset</t>
  </si>
  <si>
    <t xml:space="preserve">Muut pakolliset</t>
  </si>
  <si>
    <t xml:space="preserve">varaukset</t>
  </si>
  <si>
    <t xml:space="preserve">maksuvastuu</t>
  </si>
  <si>
    <t xml:space="preserve">vakuutustekninen</t>
  </si>
  <si>
    <t xml:space="preserve">Resultat-</t>
  </si>
  <si>
    <t xml:space="preserve">Passiva</t>
  </si>
  <si>
    <t xml:space="preserve">Eget kapital</t>
  </si>
  <si>
    <t xml:space="preserve">Kapitallån</t>
  </si>
  <si>
    <t xml:space="preserve">vastuuvelka</t>
  </si>
  <si>
    <t xml:space="preserve">Avskrivnings-</t>
  </si>
  <si>
    <t xml:space="preserve">Reserver</t>
  </si>
  <si>
    <t xml:space="preserve">Premieansvar</t>
  </si>
  <si>
    <t xml:space="preserve">Ersättningsansvar</t>
  </si>
  <si>
    <t xml:space="preserve">Sammanlagd</t>
  </si>
  <si>
    <t xml:space="preserve">Skatteavsättningar</t>
  </si>
  <si>
    <t xml:space="preserve">differens</t>
  </si>
  <si>
    <t xml:space="preserve">försäkringsteknisk</t>
  </si>
  <si>
    <t xml:space="preserve">för pensioner</t>
  </si>
  <si>
    <t xml:space="preserve">avsättningar</t>
  </si>
  <si>
    <t xml:space="preserve">Accumulated</t>
  </si>
  <si>
    <t xml:space="preserve">Optional</t>
  </si>
  <si>
    <t xml:space="preserve">Subordinated</t>
  </si>
  <si>
    <t xml:space="preserve">ansvarsskuld</t>
  </si>
  <si>
    <t xml:space="preserve">Accruals and</t>
  </si>
  <si>
    <t xml:space="preserve">Total liabilities</t>
  </si>
  <si>
    <t xml:space="preserve">depreciation</t>
  </si>
  <si>
    <t xml:space="preserve">provisions</t>
  </si>
  <si>
    <t xml:space="preserve">untaxed </t>
  </si>
  <si>
    <t xml:space="preserve">loans</t>
  </si>
  <si>
    <t xml:space="preserve">Provision for</t>
  </si>
  <si>
    <t xml:space="preserve">Total technical</t>
  </si>
  <si>
    <t xml:space="preserve">Pension</t>
  </si>
  <si>
    <t xml:space="preserve">Tax</t>
  </si>
  <si>
    <t xml:space="preserve">Other obligatory</t>
  </si>
  <si>
    <t xml:space="preserve">deferred income</t>
  </si>
  <si>
    <t xml:space="preserve">reserves</t>
  </si>
  <si>
    <t xml:space="preserve">unearned</t>
  </si>
  <si>
    <t xml:space="preserve">outstanding</t>
  </si>
  <si>
    <t xml:space="preserve">13+16+17+20+</t>
  </si>
  <si>
    <t xml:space="preserve">2+…+12</t>
  </si>
  <si>
    <t xml:space="preserve">14+15</t>
  </si>
  <si>
    <t xml:space="preserve">premiums</t>
  </si>
  <si>
    <t xml:space="preserve">claims</t>
  </si>
  <si>
    <t xml:space="preserve">18+19</t>
  </si>
  <si>
    <t xml:space="preserve">+24+25+33+34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350</t>
  </si>
  <si>
    <t xml:space="preserve">TB440</t>
  </si>
  <si>
    <t xml:space="preserve">TB500</t>
  </si>
  <si>
    <t xml:space="preserve">TB510</t>
  </si>
  <si>
    <t xml:space="preserve">TB520</t>
  </si>
  <si>
    <t xml:space="preserve">TB700</t>
  </si>
  <si>
    <t xml:space="preserve">TB900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Aktivoidut vakuutusten </t>
  </si>
  <si>
    <t xml:space="preserve">Taseen</t>
  </si>
  <si>
    <t xml:space="preserve">Toimintapääomaa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hankintamenot ja</t>
  </si>
  <si>
    <t xml:space="preserve">ulkopuoliset</t>
  </si>
  <si>
    <t xml:space="preserve">rinnastettava osuus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aineelliset</t>
  </si>
  <si>
    <t xml:space="preserve">sitoumukset</t>
  </si>
  <si>
    <t xml:space="preserve">tasausvastuusta</t>
  </si>
  <si>
    <t xml:space="preserve">ja keskushallinnon</t>
  </si>
  <si>
    <t xml:space="preserve">välinen</t>
  </si>
  <si>
    <t xml:space="preserve">hyödykkeet (-)</t>
  </si>
  <si>
    <t xml:space="preserve">tili</t>
  </si>
  <si>
    <t xml:space="preserve">arvostusero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Aktiverade utgifter för</t>
  </si>
  <si>
    <t xml:space="preserve">Förbindelser</t>
  </si>
  <si>
    <t xml:space="preserve">Del av utjämnings-</t>
  </si>
  <si>
    <t xml:space="preserve">Övriga post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-</t>
  </si>
  <si>
    <t xml:space="preserve">anskaffning av</t>
  </si>
  <si>
    <t xml:space="preserve">utanför</t>
  </si>
  <si>
    <t xml:space="preserve">avsättning, som 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säkringsansvar</t>
  </si>
  <si>
    <t xml:space="preserve">försäkringar</t>
  </si>
  <si>
    <t xml:space="preserve">balansräkningen</t>
  </si>
  <si>
    <t xml:space="preserve">jämställs med</t>
  </si>
  <si>
    <t xml:space="preserve">vinstutdelning</t>
  </si>
  <si>
    <t xml:space="preserve">centralförvaltningens</t>
  </si>
  <si>
    <t xml:space="preserve">bokföringsvärden</t>
  </si>
  <si>
    <t xml:space="preserve">och immateriella</t>
  </si>
  <si>
    <t xml:space="preserve">verksamhetskapital</t>
  </si>
  <si>
    <t xml:space="preserve">konto</t>
  </si>
  <si>
    <t xml:space="preserve">enligt balansräkningen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Unallocated</t>
  </si>
  <si>
    <t xml:space="preserve">Capitalised insurance</t>
  </si>
  <si>
    <t xml:space="preserve">Off-balance</t>
  </si>
  <si>
    <t xml:space="preserve">Part of clearing</t>
  </si>
  <si>
    <t xml:space="preserve">Other items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additional</t>
  </si>
  <si>
    <t xml:space="preserve">policy acquisition</t>
  </si>
  <si>
    <t xml:space="preserve">sheet items.</t>
  </si>
  <si>
    <t xml:space="preserve">reserve considered</t>
  </si>
  <si>
    <t xml:space="preserve">of proposed</t>
  </si>
  <si>
    <t xml:space="preserve">profit margins,</t>
  </si>
  <si>
    <t xml:space="preserve">book value of assets</t>
  </si>
  <si>
    <t xml:space="preserve">benefits</t>
  </si>
  <si>
    <t xml:space="preserve">costs and tangible</t>
  </si>
  <si>
    <t xml:space="preserve">equal to solvency</t>
  </si>
  <si>
    <t xml:space="preserve">profit distribution</t>
  </si>
  <si>
    <t xml:space="preserve">Revaluation reserve,</t>
  </si>
  <si>
    <t xml:space="preserve">assets (-).</t>
  </si>
  <si>
    <t xml:space="preserve">margin</t>
  </si>
  <si>
    <t xml:space="preserve">Account for central</t>
  </si>
  <si>
    <t xml:space="preserve">administration 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80</t>
  </si>
  <si>
    <t xml:space="preserve">VAK190</t>
  </si>
  <si>
    <t xml:space="preserve">TP103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t xml:space="preserve">Specification of net investment income</t>
  </si>
  <si>
    <r>
      <rPr>
        <sz val="8"/>
        <rFont val="Arial"/>
        <family val="2"/>
      </rPr>
      <t xml:space="preserve">Sijoitustoiminnan nettotuotto - Nettointäkter av placeringsverksamheten - </t>
    </r>
    <r>
      <rPr>
        <i val="true"/>
        <sz val="8"/>
        <rFont val="Arial"/>
        <family val="2"/>
      </rPr>
      <t xml:space="preserve">Net Investment income</t>
    </r>
  </si>
  <si>
    <r>
      <rPr>
        <sz val="8"/>
        <rFont val="Arial"/>
        <family val="2"/>
      </rPr>
      <t xml:space="preserve">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en arvonkorotus ja sen oikaisu</t>
  </si>
  <si>
    <t xml:space="preserve">Tuotot sijoituksista saman konsernin yrityksiin</t>
  </si>
  <si>
    <t xml:space="preserve">Tuotot sijoituksista</t>
  </si>
  <si>
    <t xml:space="preserve">omistusyhteysyrityksiin</t>
  </si>
  <si>
    <t xml:space="preserve">Tuotot kiinteistösijoituks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Yhteensä sijoitus-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</t>
  </si>
  <si>
    <t xml:space="preserve">placeringar i ägarintresseföretag</t>
  </si>
  <si>
    <t xml:space="preserve">Intäkter av fastighetsplaceringar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vestments in group companies</t>
  </si>
  <si>
    <t xml:space="preserve">Investments in </t>
  </si>
  <si>
    <t xml:space="preserve">participating interests</t>
  </si>
  <si>
    <t xml:space="preserve">Income from investments in land and buildings</t>
  </si>
  <si>
    <t xml:space="preserve">Arvonalennukset</t>
  </si>
  <si>
    <t xml:space="preserve">Rakennusten </t>
  </si>
  <si>
    <t xml:space="preserve">ja niiden oikaisua</t>
  </si>
  <si>
    <t xml:space="preserve">Sijoitusten arvon-</t>
  </si>
  <si>
    <t xml:space="preserve">Osinkotuotot</t>
  </si>
  <si>
    <t xml:space="preserve">Korkotuotot</t>
  </si>
  <si>
    <t xml:space="preserve">Räntekostnader och</t>
  </si>
  <si>
    <t xml:space="preserve">suunnitelmapoistot</t>
  </si>
  <si>
    <t xml:space="preserve">Försäljnings-</t>
  </si>
  <si>
    <t xml:space="preserve">Placeringsverksam-</t>
  </si>
  <si>
    <t xml:space="preserve">Nettointäkter av </t>
  </si>
  <si>
    <t xml:space="preserve">korotuksen oikaisu</t>
  </si>
  <si>
    <t xml:space="preserve">Nettointäkter av</t>
  </si>
  <si>
    <t xml:space="preserve">övriga kostnader för</t>
  </si>
  <si>
    <t xml:space="preserve">Nedskrivningar</t>
  </si>
  <si>
    <t xml:space="preserve">Byggnadsavskriv-</t>
  </si>
  <si>
    <t xml:space="preserve">förluster</t>
  </si>
  <si>
    <t xml:space="preserve">hetens utgifter</t>
  </si>
  <si>
    <t xml:space="preserve">placeringsverksamhet</t>
  </si>
  <si>
    <t xml:space="preserve">Dividendintäkter</t>
  </si>
  <si>
    <t xml:space="preserve">Ränteintäkter</t>
  </si>
  <si>
    <t xml:space="preserve">främmande kapital</t>
  </si>
  <si>
    <t xml:space="preserve">ningar enligt plan</t>
  </si>
  <si>
    <t xml:space="preserve">före uppskrivningar</t>
  </si>
  <si>
    <t xml:space="preserve">Uppskrivningar </t>
  </si>
  <si>
    <t xml:space="preserve">Korrigering av upp-</t>
  </si>
  <si>
    <t xml:space="preserve">och korrigeringar av</t>
  </si>
  <si>
    <t xml:space="preserve">av placeringar</t>
  </si>
  <si>
    <t xml:space="preserve">skrivningar av</t>
  </si>
  <si>
    <t xml:space="preserve">enligt </t>
  </si>
  <si>
    <t xml:space="preserve">Dividend income</t>
  </si>
  <si>
    <t xml:space="preserve">Interest income</t>
  </si>
  <si>
    <t xml:space="preserve">Interest paid</t>
  </si>
  <si>
    <t xml:space="preserve">Value adjustments</t>
  </si>
  <si>
    <t xml:space="preserve">Planned</t>
  </si>
  <si>
    <t xml:space="preserve">Realized </t>
  </si>
  <si>
    <t xml:space="preserve">Total expenses on</t>
  </si>
  <si>
    <t xml:space="preserve">dessa</t>
  </si>
  <si>
    <t xml:space="preserve">resultaträkningen</t>
  </si>
  <si>
    <t xml:space="preserve">and other</t>
  </si>
  <si>
    <t xml:space="preserve">on investments</t>
  </si>
  <si>
    <t xml:space="preserve">depreciation on</t>
  </si>
  <si>
    <t xml:space="preserve">losses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Net investment </t>
  </si>
  <si>
    <t xml:space="preserve">before revaluations and</t>
  </si>
  <si>
    <t xml:space="preserve">income in the profit </t>
  </si>
  <si>
    <t xml:space="preserve">revaluation adjustments</t>
  </si>
  <si>
    <t xml:space="preserve">adjustments</t>
  </si>
  <si>
    <t xml:space="preserve">and loss account</t>
  </si>
  <si>
    <t xml:space="preserve">2+3+4</t>
  </si>
  <si>
    <t xml:space="preserve">6+7+8</t>
  </si>
  <si>
    <t xml:space="preserve">22+23+24</t>
  </si>
  <si>
    <t xml:space="preserve">26+27</t>
  </si>
  <si>
    <t xml:space="preserve">25+28+29</t>
  </si>
  <si>
    <t xml:space="preserve">21+30</t>
  </si>
  <si>
    <t xml:space="preserve">31+34</t>
  </si>
  <si>
    <t xml:space="preserve">ST100</t>
  </si>
  <si>
    <t xml:space="preserve">ST110</t>
  </si>
  <si>
    <t xml:space="preserve">ST120</t>
  </si>
  <si>
    <t xml:space="preserve">ST130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Sijoitustoiminnan nettotuotto(jatk.) - Nettointäkter av placeringsverksamheten(forts.) -</t>
  </si>
  <si>
    <t xml:space="preserve">Net investment income(cont.)</t>
  </si>
  <si>
    <t xml:space="preserve">Sijoitustoiminnan kulut -</t>
  </si>
  <si>
    <t xml:space="preserve">Tuotot muista sijoituksista</t>
  </si>
  <si>
    <t xml:space="preserve">Palautuneet</t>
  </si>
  <si>
    <t xml:space="preserve">Myyntivoitot</t>
  </si>
  <si>
    <t xml:space="preserve">Kulut kiinteistö-</t>
  </si>
  <si>
    <t xml:space="preserve">Kulut muista</t>
  </si>
  <si>
    <t xml:space="preserve">Intäkter av övriga placeringar</t>
  </si>
  <si>
    <t xml:space="preserve">tuotot sijoituksista</t>
  </si>
  <si>
    <t xml:space="preserve">arvonalennukset</t>
  </si>
  <si>
    <t xml:space="preserve">toiminnan tuotot</t>
  </si>
  <si>
    <t xml:space="preserve">Income from other investments</t>
  </si>
  <si>
    <t xml:space="preserve">Sammanlagda </t>
  </si>
  <si>
    <t xml:space="preserve">Återförda</t>
  </si>
  <si>
    <t xml:space="preserve">Försäljningsvinster</t>
  </si>
  <si>
    <t xml:space="preserve">Kostnader för fastig-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re-adjustments</t>
  </si>
  <si>
    <t xml:space="preserve">from investments</t>
  </si>
  <si>
    <t xml:space="preserve">from other</t>
  </si>
  <si>
    <t xml:space="preserve">in land and buildings</t>
  </si>
  <si>
    <t xml:space="preserve">10+11+12</t>
  </si>
  <si>
    <t xml:space="preserve">14+15+16</t>
  </si>
  <si>
    <t xml:space="preserve">5+9+13+17</t>
  </si>
  <si>
    <t xml:space="preserve">18+19+2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6. Liikekulujen erittely - Specifikation av driftskostnader </t>
  </si>
  <si>
    <t xml:space="preserve">Specification of operating expenses</t>
  </si>
  <si>
    <t xml:space="preserve">Tuloslaskelman liikekulujen erittely - Specifikation av driftskostnader i resultaträkningen</t>
  </si>
  <si>
    <t xml:space="preserve">Specification of operating expenses on the profit and loss account</t>
  </si>
  <si>
    <t xml:space="preserve">Korvaus-</t>
  </si>
  <si>
    <t xml:space="preserve">Muut liikekulut</t>
  </si>
  <si>
    <t xml:space="preserve">Vakuutusten hankintamenot</t>
  </si>
  <si>
    <t xml:space="preserve">Hallintokulut</t>
  </si>
  <si>
    <t xml:space="preserve">Menevän </t>
  </si>
  <si>
    <t xml:space="preserve">toiminnon</t>
  </si>
  <si>
    <t xml:space="preserve">hoitokulut</t>
  </si>
  <si>
    <t xml:space="preserve">kokonaisliikekulut</t>
  </si>
  <si>
    <t xml:space="preserve">Utgifter för anskaffning av försäkringar</t>
  </si>
  <si>
    <t xml:space="preserve">aktivoitujen</t>
  </si>
  <si>
    <t xml:space="preserve">jälleenvakuu-</t>
  </si>
  <si>
    <t xml:space="preserve">tuloslaskelman</t>
  </si>
  <si>
    <t xml:space="preserve">Insurance policy acquisition costs</t>
  </si>
  <si>
    <t xml:space="preserve">hankintamenojen</t>
  </si>
  <si>
    <t xml:space="preserve">tuksen palkkiot</t>
  </si>
  <si>
    <t xml:space="preserve">liikekulut</t>
  </si>
  <si>
    <t xml:space="preserve">Ensivakuutuksen</t>
  </si>
  <si>
    <t xml:space="preserve">Tulevan jälleenvakuu-</t>
  </si>
  <si>
    <t xml:space="preserve">Muut vakuutusten</t>
  </si>
  <si>
    <t xml:space="preserve">muutos</t>
  </si>
  <si>
    <t xml:space="preserve">palkkiot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</t>
  </si>
  <si>
    <t xml:space="preserve">samhetens drifts-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av ersättningar</t>
  </si>
  <si>
    <t xml:space="preserve">direktförsäkring</t>
  </si>
  <si>
    <t xml:space="preserve">tagen återförsäkring</t>
  </si>
  <si>
    <t xml:space="preserve">kostnader fö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</t>
  </si>
  <si>
    <t xml:space="preserve">expenses on the pro-</t>
  </si>
  <si>
    <t xml:space="preserve">Claims</t>
  </si>
  <si>
    <t xml:space="preserve">Investment ope-</t>
  </si>
  <si>
    <t xml:space="preserve">Other operating</t>
  </si>
  <si>
    <t xml:space="preserve">Total operating</t>
  </si>
  <si>
    <t xml:space="preserve">Commissions for</t>
  </si>
  <si>
    <t xml:space="preserve">Other insurance policy</t>
  </si>
  <si>
    <t xml:space="preserve">management</t>
  </si>
  <si>
    <t xml:space="preserve">for reinsurance </t>
  </si>
  <si>
    <t xml:space="preserve">fit and loss account</t>
  </si>
  <si>
    <t xml:space="preserve">rating expenses</t>
  </si>
  <si>
    <t xml:space="preserve">reinsurance assumed</t>
  </si>
  <si>
    <t xml:space="preserve">ceded</t>
  </si>
  <si>
    <t xml:space="preserve">5+...+9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00</t>
  </si>
  <si>
    <t xml:space="preserve">LK230</t>
  </si>
  <si>
    <t xml:space="preserve">LK250</t>
  </si>
  <si>
    <t xml:space="preserve">LK330</t>
  </si>
  <si>
    <t xml:space="preserve">LK210</t>
  </si>
  <si>
    <t xml:space="preserve">LK240</t>
  </si>
  <si>
    <t xml:space="preserve">7. Vakuutusmaksutulon eritty - Specifikation av premieinkomst - Specification of premiums written</t>
  </si>
  <si>
    <r>
      <rPr>
        <b val="true"/>
        <sz val="10"/>
        <rFont val="Arial"/>
        <family val="2"/>
      </rPr>
      <t xml:space="preserve">Lakisääteinen eläkevakuutus - Lagstadgad pensionsförsäkring - </t>
    </r>
    <r>
      <rPr>
        <b val="true"/>
        <i val="true"/>
        <sz val="10"/>
        <rFont val="Arial"/>
        <family val="2"/>
      </rPr>
      <t xml:space="preserve">Statutory employment pension insurance</t>
    </r>
  </si>
  <si>
    <r>
      <rPr>
        <sz val="8"/>
        <rFont val="Arial"/>
        <family val="2"/>
      </rPr>
      <t xml:space="preserve">Ensivakuutus - Direktförsäkring - </t>
    </r>
    <r>
      <rPr>
        <i val="true"/>
        <sz val="8"/>
        <rFont val="Arial"/>
        <family val="2"/>
      </rPr>
      <t xml:space="preserve">Direct insurance</t>
    </r>
  </si>
  <si>
    <t xml:space="preserve">Jälleenvakuutus</t>
  </si>
  <si>
    <t xml:space="preserve">Vakuutusmaksutulo</t>
  </si>
  <si>
    <t xml:space="preserve">TyEL:n mukainen perusvakuutus - Basförsäkring enligt ArPL</t>
  </si>
  <si>
    <t xml:space="preserve">TyEL:n mukainen</t>
  </si>
  <si>
    <t xml:space="preserve">YEL:n vähimmäisturvan</t>
  </si>
  <si>
    <t xml:space="preserve">YEL:n mukainen</t>
  </si>
  <si>
    <t xml:space="preserve">Valtion eläkerahas-</t>
  </si>
  <si>
    <t xml:space="preserve">ennen jälleenvakuut-</t>
  </si>
  <si>
    <t xml:space="preserve">Basic insurance under the Employees' Pensions Act</t>
  </si>
  <si>
    <t xml:space="preserve">lisäeläkevakuutus</t>
  </si>
  <si>
    <t xml:space="preserve">mukainen vakuutus</t>
  </si>
  <si>
    <t xml:space="preserve">toon suoritettava</t>
  </si>
  <si>
    <t xml:space="preserve">ensivakuutus</t>
  </si>
  <si>
    <t xml:space="preserve">tajien osuutta</t>
  </si>
  <si>
    <t xml:space="preserve">Työnantajan osuus</t>
  </si>
  <si>
    <t xml:space="preserve">Työntekijän osuus</t>
  </si>
  <si>
    <t xml:space="preserve">siirtymämaksu (–)</t>
  </si>
  <si>
    <t xml:space="preserve"> </t>
  </si>
  <si>
    <t xml:space="preserve">Tilläggspensionsför-</t>
  </si>
  <si>
    <t xml:space="preserve">Försäkring enligt</t>
  </si>
  <si>
    <t xml:space="preserve">Överföringsavgift som</t>
  </si>
  <si>
    <t xml:space="preserve">Direktförsäkring</t>
  </si>
  <si>
    <t xml:space="preserve">Återförsäkring</t>
  </si>
  <si>
    <t xml:space="preserve">Premieinkomst före</t>
  </si>
  <si>
    <t xml:space="preserve">Arbetsgivarens</t>
  </si>
  <si>
    <t xml:space="preserve">Arbetstagarens</t>
  </si>
  <si>
    <t xml:space="preserve">säkring enligt ArPL</t>
  </si>
  <si>
    <t xml:space="preserve">FöPL:s minimivillkor</t>
  </si>
  <si>
    <t xml:space="preserve">säkring enligt FöPL</t>
  </si>
  <si>
    <t xml:space="preserve">erläggs till statens</t>
  </si>
  <si>
    <t xml:space="preserve">återförsäkrares</t>
  </si>
  <si>
    <t xml:space="preserve">andel</t>
  </si>
  <si>
    <t xml:space="preserve">pensionsfond (–)</t>
  </si>
  <si>
    <t xml:space="preserve">Additional pension</t>
  </si>
  <si>
    <t xml:space="preserve">Minimum cover under</t>
  </si>
  <si>
    <t xml:space="preserve">Employers' </t>
  </si>
  <si>
    <t xml:space="preserve">Employees' </t>
  </si>
  <si>
    <t xml:space="preserve">insurance under the</t>
  </si>
  <si>
    <t xml:space="preserve">the Self-employed</t>
  </si>
  <si>
    <t xml:space="preserve">Transitional charge</t>
  </si>
  <si>
    <t xml:space="preserve">Direct insurance</t>
  </si>
  <si>
    <t xml:space="preserve">Reinsurance</t>
  </si>
  <si>
    <t xml:space="preserve">Premiums written</t>
  </si>
  <si>
    <t xml:space="preserve">contribution</t>
  </si>
  <si>
    <t xml:space="preserve">Persons' Pensions Act</t>
  </si>
  <si>
    <t xml:space="preserve">payable to State</t>
  </si>
  <si>
    <t xml:space="preserve">before reinsurers'</t>
  </si>
  <si>
    <t xml:space="preserve">Pensions Act</t>
  </si>
  <si>
    <t xml:space="preserve">Pension Fund</t>
  </si>
  <si>
    <t xml:space="preserve">share</t>
  </si>
  <si>
    <t xml:space="preserve">2+3</t>
  </si>
  <si>
    <t xml:space="preserve">4+5+6+7</t>
  </si>
  <si>
    <t xml:space="preserve">MT420</t>
  </si>
  <si>
    <t xml:space="preserve">MT430</t>
  </si>
  <si>
    <t xml:space="preserve">MT440</t>
  </si>
  <si>
    <t xml:space="preserve">MT450</t>
  </si>
  <si>
    <t xml:space="preserve">MT460</t>
  </si>
  <si>
    <t xml:space="preserve">MT480</t>
  </si>
  <si>
    <t xml:space="preserve">MT490</t>
  </si>
  <si>
    <t xml:space="preserve">7. Vakuutusmaksutulon eritttely - Specifikation av premieinkomst - Specification of premiums written</t>
  </si>
  <si>
    <t xml:space="preserve">Jälleenvakuuttajien</t>
  </si>
  <si>
    <t xml:space="preserve">Luottotappiot vakuutusmaksusaamisista</t>
  </si>
  <si>
    <t xml:space="preserve">osuus (–)</t>
  </si>
  <si>
    <t xml:space="preserve">Kreditförluster på premiefordringar</t>
  </si>
  <si>
    <t xml:space="preserve">Credit losses on premium receivables</t>
  </si>
  <si>
    <t xml:space="preserve">Återförsäkrares</t>
  </si>
  <si>
    <t xml:space="preserve">TyEL</t>
  </si>
  <si>
    <t xml:space="preserve">YEL</t>
  </si>
  <si>
    <t xml:space="preserve">andel (–)</t>
  </si>
  <si>
    <t xml:space="preserve">ArPL</t>
  </si>
  <si>
    <t xml:space="preserve">FöPL</t>
  </si>
  <si>
    <t xml:space="preserve">Reinsurers' share(–)</t>
  </si>
  <si>
    <t xml:space="preserve">12+13</t>
  </si>
  <si>
    <t xml:space="preserve">15+16</t>
  </si>
  <si>
    <t xml:space="preserve">MT510</t>
  </si>
  <si>
    <t xml:space="preserve">MT530</t>
  </si>
  <si>
    <t xml:space="preserve">MT540</t>
  </si>
  <si>
    <t xml:space="preserve">8. Eläketapahtumista aiheutuneet suoritukset - Av pensionsfall föranledda utbetalningar - </t>
  </si>
  <si>
    <t xml:space="preserve">Pension payouts</t>
  </si>
  <si>
    <r>
      <rPr>
        <sz val="8"/>
        <rFont val="Arial"/>
        <family val="2"/>
      </rPr>
      <t xml:space="preserve">Ensivakuutus(jatk.) - Direktförsäkring(forts.) - </t>
    </r>
    <r>
      <rPr>
        <i val="true"/>
        <sz val="8"/>
        <rFont val="Arial"/>
        <family val="2"/>
      </rPr>
      <t xml:space="preserve">Direct insurance(cont.)</t>
    </r>
  </si>
  <si>
    <r>
      <rPr>
        <sz val="8"/>
        <rFont val="Arial"/>
        <family val="2"/>
      </rPr>
      <t xml:space="preserve">Maksettu eläkkeensaajille - Utbetalningar till pensionstagare - </t>
    </r>
    <r>
      <rPr>
        <i val="true"/>
        <sz val="8"/>
        <rFont val="Arial"/>
        <family val="2"/>
      </rPr>
      <t xml:space="preserve">Paid to pensioners</t>
    </r>
  </si>
  <si>
    <r>
      <rPr>
        <sz val="8"/>
        <rFont val="Arial"/>
        <family val="2"/>
      </rPr>
      <t xml:space="preserve">Maksettu eläkkeensaajille(jatk.) - Utbetalningar till pensionstagare(forts.) - </t>
    </r>
    <r>
      <rPr>
        <i val="true"/>
        <sz val="8"/>
        <rFont val="Arial"/>
        <family val="2"/>
      </rPr>
      <t xml:space="preserve">Paid to pensioners(cont.)</t>
    </r>
  </si>
  <si>
    <t xml:space="preserve">TyEL:n mukainen perusvakuutus - Basförsäkring enligt ArPL - Basic insurance under the Employees'</t>
  </si>
  <si>
    <t xml:space="preserve">TyEL:n mukainen lisäeläkevakuutus - Tilläggspensionsförsäkring enligt ArPL </t>
  </si>
  <si>
    <t xml:space="preserve">Vanhuuseläkkeet</t>
  </si>
  <si>
    <t xml:space="preserve">Työkyvyttömyys-</t>
  </si>
  <si>
    <t xml:space="preserve">Työttömyys-</t>
  </si>
  <si>
    <t xml:space="preserve">Osa-aikaeläkkeet</t>
  </si>
  <si>
    <t xml:space="preserve">Perhe-eläkkeet</t>
  </si>
  <si>
    <t xml:space="preserve"> Additional pension insurance under the Employees' Pensions Act</t>
  </si>
  <si>
    <t xml:space="preserve">eläkkeet</t>
  </si>
  <si>
    <t xml:space="preserve">Hautausavustukset</t>
  </si>
  <si>
    <t xml:space="preserve">perusvakuutus</t>
  </si>
  <si>
    <t xml:space="preserve">Ålderspensioner</t>
  </si>
  <si>
    <t xml:space="preserve">Invalidpensioner</t>
  </si>
  <si>
    <t xml:space="preserve">Arbetslöshets-</t>
  </si>
  <si>
    <t xml:space="preserve">Deltidspensioner</t>
  </si>
  <si>
    <t xml:space="preserve">Familjepensioner</t>
  </si>
  <si>
    <t xml:space="preserve">Basförsäkring</t>
  </si>
  <si>
    <t xml:space="preserve">pensioner</t>
  </si>
  <si>
    <t xml:space="preserve">enligt ArPL</t>
  </si>
  <si>
    <t xml:space="preserve">Begravnings-</t>
  </si>
  <si>
    <t xml:space="preserve">Tilläggspensions-</t>
  </si>
  <si>
    <t xml:space="preserve">bidrag</t>
  </si>
  <si>
    <t xml:space="preserve">försäkring enligt</t>
  </si>
  <si>
    <t xml:space="preserve">ArPL sammanlagt</t>
  </si>
  <si>
    <t xml:space="preserve">Old-age</t>
  </si>
  <si>
    <t xml:space="preserve">Disability</t>
  </si>
  <si>
    <t xml:space="preserve">Unemployment</t>
  </si>
  <si>
    <t xml:space="preserve">Part-time</t>
  </si>
  <si>
    <t xml:space="preserve">Survivors'</t>
  </si>
  <si>
    <t xml:space="preserve">Total Basic insurance</t>
  </si>
  <si>
    <t xml:space="preserve">Burial</t>
  </si>
  <si>
    <t xml:space="preserve">Total  Additional</t>
  </si>
  <si>
    <t xml:space="preserve">pensions</t>
  </si>
  <si>
    <t xml:space="preserve">under the Employees'</t>
  </si>
  <si>
    <t xml:space="preserve">grants</t>
  </si>
  <si>
    <t xml:space="preserve">pension insurance</t>
  </si>
  <si>
    <t xml:space="preserve">2+...+6</t>
  </si>
  <si>
    <t xml:space="preserve">8+...+12</t>
  </si>
  <si>
    <t xml:space="preserve">SU100</t>
  </si>
  <si>
    <t xml:space="preserve">SU110</t>
  </si>
  <si>
    <t xml:space="preserve">SU120</t>
  </si>
  <si>
    <t xml:space="preserve">SU130</t>
  </si>
  <si>
    <t xml:space="preserve">SU140</t>
  </si>
  <si>
    <t xml:space="preserve">SU160</t>
  </si>
  <si>
    <t xml:space="preserve">SU170</t>
  </si>
  <si>
    <t xml:space="preserve">SU180</t>
  </si>
  <si>
    <t xml:space="preserve">SU190</t>
  </si>
  <si>
    <t xml:space="preserve">SU200</t>
  </si>
  <si>
    <r>
      <rPr>
        <sz val="7.5"/>
        <rFont val="Arial"/>
        <family val="2"/>
      </rPr>
      <t xml:space="preserve">Maksettu eläkkeensaajille(jatk.) - Utbetalningar till pensionstagare(forts.) - </t>
    </r>
    <r>
      <rPr>
        <i val="true"/>
        <sz val="7.5"/>
        <rFont val="Arial"/>
        <family val="2"/>
      </rPr>
      <t xml:space="preserve">Paid to pensioners(cont.)</t>
    </r>
  </si>
  <si>
    <t xml:space="preserve">YEL:n vähimmäisturvan mukainen vakuutus - Försäkring enligt minimiskyddet i FöPL</t>
  </si>
  <si>
    <t xml:space="preserve">YEL:n mukainen lisäeläkevakuutus - Tilläggspensionsförsäkring enligt FöPL</t>
  </si>
  <si>
    <t xml:space="preserve">Minimum cover under the Self-employed Persons' Pensions Act minimum cover</t>
  </si>
  <si>
    <t xml:space="preserve">Additional pension insurance under the Self-employed Persons' Pensions Act</t>
  </si>
  <si>
    <t xml:space="preserve">Yhteensä YEL:n</t>
  </si>
  <si>
    <t xml:space="preserve">vähimmäisturvan</t>
  </si>
  <si>
    <t xml:space="preserve">minimiskyddet i FöPL</t>
  </si>
  <si>
    <t xml:space="preserve">FöPL sammanlagt</t>
  </si>
  <si>
    <t xml:space="preserve">Survisors'</t>
  </si>
  <si>
    <t xml:space="preserve">Total minimum</t>
  </si>
  <si>
    <t xml:space="preserve">Total Additional</t>
  </si>
  <si>
    <t xml:space="preserve">cover under the</t>
  </si>
  <si>
    <t xml:space="preserve">Self-employed</t>
  </si>
  <si>
    <t xml:space="preserve">under the</t>
  </si>
  <si>
    <t xml:space="preserve">14+...+18</t>
  </si>
  <si>
    <t xml:space="preserve">20+...+24</t>
  </si>
  <si>
    <t xml:space="preserve">SU220</t>
  </si>
  <si>
    <t xml:space="preserve">SU230</t>
  </si>
  <si>
    <t xml:space="preserve">SU240</t>
  </si>
  <si>
    <t xml:space="preserve">SU250</t>
  </si>
  <si>
    <t xml:space="preserve">SU260</t>
  </si>
  <si>
    <t xml:space="preserve">SU280</t>
  </si>
  <si>
    <t xml:space="preserve">SU290</t>
  </si>
  <si>
    <t xml:space="preserve">SU300</t>
  </si>
  <si>
    <t xml:space="preserve">SU310</t>
  </si>
  <si>
    <t xml:space="preserve">SU320</t>
  </si>
  <si>
    <t xml:space="preserve">Korvaustoiminnon</t>
  </si>
  <si>
    <t xml:space="preserve">Yhteensä maksetut</t>
  </si>
  <si>
    <t xml:space="preserve">Maksettu</t>
  </si>
  <si>
    <t xml:space="preserve">Maksettu/saatu vastuunjakokorvauksia ja</t>
  </si>
  <si>
    <t xml:space="preserve">ennen jälleen-</t>
  </si>
  <si>
    <t xml:space="preserve">osuus</t>
  </si>
  <si>
    <t xml:space="preserve">korvaukset</t>
  </si>
  <si>
    <t xml:space="preserve">eläkkeensaajille</t>
  </si>
  <si>
    <t xml:space="preserve">yhteisvastuukorvausta</t>
  </si>
  <si>
    <t xml:space="preserve">vakuuttajien osuutta</t>
  </si>
  <si>
    <t xml:space="preserve">Utbetalningar till</t>
  </si>
  <si>
    <t xml:space="preserve">Utbetalda/Erhållna ansvarsfördelningsersättningar och</t>
  </si>
  <si>
    <t xml:space="preserve">pensionstagare</t>
  </si>
  <si>
    <t xml:space="preserve">ersättningar för gemensamt ansvar</t>
  </si>
  <si>
    <t xml:space="preserve">Utbetalda ersätt-</t>
  </si>
  <si>
    <t xml:space="preserve">Paid to pensioners</t>
  </si>
  <si>
    <t xml:space="preserve">Remuneration paid/received for liability distribution and</t>
  </si>
  <si>
    <t xml:space="preserve">ersättnings-</t>
  </si>
  <si>
    <t xml:space="preserve">ningar före återför-</t>
  </si>
  <si>
    <t xml:space="preserve">ningar sammanlagt</t>
  </si>
  <si>
    <t xml:space="preserve">guarantee scheme</t>
  </si>
  <si>
    <t xml:space="preserve">handläggningen</t>
  </si>
  <si>
    <t xml:space="preserve">säkrares andel</t>
  </si>
  <si>
    <t xml:space="preserve">TyEL-eläkkeet</t>
  </si>
  <si>
    <t xml:space="preserve">YEL-eläkkeet</t>
  </si>
  <si>
    <t xml:space="preserve">ArPL pensioner</t>
  </si>
  <si>
    <t xml:space="preserve">FöPL pensioner</t>
  </si>
  <si>
    <t xml:space="preserve">Pensions paid</t>
  </si>
  <si>
    <t xml:space="preserve">Payout manage-</t>
  </si>
  <si>
    <t xml:space="preserve">Benefits paid</t>
  </si>
  <si>
    <t xml:space="preserve">Reinsurers'</t>
  </si>
  <si>
    <t xml:space="preserve">Total benefits paid</t>
  </si>
  <si>
    <t xml:space="preserve">ment expenses</t>
  </si>
  <si>
    <t xml:space="preserve">Employees'</t>
  </si>
  <si>
    <t xml:space="preserve">Pension Act</t>
  </si>
  <si>
    <t xml:space="preserve">Persons'</t>
  </si>
  <si>
    <t xml:space="preserve">7+13+19+25</t>
  </si>
  <si>
    <t xml:space="preserve">26+29</t>
  </si>
  <si>
    <t xml:space="preserve">30+31+32</t>
  </si>
  <si>
    <t xml:space="preserve">SU350</t>
  </si>
  <si>
    <t xml:space="preserve">SU360</t>
  </si>
  <si>
    <t xml:space="preserve">SU380</t>
  </si>
  <si>
    <t xml:space="preserve">SU390</t>
  </si>
  <si>
    <t xml:space="preserve">SU400</t>
  </si>
  <si>
    <t xml:space="preserve">SU420</t>
  </si>
  <si>
    <r>
      <rPr>
        <b val="true"/>
        <sz val="10"/>
        <rFont val="Arial"/>
        <family val="2"/>
      </rPr>
      <t xml:space="preserve">9. Vakuutusmaksuvastuu - Premieansvar - </t>
    </r>
    <r>
      <rPr>
        <b val="true"/>
        <i val="true"/>
        <sz val="10"/>
        <rFont val="Arial"/>
        <family val="2"/>
      </rPr>
      <t xml:space="preserve">Provision for unearned premiums</t>
    </r>
  </si>
  <si>
    <r>
      <rPr>
        <sz val="8"/>
        <rFont val="Arial"/>
        <family val="2"/>
      </rPr>
      <t xml:space="preserve">Varsinainen vakuutusmaksuvastuu - Egentligt premieansvar - </t>
    </r>
    <r>
      <rPr>
        <i val="true"/>
        <sz val="8"/>
        <rFont val="Arial"/>
        <family val="2"/>
      </rPr>
      <t xml:space="preserve">Primary provision for unearned premiums</t>
    </r>
  </si>
  <si>
    <t xml:space="preserve">Osittamaton</t>
  </si>
  <si>
    <t xml:space="preserve">Ositettu</t>
  </si>
  <si>
    <t xml:space="preserve">Osaketuotto-</t>
  </si>
  <si>
    <t xml:space="preserve">Lisävakuutus-</t>
  </si>
  <si>
    <t xml:space="preserve">YEL:n vähimmäis-</t>
  </si>
  <si>
    <t xml:space="preserve">sidonnainen</t>
  </si>
  <si>
    <t xml:space="preserve">vastuu</t>
  </si>
  <si>
    <t xml:space="preserve">turvan mukainen</t>
  </si>
  <si>
    <t xml:space="preserve">vakuutus</t>
  </si>
  <si>
    <t xml:space="preserve">Fördelat</t>
  </si>
  <si>
    <t xml:space="preserve">Aktieavkastningen</t>
  </si>
  <si>
    <t xml:space="preserve">Tilläggsförsäkrings-</t>
  </si>
  <si>
    <t xml:space="preserve">Återförsäkrares </t>
  </si>
  <si>
    <t xml:space="preserve">minimiskyddet  i</t>
  </si>
  <si>
    <t xml:space="preserve">tilläggsförsäkrings-</t>
  </si>
  <si>
    <t xml:space="preserve">bundet tilläggs-</t>
  </si>
  <si>
    <t xml:space="preserve">ansvar</t>
  </si>
  <si>
    <t xml:space="preserve">försäkringsansvar</t>
  </si>
  <si>
    <t xml:space="preserve">Basic insurance</t>
  </si>
  <si>
    <t xml:space="preserve">Provision for future</t>
  </si>
  <si>
    <t xml:space="preserve">Provision for current</t>
  </si>
  <si>
    <t xml:space="preserve">Share return tied</t>
  </si>
  <si>
    <t xml:space="preserve">bonuses</t>
  </si>
  <si>
    <t xml:space="preserve">and future</t>
  </si>
  <si>
    <t xml:space="preserve">2+3+4+5</t>
  </si>
  <si>
    <t xml:space="preserve">7+8+9</t>
  </si>
  <si>
    <t xml:space="preserve">6+10</t>
  </si>
  <si>
    <t xml:space="preserve">VV100</t>
  </si>
  <si>
    <t xml:space="preserve">VV110</t>
  </si>
  <si>
    <t xml:space="preserve">VV120</t>
  </si>
  <si>
    <t xml:space="preserve">VV130</t>
  </si>
  <si>
    <t xml:space="preserve">TAL890</t>
  </si>
  <si>
    <t xml:space="preserve">TAL900</t>
  </si>
  <si>
    <t xml:space="preserve">TAL901</t>
  </si>
  <si>
    <t xml:space="preserve">VV150</t>
  </si>
  <si>
    <t xml:space="preserve">VV170</t>
  </si>
  <si>
    <r>
      <rPr>
        <b val="true"/>
        <sz val="10"/>
        <rFont val="Arial"/>
        <family val="2"/>
      </rPr>
      <t xml:space="preserve">9. Korvausvastuu - Ersättningsansvar - </t>
    </r>
    <r>
      <rPr>
        <b val="true"/>
        <i val="true"/>
        <sz val="10"/>
        <rFont val="Arial"/>
        <family val="2"/>
      </rPr>
      <t xml:space="preserve">Provision for outstanding claims</t>
    </r>
  </si>
  <si>
    <t xml:space="preserve">Tasoitusmäärän osuus</t>
  </si>
  <si>
    <t xml:space="preserve">korvausvastuusta</t>
  </si>
  <si>
    <t xml:space="preserve">Utjämningsbeloppets</t>
  </si>
  <si>
    <t xml:space="preserve">andel av ersättningsansvar</t>
  </si>
  <si>
    <t xml:space="preserve">Equalization provisions'</t>
  </si>
  <si>
    <t xml:space="preserve">share for outstanding</t>
  </si>
  <si>
    <t xml:space="preserve">KV100</t>
  </si>
  <si>
    <t xml:space="preserve">KV110</t>
  </si>
  <si>
    <t xml:space="preserve">KV120</t>
  </si>
  <si>
    <t xml:space="preserve">KV140</t>
  </si>
  <si>
    <t xml:space="preserve">TAL930</t>
  </si>
  <si>
    <r>
      <rPr>
        <b val="true"/>
        <sz val="10"/>
        <rFont val="Arial"/>
        <family val="2"/>
      </rPr>
      <t xml:space="preserve">9. Vastuunsiirrot - Ansvarsöverföringar - </t>
    </r>
    <r>
      <rPr>
        <b val="true"/>
        <i val="true"/>
        <sz val="10"/>
        <rFont val="Arial"/>
        <family val="2"/>
      </rPr>
      <t xml:space="preserve">Porfolio transfers</t>
    </r>
  </si>
  <si>
    <r>
      <rPr>
        <sz val="8"/>
        <rFont val="Arial"/>
        <family val="2"/>
      </rPr>
      <t xml:space="preserve">Annetut vastuunsiirrot - Avgiven ansvarsöverföringar - </t>
    </r>
    <r>
      <rPr>
        <i val="true"/>
        <sz val="8"/>
        <rFont val="Arial"/>
        <family val="2"/>
      </rPr>
      <t xml:space="preserve">Assigned portfolios</t>
    </r>
  </si>
  <si>
    <r>
      <rPr>
        <sz val="8"/>
        <rFont val="Arial"/>
        <family val="2"/>
      </rPr>
      <t xml:space="preserve">Saadut vastuunsiirrot - Mottagna ansvarsöverföringar - </t>
    </r>
    <r>
      <rPr>
        <i val="true"/>
        <sz val="8"/>
        <rFont val="Arial"/>
        <family val="2"/>
      </rPr>
      <t xml:space="preserve">Acguired portfolios</t>
    </r>
  </si>
  <si>
    <t xml:space="preserve">Insurance under</t>
  </si>
  <si>
    <t xml:space="preserve">Minimum cover </t>
  </si>
  <si>
    <t xml:space="preserve">under the </t>
  </si>
  <si>
    <t xml:space="preserve">minimum cover</t>
  </si>
  <si>
    <t xml:space="preserve">Persons' Pensions</t>
  </si>
  <si>
    <t xml:space="preserve"> Act</t>
  </si>
  <si>
    <t xml:space="preserve">VS100</t>
  </si>
  <si>
    <t xml:space="preserve">VS110</t>
  </si>
  <si>
    <t xml:space="preserve">VS120</t>
  </si>
  <si>
    <t xml:space="preserve">VS140</t>
  </si>
  <si>
    <t xml:space="preserve">VS150</t>
  </si>
  <si>
    <t xml:space="preserve">VS160</t>
  </si>
  <si>
    <t xml:space="preserve">10. Vakuutuskanta vuoden lopussa - Försäkringsbeståndet vid årets slut -</t>
  </si>
  <si>
    <t xml:space="preserve">Insurance portfolio at the end of year</t>
  </si>
  <si>
    <t xml:space="preserve">Jatkuvat työsuhteet ja yrittäjäolojaksot - Fortgående arbetsförhållanden och företagarperioder</t>
  </si>
  <si>
    <t xml:space="preserve">Contracts covering permanently employed and Self-employed persons</t>
  </si>
  <si>
    <t xml:space="preserve">TyEL:n mukainen lisäeläkevakuutus</t>
  </si>
  <si>
    <t xml:space="preserve">YEL:n vähimmäisturvan mukainen vakuutus</t>
  </si>
  <si>
    <t xml:space="preserve">YEL:n mukainen lisäeläkevakuutus</t>
  </si>
  <si>
    <t xml:space="preserve">Tilläggsförsäkring enligt ArPL</t>
  </si>
  <si>
    <t xml:space="preserve">Försäkring enligt minimiskyddet i FöPL</t>
  </si>
  <si>
    <t xml:space="preserve">Tilläggspensionsförsäkring enligt  FöPL</t>
  </si>
  <si>
    <t xml:space="preserve">Vakuutettujen</t>
  </si>
  <si>
    <t xml:space="preserve">Palkkasumma</t>
  </si>
  <si>
    <t xml:space="preserve">Additional pension insurance</t>
  </si>
  <si>
    <t xml:space="preserve">Minimum cover under the Self-employed</t>
  </si>
  <si>
    <t xml:space="preserve">Additional pension insurance under the</t>
  </si>
  <si>
    <t xml:space="preserve">lukumäärä</t>
  </si>
  <si>
    <t xml:space="preserve">under the Employees' Pensions Act</t>
  </si>
  <si>
    <t xml:space="preserve">the Self-employed Persons' Pensions Act</t>
  </si>
  <si>
    <t xml:space="preserve">Vakuutusten </t>
  </si>
  <si>
    <t xml:space="preserve">Vakuutusten/</t>
  </si>
  <si>
    <t xml:space="preserve">Työtulot</t>
  </si>
  <si>
    <t xml:space="preserve">vakuutettujen</t>
  </si>
  <si>
    <t xml:space="preserve">Antal försäkringar</t>
  </si>
  <si>
    <t xml:space="preserve">Antal försäkrade</t>
  </si>
  <si>
    <t xml:space="preserve">Lönesumma</t>
  </si>
  <si>
    <t xml:space="preserve">Antal försäkringar/</t>
  </si>
  <si>
    <t xml:space="preserve">Arbetsinkomster</t>
  </si>
  <si>
    <t xml:space="preserve">Antal försäkringar /</t>
  </si>
  <si>
    <t xml:space="preserve">Number of</t>
  </si>
  <si>
    <t xml:space="preserve">Total payroll</t>
  </si>
  <si>
    <t xml:space="preserve">försäkrade</t>
  </si>
  <si>
    <t xml:space="preserve">policies</t>
  </si>
  <si>
    <t xml:space="preserve">the insured</t>
  </si>
  <si>
    <t xml:space="preserve">Number of policies/</t>
  </si>
  <si>
    <t xml:space="preserve">Earned income</t>
  </si>
  <si>
    <t xml:space="preserve">1000 €/vuosi</t>
  </si>
  <si>
    <t xml:space="preserve">Number of the insured</t>
  </si>
  <si>
    <r>
      <rPr>
        <sz val="8"/>
        <rFont val="Arial"/>
        <family val="2"/>
      </rPr>
      <t xml:space="preserve">år/</t>
    </r>
    <r>
      <rPr>
        <i val="true"/>
        <sz val="8"/>
        <rFont val="Arial"/>
        <family val="2"/>
      </rPr>
      <t xml:space="preserve">year</t>
    </r>
  </si>
  <si>
    <t xml:space="preserve">VK100L</t>
  </si>
  <si>
    <t xml:space="preserve">VK110L</t>
  </si>
  <si>
    <t xml:space="preserve">VK120</t>
  </si>
  <si>
    <t xml:space="preserve">VK130L</t>
  </si>
  <si>
    <t xml:space="preserve">VK140L</t>
  </si>
  <si>
    <t xml:space="preserve">VK150</t>
  </si>
  <si>
    <t xml:space="preserve">VK160L</t>
  </si>
  <si>
    <t xml:space="preserve">10. Eläkkeiden lukumäärä - Antalet pensioner -</t>
  </si>
  <si>
    <t xml:space="preserve">Number of pensions</t>
  </si>
  <si>
    <t xml:space="preserve">TyEL-laitosten myöntämät - Av ArPL-anstalter beviljade försäkringar -</t>
  </si>
  <si>
    <t xml:space="preserve">Pensions granted under the Employees' Pensinons Act</t>
  </si>
  <si>
    <r>
      <rPr>
        <sz val="8"/>
        <rFont val="Arial"/>
        <family val="2"/>
      </rPr>
      <t xml:space="preserve">Perusvakuutus - Basförsäkring -</t>
    </r>
    <r>
      <rPr>
        <i val="true"/>
        <sz val="8"/>
        <rFont val="Arial"/>
        <family val="2"/>
      </rPr>
      <t xml:space="preserve"> Basic insurance</t>
    </r>
  </si>
  <si>
    <t xml:space="preserve">Lisäeläkevakuutus - Tilläggspensionsförsäkring</t>
  </si>
  <si>
    <t xml:space="preserve">Eläkkeiden</t>
  </si>
  <si>
    <t xml:space="preserve">Antal pensioner</t>
  </si>
  <si>
    <t xml:space="preserve">Number of </t>
  </si>
  <si>
    <t xml:space="preserve">9+...+13</t>
  </si>
  <si>
    <t xml:space="preserve">15+...+18</t>
  </si>
  <si>
    <t xml:space="preserve">VK170L</t>
  </si>
  <si>
    <t xml:space="preserve">VK180L</t>
  </si>
  <si>
    <t xml:space="preserve">VK190L</t>
  </si>
  <si>
    <t xml:space="preserve">VK200L</t>
  </si>
  <si>
    <t xml:space="preserve">VK210L</t>
  </si>
  <si>
    <t xml:space="preserve">VK230L</t>
  </si>
  <si>
    <t xml:space="preserve">VK240L</t>
  </si>
  <si>
    <t xml:space="preserve">VK250L</t>
  </si>
  <si>
    <t xml:space="preserve">VK260L</t>
  </si>
  <si>
    <t xml:space="preserve">YEL-laitosten myöntämät - Av FöPL-anstalter beviljade försäkringar -</t>
  </si>
  <si>
    <t xml:space="preserve">Pensions granted under the Self-employed Persons' Pensions Act</t>
  </si>
  <si>
    <t xml:space="preserve">Vähimmäisturvan mukainen vakuutus - Försäkring enligt minimiskyddet</t>
  </si>
  <si>
    <t xml:space="preserve">Minimum cover under the Self-employed Persons' Pensions Act</t>
  </si>
  <si>
    <t xml:space="preserve">26+...+29</t>
  </si>
  <si>
    <t xml:space="preserve">VK280L</t>
  </si>
  <si>
    <t xml:space="preserve">VK290L</t>
  </si>
  <si>
    <t xml:space="preserve">VK300L</t>
  </si>
  <si>
    <t xml:space="preserve">VK310L</t>
  </si>
  <si>
    <t xml:space="preserve">VK320L</t>
  </si>
  <si>
    <t xml:space="preserve">VK340L</t>
  </si>
  <si>
    <t xml:space="preserve">VK350L</t>
  </si>
  <si>
    <t xml:space="preserve">VK360L</t>
  </si>
  <si>
    <t xml:space="preserve">VK370L</t>
  </si>
  <si>
    <t xml:space="preserve">11. Tilivuonna myönnetyt eläkkeet - Under räkenskapsåret beviljade pensioner</t>
  </si>
  <si>
    <t xml:space="preserve">Pensions granted during the financial year</t>
  </si>
  <si>
    <t xml:space="preserve">TyEL-laitosten myöntämät - Av ArPL-anstalter beviljade försäkringar - </t>
  </si>
  <si>
    <r>
      <rPr>
        <sz val="8"/>
        <rFont val="Arial"/>
        <family val="2"/>
      </rPr>
      <t xml:space="preserve">Perusvakuutus - Basförsäkring - </t>
    </r>
    <r>
      <rPr>
        <i val="true"/>
        <sz val="8"/>
        <rFont val="Arial"/>
        <family val="2"/>
      </rPr>
      <t xml:space="preserve">Basic insurance</t>
    </r>
  </si>
  <si>
    <r>
      <rPr>
        <sz val="8"/>
        <rFont val="Arial"/>
        <family val="2"/>
      </rPr>
      <t xml:space="preserve">Perusvakuutus(jatk.) - Basförsäkring(forts.) -</t>
    </r>
    <r>
      <rPr>
        <i val="true"/>
        <sz val="8"/>
        <rFont val="Arial"/>
        <family val="2"/>
      </rPr>
      <t xml:space="preserve"> Basic insurance(cont.)</t>
    </r>
  </si>
  <si>
    <t xml:space="preserve">Vanhuuseläkkeet - Ålderspensioner</t>
  </si>
  <si>
    <t xml:space="preserve">Työkyvyttömyyseläkkeet - Invalidpensioner</t>
  </si>
  <si>
    <t xml:space="preserve">Työttömyyseläkkeet - Arbetslöshetspensioner</t>
  </si>
  <si>
    <t xml:space="preserve">Osa-aikaeläkkeet - Deltidspensioner</t>
  </si>
  <si>
    <t xml:space="preserve">Perhe-eläkkeet - Familjepensioner</t>
  </si>
  <si>
    <t xml:space="preserve">Yhteensä - Sammanlagt</t>
  </si>
  <si>
    <t xml:space="preserve">Old-age pensions</t>
  </si>
  <si>
    <t xml:space="preserve">Disability pensions</t>
  </si>
  <si>
    <t xml:space="preserve">Part-time pensions</t>
  </si>
  <si>
    <t xml:space="preserve">Survivors' pensions</t>
  </si>
  <si>
    <t xml:space="preserve">Eläkkeet</t>
  </si>
  <si>
    <t xml:space="preserve">Pensioner</t>
  </si>
  <si>
    <t xml:space="preserve">Amount of</t>
  </si>
  <si>
    <t xml:space="preserve">ME100L</t>
  </si>
  <si>
    <t xml:space="preserve">ME110</t>
  </si>
  <si>
    <t xml:space="preserve">ME120L</t>
  </si>
  <si>
    <t xml:space="preserve">ME130</t>
  </si>
  <si>
    <t xml:space="preserve">ME140L</t>
  </si>
  <si>
    <t xml:space="preserve">ME150</t>
  </si>
  <si>
    <t xml:space="preserve">ME160L</t>
  </si>
  <si>
    <t xml:space="preserve">ME170</t>
  </si>
  <si>
    <t xml:space="preserve">ME180L</t>
  </si>
  <si>
    <t xml:space="preserve">ME190</t>
  </si>
  <si>
    <t xml:space="preserve">ME200L</t>
  </si>
  <si>
    <t xml:space="preserve">ME210</t>
  </si>
  <si>
    <r>
      <rPr>
        <sz val="8"/>
        <rFont val="Arial"/>
        <family val="2"/>
      </rPr>
      <t xml:space="preserve">Lisäeläkevakuutus - Tilläggspensionsförsäkring -</t>
    </r>
    <r>
      <rPr>
        <i val="true"/>
        <sz val="8"/>
        <rFont val="Arial"/>
        <family val="2"/>
      </rPr>
      <t xml:space="preserve"> Additional pension insurance</t>
    </r>
  </si>
  <si>
    <r>
      <rPr>
        <sz val="8"/>
        <rFont val="Arial"/>
        <family val="2"/>
      </rPr>
      <t xml:space="preserve">Lisäeläkevakuutus(jatk.) - Tilläggspensionsförsäkring(forts.) - </t>
    </r>
    <r>
      <rPr>
        <i val="true"/>
        <sz val="8"/>
        <rFont val="Arial"/>
        <family val="2"/>
      </rPr>
      <t xml:space="preserve">Additional pension insurance(cont.)</t>
    </r>
  </si>
  <si>
    <t xml:space="preserve">ME220L</t>
  </si>
  <si>
    <t xml:space="preserve">ME230</t>
  </si>
  <si>
    <t xml:space="preserve">ME240L</t>
  </si>
  <si>
    <t xml:space="preserve">ME250</t>
  </si>
  <si>
    <t xml:space="preserve">ME260L</t>
  </si>
  <si>
    <t xml:space="preserve">ME270</t>
  </si>
  <si>
    <t xml:space="preserve">ME280L</t>
  </si>
  <si>
    <t xml:space="preserve">ME290</t>
  </si>
  <si>
    <t xml:space="preserve">ME300L</t>
  </si>
  <si>
    <t xml:space="preserve">ME310</t>
  </si>
  <si>
    <r>
      <rPr>
        <sz val="8"/>
        <rFont val="Arial"/>
        <family val="2"/>
      </rPr>
      <t xml:space="preserve">YEL-laitosten myöntämät - Av FöPL-anstalter beviljade försäkringar -</t>
    </r>
    <r>
      <rPr>
        <i val="true"/>
        <sz val="8"/>
        <rFont val="Arial"/>
        <family val="2"/>
      </rPr>
      <t xml:space="preserve"> </t>
    </r>
  </si>
  <si>
    <t xml:space="preserve">Vähimmäisturvan mukainen vakuutus(jatk.) - Försäkring enligt minimiskyddet(forts.)</t>
  </si>
  <si>
    <t xml:space="preserve">Minimum cover under the Self-employed Persons' Pensions Act(cont.)</t>
  </si>
  <si>
    <t xml:space="preserve">Survisors' pensions</t>
  </si>
  <si>
    <t xml:space="preserve">ME320L</t>
  </si>
  <si>
    <t xml:space="preserve">ME330</t>
  </si>
  <si>
    <t xml:space="preserve">ME340L</t>
  </si>
  <si>
    <t xml:space="preserve">ME350</t>
  </si>
  <si>
    <t xml:space="preserve">ME360L</t>
  </si>
  <si>
    <t xml:space="preserve">ME370</t>
  </si>
  <si>
    <t xml:space="preserve">ME380L</t>
  </si>
  <si>
    <t xml:space="preserve">ME390</t>
  </si>
  <si>
    <t xml:space="preserve">ME400L</t>
  </si>
  <si>
    <t xml:space="preserve">ME410</t>
  </si>
  <si>
    <t xml:space="preserve">ME420L</t>
  </si>
  <si>
    <t xml:space="preserve">ME430</t>
  </si>
  <si>
    <t xml:space="preserve">YEL-laitosten myöntämät - Av FöPL-anstalter beviljade försäkringar - </t>
  </si>
  <si>
    <t xml:space="preserve">Lisäeläkevakuutus(jatk.) - Tilläggspensionsförsäkring(forts.)</t>
  </si>
  <si>
    <t xml:space="preserve">Additional pension insurance(cont.)</t>
  </si>
  <si>
    <t xml:space="preserve">ME440L</t>
  </si>
  <si>
    <t xml:space="preserve">ME450</t>
  </si>
  <si>
    <t xml:space="preserve">ME460L</t>
  </si>
  <si>
    <t xml:space="preserve">ME470</t>
  </si>
  <si>
    <t xml:space="preserve">ME480L</t>
  </si>
  <si>
    <t xml:space="preserve">ME490</t>
  </si>
  <si>
    <t xml:space="preserve">ME500L</t>
  </si>
  <si>
    <t xml:space="preserve">ME510</t>
  </si>
  <si>
    <t xml:space="preserve">ME520L</t>
  </si>
  <si>
    <t xml:space="preserve">ME5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@"/>
    <numFmt numFmtId="167" formatCode="#,##0&quot;   &quot;"/>
    <numFmt numFmtId="168" formatCode="#,##0"/>
    <numFmt numFmtId="169" formatCode="#,##0&quot;  &quot;"/>
    <numFmt numFmtId="170" formatCode="#,##0.0;[RED]\(#,##0.0\)"/>
    <numFmt numFmtId="171" formatCode="&quot;+ &quot;???,???,??#&quot;     &quot;;&quot;– &quot;???,???,??#&quot;     &quot;;&quot;—     &quot;"/>
    <numFmt numFmtId="172" formatCode="#,##0\ "/>
    <numFmt numFmtId="173" formatCode="\ * ###\ ###\ ###&quot;          &quot;;&quot; -&quot;* ###\ ###\ ###&quot;          &quot;;&quot; -           &quot;"/>
    <numFmt numFmtId="174" formatCode="#,##0&quot; mk&quot;;[RED]\-#,##0&quot; mk&quot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8"/>
      <name val="Arial"/>
      <family val="2"/>
    </font>
    <font>
      <sz val="10"/>
      <color rgb="FF0080C0"/>
      <name val="Arial"/>
      <family val="2"/>
    </font>
    <font>
      <i val="true"/>
      <sz val="9"/>
      <name val="Arial"/>
      <family val="2"/>
    </font>
    <font>
      <b val="true"/>
      <i val="true"/>
      <sz val="8"/>
      <name val="Times New Roman"/>
      <family val="1"/>
    </font>
    <font>
      <sz val="7.5"/>
      <name val="Arial"/>
      <family val="2"/>
    </font>
    <font>
      <i val="true"/>
      <sz val="7.5"/>
      <name val="Arial"/>
      <family val="2"/>
    </font>
    <font>
      <i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öljde hyperlänken" xfId="48"/>
    <cellStyle name="Good 1" xfId="49"/>
    <cellStyle name="Heading 1 1" xfId="50"/>
    <cellStyle name="Heading 2 1" xfId="51"/>
    <cellStyle name="Heading 3" xfId="52"/>
    <cellStyle name="Heading 4" xfId="53"/>
    <cellStyle name="Hyperlänk" xfId="54"/>
    <cellStyle name="Input" xfId="55"/>
    <cellStyle name="Linked Cell" xfId="56"/>
    <cellStyle name="Neutral 1" xfId="57"/>
    <cellStyle name="Normaali 2" xfId="58"/>
    <cellStyle name="Normaali_Sisällysluettelo" xfId="59"/>
    <cellStyle name="Note 1" xfId="60"/>
    <cellStyle name="Output" xfId="61"/>
    <cellStyle name="Pilkku_liite 15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5" t="s">
        <v>4</v>
      </c>
      <c r="B6" s="4" t="s">
        <v>5</v>
      </c>
    </row>
    <row r="7" customFormat="false" ht="12.75" hidden="false" customHeight="false" outlineLevel="0" collapsed="false">
      <c r="A7" s="5" t="s">
        <v>6</v>
      </c>
      <c r="B7" s="4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</row>
    <row r="9" customFormat="false" ht="12.75" hidden="false" customHeight="false" outlineLevel="0" collapsed="false">
      <c r="A9" s="5" t="s">
        <v>10</v>
      </c>
      <c r="B9" s="4" t="s">
        <v>11</v>
      </c>
    </row>
    <row r="10" customFormat="false" ht="12.75" hidden="false" customHeight="false" outlineLevel="0" collapsed="false">
      <c r="A10" s="5" t="s">
        <v>12</v>
      </c>
      <c r="B10" s="4" t="s">
        <v>13</v>
      </c>
    </row>
    <row r="11" customFormat="false" ht="12.75" hidden="false" customHeight="false" outlineLevel="0" collapsed="false">
      <c r="A11" s="5" t="s">
        <v>14</v>
      </c>
      <c r="B11" s="4" t="s">
        <v>15</v>
      </c>
    </row>
    <row r="12" customFormat="false" ht="12.75" hidden="false" customHeight="false" outlineLevel="0" collapsed="false">
      <c r="A12" s="5" t="s">
        <v>16</v>
      </c>
      <c r="B12" s="4" t="s">
        <v>17</v>
      </c>
    </row>
    <row r="13" customFormat="false" ht="12.75" hidden="false" customHeight="false" outlineLevel="0" collapsed="false">
      <c r="A13" s="5" t="s">
        <v>18</v>
      </c>
      <c r="B13" s="4" t="s">
        <v>19</v>
      </c>
    </row>
    <row r="14" customFormat="false" ht="12.75" hidden="false" customHeight="false" outlineLevel="0" collapsed="false">
      <c r="A14" s="5" t="s">
        <v>20</v>
      </c>
      <c r="B14" s="4" t="s">
        <v>21</v>
      </c>
    </row>
    <row r="15" customFormat="false" ht="12.75" hidden="false" customHeight="false" outlineLevel="0" collapsed="false">
      <c r="A15" s="5" t="s">
        <v>22</v>
      </c>
      <c r="B15" s="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9.95" zeroHeight="false" outlineLevelRow="0" outlineLevelCol="0"/>
  <cols>
    <col collapsed="false" customWidth="true" hidden="true" outlineLevel="0" max="1" min="1" style="106" width="9.06"/>
    <col collapsed="false" customWidth="true" hidden="false" outlineLevel="0" max="2" min="2" style="106" width="3.42"/>
    <col collapsed="false" customWidth="true" hidden="false" outlineLevel="0" max="3" min="3" style="106" width="16.99"/>
    <col collapsed="false" customWidth="true" hidden="false" outlineLevel="0" max="4" min="4" style="106" width="16.13"/>
    <col collapsed="false" customWidth="true" hidden="false" outlineLevel="0" max="5" min="5" style="106" width="14.85"/>
    <col collapsed="false" customWidth="true" hidden="false" outlineLevel="0" max="7" min="6" style="106" width="16.56"/>
    <col collapsed="false" customWidth="true" hidden="false" outlineLevel="0" max="8" min="8" style="106" width="12.7"/>
    <col collapsed="false" customWidth="true" hidden="false" outlineLevel="0" max="9" min="9" style="106" width="19.56"/>
    <col collapsed="false" customWidth="true" hidden="false" outlineLevel="0" max="10" min="10" style="106" width="15.41"/>
    <col collapsed="false" customWidth="true" hidden="false" outlineLevel="0" max="11" min="11" style="106" width="13.56"/>
    <col collapsed="false" customWidth="true" hidden="false" outlineLevel="0" max="12" min="12" style="106" width="12.85"/>
    <col collapsed="false" customWidth="true" hidden="false" outlineLevel="0" max="13" min="13" style="106" width="13.56"/>
    <col collapsed="false" customWidth="true" hidden="false" outlineLevel="0" max="14" min="14" style="106" width="14.85"/>
    <col collapsed="false" customWidth="true" hidden="false" outlineLevel="0" max="15" min="15" style="106" width="3.14"/>
    <col collapsed="false" customWidth="false" hidden="false" outlineLevel="0" max="257" min="16" style="106" width="9.14"/>
  </cols>
  <sheetData>
    <row r="1" s="179" customFormat="true" ht="13.5" hidden="false" customHeight="true" outlineLevel="0" collapsed="false">
      <c r="B1" s="205"/>
      <c r="C1" s="227" t="s">
        <v>1258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s="179" customFormat="true" ht="9.95" hidden="false" customHeight="true" outlineLevel="0" collapsed="false">
      <c r="B2" s="205"/>
      <c r="C2" s="149"/>
      <c r="D2" s="145" t="s">
        <v>1259</v>
      </c>
      <c r="E2" s="146"/>
      <c r="F2" s="146"/>
      <c r="G2" s="146"/>
      <c r="H2" s="211"/>
      <c r="I2" s="144" t="s">
        <v>1260</v>
      </c>
      <c r="J2" s="171" t="s">
        <v>1261</v>
      </c>
      <c r="K2" s="286" t="s">
        <v>1262</v>
      </c>
      <c r="L2" s="286" t="s">
        <v>1263</v>
      </c>
      <c r="M2" s="286" t="s">
        <v>57</v>
      </c>
      <c r="N2" s="286" t="s">
        <v>1116</v>
      </c>
    </row>
    <row r="3" s="179" customFormat="true" ht="10.5" hidden="false" customHeight="true" outlineLevel="0" collapsed="false">
      <c r="B3" s="205"/>
      <c r="C3" s="205"/>
      <c r="D3" s="144" t="s">
        <v>1059</v>
      </c>
      <c r="E3" s="144" t="s">
        <v>1059</v>
      </c>
      <c r="F3" s="144" t="s">
        <v>1264</v>
      </c>
      <c r="G3" s="144" t="s">
        <v>1061</v>
      </c>
      <c r="H3" s="144" t="s">
        <v>57</v>
      </c>
      <c r="I3" s="148" t="s">
        <v>728</v>
      </c>
      <c r="J3" s="148" t="s">
        <v>728</v>
      </c>
      <c r="K3" s="287" t="s">
        <v>1265</v>
      </c>
      <c r="L3" s="287" t="s">
        <v>1266</v>
      </c>
      <c r="M3" s="287"/>
      <c r="N3" s="287" t="s">
        <v>1218</v>
      </c>
    </row>
    <row r="4" s="179" customFormat="true" ht="9.75" hidden="false" customHeight="true" outlineLevel="0" collapsed="false">
      <c r="B4" s="205"/>
      <c r="C4" s="11" t="s">
        <v>52</v>
      </c>
      <c r="D4" s="148" t="s">
        <v>1148</v>
      </c>
      <c r="E4" s="148" t="s">
        <v>1065</v>
      </c>
      <c r="F4" s="148" t="s">
        <v>1267</v>
      </c>
      <c r="G4" s="148" t="s">
        <v>1065</v>
      </c>
      <c r="H4" s="148"/>
      <c r="I4" s="148"/>
      <c r="J4" s="148"/>
      <c r="K4" s="287" t="s">
        <v>728</v>
      </c>
      <c r="L4" s="287" t="s">
        <v>53</v>
      </c>
      <c r="M4" s="287"/>
      <c r="N4" s="287"/>
    </row>
    <row r="5" s="179" customFormat="true" ht="9" hidden="false" customHeight="true" outlineLevel="0" collapsed="false">
      <c r="B5" s="205"/>
      <c r="C5" s="11" t="s">
        <v>247</v>
      </c>
      <c r="D5" s="148"/>
      <c r="E5" s="148"/>
      <c r="F5" s="148" t="s">
        <v>1268</v>
      </c>
      <c r="G5" s="148"/>
      <c r="H5" s="148"/>
      <c r="I5" s="148"/>
      <c r="J5" s="148"/>
      <c r="K5" s="287"/>
      <c r="L5" s="287" t="s">
        <v>1073</v>
      </c>
      <c r="M5" s="287"/>
      <c r="N5" s="287"/>
    </row>
    <row r="6" s="179" customFormat="true" ht="9" hidden="false" customHeight="true" outlineLevel="0" collapsed="false">
      <c r="B6" s="205"/>
      <c r="C6" s="214" t="s">
        <v>73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79" customFormat="true" ht="10.5" hidden="false" customHeight="true" outlineLevel="0" collapsed="false">
      <c r="B7" s="205"/>
      <c r="C7" s="205"/>
      <c r="D7" s="148" t="s">
        <v>1154</v>
      </c>
      <c r="E7" s="148" t="s">
        <v>1158</v>
      </c>
      <c r="F7" s="148" t="s">
        <v>1075</v>
      </c>
      <c r="G7" s="148" t="s">
        <v>1158</v>
      </c>
      <c r="H7" s="148" t="s">
        <v>84</v>
      </c>
      <c r="I7" s="148" t="s">
        <v>748</v>
      </c>
      <c r="J7" s="148" t="s">
        <v>1269</v>
      </c>
      <c r="K7" s="148" t="s">
        <v>1270</v>
      </c>
      <c r="L7" s="148" t="s">
        <v>1271</v>
      </c>
      <c r="M7" s="148" t="s">
        <v>84</v>
      </c>
      <c r="N7" s="148" t="s">
        <v>1272</v>
      </c>
    </row>
    <row r="8" s="179" customFormat="true" ht="11.25" hidden="false" customHeight="true" outlineLevel="0" collapsed="false">
      <c r="B8" s="205"/>
      <c r="C8" s="205"/>
      <c r="D8" s="148" t="s">
        <v>1156</v>
      </c>
      <c r="E8" s="148" t="s">
        <v>1160</v>
      </c>
      <c r="F8" s="148" t="s">
        <v>1273</v>
      </c>
      <c r="G8" s="148" t="s">
        <v>1160</v>
      </c>
      <c r="H8" s="148"/>
      <c r="I8" s="148" t="s">
        <v>1274</v>
      </c>
      <c r="J8" s="148" t="s">
        <v>1274</v>
      </c>
      <c r="K8" s="148" t="s">
        <v>1275</v>
      </c>
      <c r="L8" s="148" t="s">
        <v>1276</v>
      </c>
      <c r="M8" s="148"/>
      <c r="N8" s="148" t="s">
        <v>1087</v>
      </c>
    </row>
    <row r="9" s="179" customFormat="true" ht="10.5" hidden="false" customHeight="true" outlineLevel="0" collapsed="false">
      <c r="B9" s="205"/>
      <c r="C9" s="205"/>
      <c r="D9" s="148"/>
      <c r="E9" s="148" t="s">
        <v>1125</v>
      </c>
      <c r="F9" s="148" t="s">
        <v>1126</v>
      </c>
      <c r="G9" s="148" t="s">
        <v>1126</v>
      </c>
      <c r="H9" s="148"/>
      <c r="I9" s="148" t="s">
        <v>1276</v>
      </c>
      <c r="J9" s="148" t="s">
        <v>1276</v>
      </c>
      <c r="K9" s="148" t="s">
        <v>1277</v>
      </c>
      <c r="L9" s="148" t="s">
        <v>296</v>
      </c>
      <c r="M9" s="148"/>
      <c r="N9" s="148"/>
    </row>
    <row r="10" s="179" customFormat="true" ht="3.75" hidden="false" customHeight="true" outlineLevel="0" collapsed="false">
      <c r="B10" s="205"/>
      <c r="C10" s="205"/>
      <c r="D10" s="148"/>
      <c r="E10" s="148"/>
      <c r="F10" s="148"/>
      <c r="G10" s="148"/>
      <c r="H10" s="148"/>
      <c r="I10" s="148"/>
      <c r="J10" s="148"/>
      <c r="K10" s="288"/>
      <c r="L10" s="288"/>
      <c r="M10" s="148"/>
      <c r="N10" s="148"/>
    </row>
    <row r="11" s="179" customFormat="true" ht="11.25" hidden="false" customHeight="true" outlineLevel="0" collapsed="false">
      <c r="B11" s="205"/>
      <c r="C11" s="205"/>
      <c r="D11" s="178" t="s">
        <v>1278</v>
      </c>
      <c r="E11" s="152" t="s">
        <v>1089</v>
      </c>
      <c r="F11" s="152" t="s">
        <v>1090</v>
      </c>
      <c r="G11" s="152" t="s">
        <v>1089</v>
      </c>
      <c r="H11" s="152" t="s">
        <v>102</v>
      </c>
      <c r="I11" s="152" t="s">
        <v>1279</v>
      </c>
      <c r="J11" s="152" t="s">
        <v>1280</v>
      </c>
      <c r="K11" s="152" t="s">
        <v>1281</v>
      </c>
      <c r="L11" s="152" t="s">
        <v>1280</v>
      </c>
      <c r="M11" s="152" t="s">
        <v>102</v>
      </c>
      <c r="N11" s="152" t="s">
        <v>1243</v>
      </c>
    </row>
    <row r="12" s="179" customFormat="true" ht="10.5" hidden="false" customHeight="true" outlineLevel="0" collapsed="false">
      <c r="B12" s="205"/>
      <c r="C12" s="205"/>
      <c r="D12" s="178" t="s">
        <v>1171</v>
      </c>
      <c r="E12" s="152" t="s">
        <v>1093</v>
      </c>
      <c r="F12" s="152" t="s">
        <v>1094</v>
      </c>
      <c r="G12" s="152" t="s">
        <v>1093</v>
      </c>
      <c r="H12" s="148"/>
      <c r="I12" s="152" t="s">
        <v>1282</v>
      </c>
      <c r="J12" s="152" t="s">
        <v>1282</v>
      </c>
      <c r="K12" s="152" t="s">
        <v>1282</v>
      </c>
      <c r="L12" s="152" t="s">
        <v>1283</v>
      </c>
      <c r="M12" s="152"/>
      <c r="N12" s="152" t="s">
        <v>1105</v>
      </c>
    </row>
    <row r="13" s="179" customFormat="true" ht="10.5" hidden="false" customHeight="true" outlineLevel="0" collapsed="false">
      <c r="B13" s="205"/>
      <c r="C13" s="205"/>
      <c r="D13" s="178" t="s">
        <v>1103</v>
      </c>
      <c r="E13" s="152" t="s">
        <v>1092</v>
      </c>
      <c r="F13" s="152" t="s">
        <v>1100</v>
      </c>
      <c r="G13" s="152" t="s">
        <v>1094</v>
      </c>
      <c r="H13" s="148"/>
      <c r="I13" s="152"/>
      <c r="J13" s="148"/>
      <c r="K13" s="152"/>
      <c r="L13" s="152" t="s">
        <v>1282</v>
      </c>
      <c r="M13" s="148"/>
      <c r="N13" s="148"/>
    </row>
    <row r="14" s="179" customFormat="true" ht="10.5" hidden="false" customHeight="true" outlineLevel="0" collapsed="false">
      <c r="B14" s="205"/>
      <c r="C14" s="205"/>
      <c r="D14" s="148"/>
      <c r="E14" s="152" t="s">
        <v>1103</v>
      </c>
      <c r="F14" s="152"/>
      <c r="G14" s="152" t="s">
        <v>1100</v>
      </c>
      <c r="H14" s="148"/>
      <c r="I14" s="148"/>
      <c r="J14" s="148"/>
      <c r="K14" s="152"/>
      <c r="L14" s="148"/>
      <c r="M14" s="148"/>
      <c r="N14" s="148"/>
    </row>
    <row r="15" s="179" customFormat="true" ht="12" hidden="false" customHeight="true" outlineLevel="0" collapsed="false">
      <c r="B15" s="205"/>
      <c r="C15" s="205"/>
      <c r="D15" s="148"/>
      <c r="E15" s="152"/>
      <c r="F15" s="152"/>
      <c r="G15" s="152"/>
      <c r="H15" s="48" t="s">
        <v>1284</v>
      </c>
      <c r="I15" s="48"/>
      <c r="J15" s="48"/>
      <c r="K15" s="48"/>
      <c r="L15" s="48" t="s">
        <v>1285</v>
      </c>
      <c r="M15" s="48" t="s">
        <v>1286</v>
      </c>
      <c r="N15" s="148"/>
    </row>
    <row r="16" s="179" customFormat="true" ht="10.5" hidden="false" customHeight="true" outlineLevel="0" collapsed="false">
      <c r="B16" s="205"/>
      <c r="C16" s="289" t="s">
        <v>117</v>
      </c>
      <c r="D16" s="64" t="n">
        <v>2</v>
      </c>
      <c r="E16" s="64" t="n">
        <v>3</v>
      </c>
      <c r="F16" s="64" t="n">
        <v>4</v>
      </c>
      <c r="G16" s="64" t="n">
        <v>5</v>
      </c>
      <c r="H16" s="64" t="n">
        <v>6</v>
      </c>
      <c r="I16" s="64" t="n">
        <v>7</v>
      </c>
      <c r="J16" s="64" t="n">
        <v>8</v>
      </c>
      <c r="K16" s="64" t="n">
        <v>9</v>
      </c>
      <c r="L16" s="64" t="n">
        <v>10</v>
      </c>
      <c r="M16" s="64" t="n">
        <v>11</v>
      </c>
      <c r="N16" s="64" t="n">
        <v>12</v>
      </c>
    </row>
    <row r="17" s="221" customFormat="true" ht="10.15" hidden="true" customHeight="true" outlineLevel="0" collapsed="false">
      <c r="B17" s="290"/>
      <c r="C17" s="291"/>
      <c r="D17" s="290" t="s">
        <v>1287</v>
      </c>
      <c r="E17" s="290" t="s">
        <v>1288</v>
      </c>
      <c r="F17" s="290" t="s">
        <v>1289</v>
      </c>
      <c r="G17" s="290" t="s">
        <v>1290</v>
      </c>
      <c r="H17" s="290"/>
      <c r="I17" s="290" t="s">
        <v>1291</v>
      </c>
      <c r="J17" s="290" t="s">
        <v>1292</v>
      </c>
      <c r="K17" s="292" t="s">
        <v>1293</v>
      </c>
      <c r="L17" s="290" t="s">
        <v>1294</v>
      </c>
      <c r="M17" s="290"/>
      <c r="N17" s="248" t="s">
        <v>1295</v>
      </c>
    </row>
    <row r="18" s="221" customFormat="true" ht="15" hidden="false" customHeight="true" outlineLevel="0" collapsed="false">
      <c r="A18" s="239" t="s">
        <v>132</v>
      </c>
      <c r="B18" s="229" t="n">
        <v>1</v>
      </c>
      <c r="C18" s="293" t="s">
        <v>133</v>
      </c>
      <c r="D18" s="294" t="n">
        <v>3201312.183</v>
      </c>
      <c r="E18" s="294" t="n">
        <v>30659.846</v>
      </c>
      <c r="F18" s="294" t="n">
        <v>14066.486</v>
      </c>
      <c r="G18" s="294" t="n">
        <v>2441.188</v>
      </c>
      <c r="H18" s="294" t="n">
        <v>3248479.703</v>
      </c>
      <c r="I18" s="294" t="n">
        <v>218668.864</v>
      </c>
      <c r="J18" s="294" t="n">
        <v>15901.76</v>
      </c>
      <c r="K18" s="294" t="n">
        <v>58586.272</v>
      </c>
      <c r="L18" s="294" t="n">
        <v>293156.896</v>
      </c>
      <c r="M18" s="294" t="n">
        <v>3541636.599</v>
      </c>
      <c r="N18" s="295" t="n">
        <v>0</v>
      </c>
      <c r="O18" s="290" t="n">
        <v>1</v>
      </c>
    </row>
    <row r="19" s="221" customFormat="true" ht="10.9" hidden="false" customHeight="true" outlineLevel="0" collapsed="false">
      <c r="A19" s="239" t="s">
        <v>134</v>
      </c>
      <c r="B19" s="229" t="n">
        <v>2</v>
      </c>
      <c r="C19" s="293" t="s">
        <v>135</v>
      </c>
      <c r="D19" s="294" t="n">
        <v>4168487.79</v>
      </c>
      <c r="E19" s="294" t="n">
        <v>52059.952</v>
      </c>
      <c r="F19" s="294" t="n">
        <v>20116.548</v>
      </c>
      <c r="G19" s="294" t="n">
        <v>3122.896</v>
      </c>
      <c r="H19" s="294" t="n">
        <v>4243787.186</v>
      </c>
      <c r="I19" s="294" t="n">
        <v>537642.00378</v>
      </c>
      <c r="J19" s="294" t="n">
        <v>25300</v>
      </c>
      <c r="K19" s="294" t="n">
        <v>66806.359</v>
      </c>
      <c r="L19" s="294" t="n">
        <v>629748.36278</v>
      </c>
      <c r="M19" s="294" t="n">
        <v>4873535.54878</v>
      </c>
      <c r="N19" s="295" t="n">
        <v>0</v>
      </c>
      <c r="O19" s="290" t="n">
        <v>2</v>
      </c>
    </row>
    <row r="20" s="221" customFormat="true" ht="10.9" hidden="false" customHeight="true" outlineLevel="0" collapsed="false">
      <c r="A20" s="239" t="s">
        <v>136</v>
      </c>
      <c r="B20" s="229" t="n">
        <v>3</v>
      </c>
      <c r="C20" s="293" t="s">
        <v>137</v>
      </c>
      <c r="D20" s="294" t="n">
        <v>923466.58</v>
      </c>
      <c r="E20" s="294" t="n">
        <v>10899.93</v>
      </c>
      <c r="F20" s="294" t="n">
        <v>3007.26</v>
      </c>
      <c r="G20" s="294" t="n">
        <v>7064.83</v>
      </c>
      <c r="H20" s="294" t="n">
        <v>944438.6</v>
      </c>
      <c r="I20" s="294" t="n">
        <v>127668.78</v>
      </c>
      <c r="J20" s="294" t="n">
        <v>6956.06</v>
      </c>
      <c r="K20" s="294" t="n">
        <v>16308.9</v>
      </c>
      <c r="L20" s="294" t="n">
        <v>150933.74</v>
      </c>
      <c r="M20" s="294" t="n">
        <v>1095372.34</v>
      </c>
      <c r="N20" s="295" t="n">
        <v>0</v>
      </c>
      <c r="O20" s="290" t="n">
        <v>3</v>
      </c>
    </row>
    <row r="21" s="221" customFormat="true" ht="10.9" hidden="false" customHeight="true" outlineLevel="0" collapsed="false">
      <c r="A21" s="239" t="s">
        <v>138</v>
      </c>
      <c r="B21" s="229" t="n">
        <v>4</v>
      </c>
      <c r="C21" s="293" t="s">
        <v>139</v>
      </c>
      <c r="D21" s="294" t="n">
        <v>2313491.551</v>
      </c>
      <c r="E21" s="294" t="n">
        <v>517.409</v>
      </c>
      <c r="F21" s="294" t="n">
        <v>1412.908</v>
      </c>
      <c r="G21" s="294" t="n">
        <v>0</v>
      </c>
      <c r="H21" s="294" t="n">
        <v>2315421.868</v>
      </c>
      <c r="I21" s="294" t="n">
        <v>282428.48594</v>
      </c>
      <c r="J21" s="294" t="n">
        <v>9186.67515</v>
      </c>
      <c r="K21" s="294" t="n">
        <v>44943.43496</v>
      </c>
      <c r="L21" s="294" t="n">
        <v>336558.59605</v>
      </c>
      <c r="M21" s="294" t="n">
        <v>2651980.46405</v>
      </c>
      <c r="N21" s="295" t="n">
        <v>0</v>
      </c>
      <c r="O21" s="290" t="n">
        <v>4</v>
      </c>
    </row>
    <row r="22" s="221" customFormat="true" ht="10.9" hidden="false" customHeight="true" outlineLevel="0" collapsed="false">
      <c r="A22" s="239" t="s">
        <v>140</v>
      </c>
      <c r="B22" s="229" t="n">
        <v>5</v>
      </c>
      <c r="C22" s="293" t="s">
        <v>141</v>
      </c>
      <c r="D22" s="294" t="n">
        <v>12504230.46</v>
      </c>
      <c r="E22" s="294" t="n">
        <v>112182.705</v>
      </c>
      <c r="F22" s="294" t="n">
        <v>19385.108</v>
      </c>
      <c r="G22" s="294" t="n">
        <v>4871.744</v>
      </c>
      <c r="H22" s="294" t="n">
        <v>12640670.017</v>
      </c>
      <c r="I22" s="294" t="n">
        <v>1552910.756</v>
      </c>
      <c r="J22" s="294" t="n">
        <v>71060.139</v>
      </c>
      <c r="K22" s="294" t="n">
        <v>201783.586</v>
      </c>
      <c r="L22" s="294" t="n">
        <v>1825754.481</v>
      </c>
      <c r="M22" s="294" t="n">
        <v>14466424.498</v>
      </c>
      <c r="N22" s="295" t="n">
        <v>0</v>
      </c>
      <c r="O22" s="290" t="n">
        <v>5</v>
      </c>
    </row>
    <row r="23" s="221" customFormat="true" ht="10.9" hidden="false" customHeight="true" outlineLevel="0" collapsed="false">
      <c r="A23" s="239" t="s">
        <v>142</v>
      </c>
      <c r="B23" s="229" t="n">
        <v>6</v>
      </c>
      <c r="C23" s="293" t="s">
        <v>143</v>
      </c>
      <c r="D23" s="294" t="n">
        <v>84312.99</v>
      </c>
      <c r="E23" s="294" t="n">
        <v>3102.45</v>
      </c>
      <c r="F23" s="294" t="n">
        <v>123.72</v>
      </c>
      <c r="G23" s="294" t="n">
        <v>2907.71</v>
      </c>
      <c r="H23" s="294" t="n">
        <v>90446.87</v>
      </c>
      <c r="I23" s="294" t="n">
        <v>28893.48</v>
      </c>
      <c r="J23" s="294" t="n">
        <v>2765.03</v>
      </c>
      <c r="K23" s="294" t="n">
        <v>1474.11</v>
      </c>
      <c r="L23" s="294" t="n">
        <v>33132.62</v>
      </c>
      <c r="M23" s="294" t="n">
        <v>123579.49</v>
      </c>
      <c r="N23" s="295" t="n">
        <v>0</v>
      </c>
      <c r="O23" s="290" t="n">
        <v>6</v>
      </c>
    </row>
    <row r="24" s="221" customFormat="true" ht="10.9" hidden="false" customHeight="true" outlineLevel="0" collapsed="false">
      <c r="A24" s="239" t="s">
        <v>144</v>
      </c>
      <c r="B24" s="229" t="n">
        <v>7</v>
      </c>
      <c r="C24" s="293" t="s">
        <v>145</v>
      </c>
      <c r="D24" s="294" t="n">
        <v>14370001.906</v>
      </c>
      <c r="E24" s="294" t="n">
        <v>233541.025</v>
      </c>
      <c r="F24" s="294" t="n">
        <v>17738.368</v>
      </c>
      <c r="G24" s="294" t="n">
        <v>977.013</v>
      </c>
      <c r="H24" s="294" t="n">
        <v>14622258.312</v>
      </c>
      <c r="I24" s="294" t="n">
        <v>2309387.819</v>
      </c>
      <c r="J24" s="294" t="n">
        <v>89044.207</v>
      </c>
      <c r="K24" s="294" t="n">
        <v>262770.566</v>
      </c>
      <c r="L24" s="294" t="n">
        <v>2661202.592</v>
      </c>
      <c r="M24" s="294" t="n">
        <v>17283460.904</v>
      </c>
      <c r="N24" s="295" t="n">
        <v>0</v>
      </c>
      <c r="O24" s="290" t="n">
        <v>7</v>
      </c>
    </row>
    <row r="25" s="221" customFormat="true" ht="3" hidden="true" customHeight="true" outlineLevel="0" collapsed="false">
      <c r="B25" s="296"/>
      <c r="C25" s="293"/>
      <c r="D25" s="294"/>
      <c r="E25" s="294"/>
      <c r="F25" s="294"/>
      <c r="G25" s="294"/>
      <c r="H25" s="294"/>
      <c r="I25" s="294"/>
      <c r="J25" s="294"/>
      <c r="K25" s="294"/>
      <c r="L25" s="294" t="n">
        <v>0</v>
      </c>
      <c r="M25" s="294" t="n">
        <v>0</v>
      </c>
      <c r="N25" s="290" t="e">
        <f aca="false"/>
        <v>#VALUE!</v>
      </c>
      <c r="O25" s="290"/>
    </row>
    <row r="26" s="297" customFormat="true" ht="10.9" hidden="false" customHeight="true" outlineLevel="0" collapsed="false">
      <c r="B26" s="232"/>
      <c r="C26" s="75" t="s">
        <v>146</v>
      </c>
      <c r="D26" s="298" t="n">
        <v>37565303.46</v>
      </c>
      <c r="E26" s="298" t="n">
        <v>442963.317</v>
      </c>
      <c r="F26" s="298" t="n">
        <v>75850.398</v>
      </c>
      <c r="G26" s="298" t="n">
        <v>21385.381</v>
      </c>
      <c r="H26" s="298" t="n">
        <v>38105502.556</v>
      </c>
      <c r="I26" s="298" t="n">
        <v>5057600.18872</v>
      </c>
      <c r="J26" s="298" t="n">
        <v>220213.87115</v>
      </c>
      <c r="K26" s="298" t="n">
        <v>652673.22796</v>
      </c>
      <c r="L26" s="298" t="n">
        <v>5930487.28783</v>
      </c>
      <c r="M26" s="294" t="n">
        <v>44035989.84383</v>
      </c>
      <c r="N26" s="299" t="n">
        <v>0</v>
      </c>
      <c r="O26" s="300"/>
    </row>
    <row r="27" s="221" customFormat="true" ht="10.9" hidden="false" customHeight="true" outlineLevel="0" collapsed="false">
      <c r="B27" s="232"/>
      <c r="C27" s="80" t="s">
        <v>147</v>
      </c>
      <c r="D27" s="294"/>
      <c r="E27" s="294"/>
      <c r="F27" s="294"/>
      <c r="G27" s="294"/>
      <c r="H27" s="294"/>
      <c r="I27" s="294"/>
      <c r="J27" s="294"/>
      <c r="K27" s="301"/>
      <c r="L27" s="248"/>
      <c r="M27" s="290"/>
      <c r="N27" s="290"/>
    </row>
    <row r="28" s="221" customFormat="true" ht="4.5" hidden="false" customHeight="true" outlineLevel="0" collapsed="false">
      <c r="B28" s="302"/>
      <c r="C28" s="302"/>
      <c r="I28" s="303"/>
      <c r="J28" s="303"/>
      <c r="K28" s="303"/>
      <c r="L28" s="303"/>
    </row>
    <row r="29" s="179" customFormat="true" ht="15" hidden="false" customHeight="true" outlineLevel="0" collapsed="false">
      <c r="B29" s="11"/>
      <c r="C29" s="227" t="s">
        <v>1296</v>
      </c>
      <c r="D29" s="205"/>
      <c r="E29" s="205"/>
      <c r="F29" s="205"/>
      <c r="G29" s="205"/>
      <c r="H29" s="205"/>
      <c r="I29" s="212"/>
      <c r="J29" s="212"/>
      <c r="K29" s="212"/>
      <c r="L29" s="212"/>
      <c r="M29" s="205"/>
    </row>
    <row r="30" s="179" customFormat="true" ht="11.25" hidden="false" customHeight="true" outlineLevel="0" collapsed="false">
      <c r="B30" s="205"/>
      <c r="C30" s="149"/>
      <c r="D30" s="144" t="s">
        <v>1059</v>
      </c>
      <c r="E30" s="144" t="s">
        <v>1059</v>
      </c>
      <c r="F30" s="144" t="s">
        <v>1061</v>
      </c>
      <c r="G30" s="144" t="s">
        <v>57</v>
      </c>
      <c r="H30" s="144" t="s">
        <v>1116</v>
      </c>
      <c r="I30" s="144" t="s">
        <v>1297</v>
      </c>
      <c r="J30" s="212"/>
      <c r="K30" s="212"/>
      <c r="L30" s="212"/>
      <c r="M30" s="205"/>
    </row>
    <row r="31" s="179" customFormat="true" ht="12" hidden="false" customHeight="true" outlineLevel="0" collapsed="false">
      <c r="B31" s="205"/>
      <c r="C31" s="11" t="s">
        <v>52</v>
      </c>
      <c r="D31" s="148" t="s">
        <v>1148</v>
      </c>
      <c r="E31" s="148" t="s">
        <v>1065</v>
      </c>
      <c r="F31" s="148" t="s">
        <v>1065</v>
      </c>
      <c r="G31" s="148"/>
      <c r="H31" s="148" t="s">
        <v>1218</v>
      </c>
      <c r="I31" s="148" t="s">
        <v>1298</v>
      </c>
      <c r="J31" s="212"/>
      <c r="K31" s="212"/>
      <c r="L31" s="212"/>
      <c r="M31" s="205"/>
    </row>
    <row r="32" s="179" customFormat="true" ht="9" hidden="false" customHeight="true" outlineLevel="0" collapsed="false">
      <c r="B32" s="205"/>
      <c r="C32" s="11" t="s">
        <v>247</v>
      </c>
      <c r="D32" s="148"/>
      <c r="E32" s="148"/>
      <c r="F32" s="148"/>
      <c r="G32" s="148"/>
      <c r="H32" s="148"/>
      <c r="I32" s="148"/>
      <c r="J32" s="212"/>
      <c r="K32" s="212"/>
      <c r="L32" s="212"/>
      <c r="M32" s="205"/>
    </row>
    <row r="33" s="179" customFormat="true" ht="10.5" hidden="false" customHeight="true" outlineLevel="0" collapsed="false">
      <c r="B33" s="205"/>
      <c r="C33" s="214" t="s">
        <v>73</v>
      </c>
      <c r="D33" s="148"/>
      <c r="E33" s="148"/>
      <c r="F33" s="148"/>
      <c r="G33" s="148" t="s">
        <v>84</v>
      </c>
      <c r="H33" s="148"/>
      <c r="I33" s="148"/>
      <c r="J33" s="212"/>
      <c r="K33" s="212"/>
      <c r="L33" s="212"/>
      <c r="M33" s="205"/>
    </row>
    <row r="34" s="179" customFormat="true" ht="10.5" hidden="false" customHeight="true" outlineLevel="0" collapsed="false">
      <c r="B34" s="205"/>
      <c r="C34" s="214"/>
      <c r="D34" s="148" t="s">
        <v>1154</v>
      </c>
      <c r="E34" s="148" t="s">
        <v>1158</v>
      </c>
      <c r="F34" s="148" t="s">
        <v>1158</v>
      </c>
      <c r="G34" s="148"/>
      <c r="H34" s="148" t="s">
        <v>1272</v>
      </c>
      <c r="I34" s="148" t="s">
        <v>1299</v>
      </c>
      <c r="J34" s="212"/>
      <c r="K34" s="212"/>
      <c r="L34" s="212"/>
      <c r="M34" s="205"/>
    </row>
    <row r="35" s="179" customFormat="true" ht="10.5" hidden="false" customHeight="true" outlineLevel="0" collapsed="false">
      <c r="B35" s="205"/>
      <c r="C35" s="214"/>
      <c r="D35" s="148" t="s">
        <v>1156</v>
      </c>
      <c r="E35" s="148" t="s">
        <v>1160</v>
      </c>
      <c r="F35" s="148" t="s">
        <v>1160</v>
      </c>
      <c r="G35" s="148"/>
      <c r="H35" s="148" t="s">
        <v>1087</v>
      </c>
      <c r="I35" s="148" t="s">
        <v>1300</v>
      </c>
      <c r="J35" s="212"/>
      <c r="K35" s="212"/>
      <c r="L35" s="212"/>
      <c r="M35" s="205"/>
    </row>
    <row r="36" s="179" customFormat="true" ht="11.25" hidden="false" customHeight="true" outlineLevel="0" collapsed="false">
      <c r="B36" s="205"/>
      <c r="C36" s="214"/>
      <c r="D36" s="148"/>
      <c r="E36" s="148" t="s">
        <v>1125</v>
      </c>
      <c r="F36" s="148" t="s">
        <v>1126</v>
      </c>
      <c r="G36" s="152" t="s">
        <v>102</v>
      </c>
      <c r="H36" s="148"/>
      <c r="I36" s="148"/>
      <c r="J36" s="212"/>
      <c r="K36" s="212"/>
      <c r="L36" s="212"/>
      <c r="M36" s="205"/>
    </row>
    <row r="37" s="179" customFormat="true" ht="9" hidden="false" customHeight="true" outlineLevel="0" collapsed="false">
      <c r="B37" s="205"/>
      <c r="C37" s="214"/>
      <c r="D37" s="148"/>
      <c r="E37" s="148"/>
      <c r="F37" s="148"/>
      <c r="G37" s="148"/>
      <c r="H37" s="152" t="s">
        <v>1243</v>
      </c>
      <c r="I37" s="152" t="s">
        <v>1301</v>
      </c>
      <c r="J37" s="212"/>
      <c r="K37" s="212"/>
      <c r="L37" s="212"/>
      <c r="M37" s="205"/>
    </row>
    <row r="38" s="179" customFormat="true" ht="11.25" hidden="false" customHeight="true" outlineLevel="0" collapsed="false">
      <c r="B38" s="205"/>
      <c r="C38" s="214"/>
      <c r="D38" s="178" t="s">
        <v>1278</v>
      </c>
      <c r="E38" s="152" t="s">
        <v>1089</v>
      </c>
      <c r="F38" s="152" t="s">
        <v>1089</v>
      </c>
      <c r="G38" s="148"/>
      <c r="H38" s="152" t="s">
        <v>1105</v>
      </c>
      <c r="I38" s="152" t="s">
        <v>1302</v>
      </c>
      <c r="J38" s="212"/>
      <c r="K38" s="212"/>
      <c r="L38" s="212"/>
      <c r="M38" s="205"/>
    </row>
    <row r="39" s="179" customFormat="true" ht="10.5" hidden="false" customHeight="true" outlineLevel="0" collapsed="false">
      <c r="B39" s="205"/>
      <c r="C39" s="214"/>
      <c r="D39" s="178" t="s">
        <v>1171</v>
      </c>
      <c r="E39" s="152" t="s">
        <v>1093</v>
      </c>
      <c r="F39" s="152" t="s">
        <v>1093</v>
      </c>
      <c r="G39" s="148"/>
      <c r="H39" s="148"/>
      <c r="I39" s="152" t="s">
        <v>698</v>
      </c>
      <c r="J39" s="212"/>
      <c r="K39" s="212"/>
      <c r="L39" s="212"/>
      <c r="M39" s="205"/>
    </row>
    <row r="40" s="179" customFormat="true" ht="10.5" hidden="false" customHeight="true" outlineLevel="0" collapsed="false">
      <c r="B40" s="205"/>
      <c r="C40" s="214"/>
      <c r="D40" s="178" t="s">
        <v>1103</v>
      </c>
      <c r="E40" s="152" t="s">
        <v>1092</v>
      </c>
      <c r="F40" s="152" t="s">
        <v>1094</v>
      </c>
      <c r="G40" s="148"/>
      <c r="H40" s="148"/>
      <c r="I40" s="152"/>
      <c r="J40" s="212"/>
      <c r="K40" s="212"/>
      <c r="L40" s="212"/>
      <c r="M40" s="205"/>
    </row>
    <row r="41" s="179" customFormat="true" ht="9" hidden="false" customHeight="true" outlineLevel="0" collapsed="false">
      <c r="B41" s="205"/>
      <c r="C41" s="214"/>
      <c r="D41" s="148"/>
      <c r="E41" s="152" t="s">
        <v>1103</v>
      </c>
      <c r="F41" s="152" t="s">
        <v>1100</v>
      </c>
      <c r="G41" s="48" t="s">
        <v>899</v>
      </c>
      <c r="H41" s="148"/>
      <c r="I41" s="148"/>
      <c r="J41" s="212"/>
      <c r="K41" s="212"/>
      <c r="L41" s="212"/>
      <c r="M41" s="205"/>
    </row>
    <row r="42" s="179" customFormat="true" ht="11.25" hidden="false" customHeight="true" outlineLevel="0" collapsed="false">
      <c r="B42" s="205"/>
      <c r="C42" s="289" t="s">
        <v>117</v>
      </c>
      <c r="D42" s="64" t="n">
        <v>2</v>
      </c>
      <c r="E42" s="64" t="n">
        <v>3</v>
      </c>
      <c r="F42" s="64" t="n">
        <v>4</v>
      </c>
      <c r="G42" s="64" t="n">
        <v>5</v>
      </c>
      <c r="H42" s="64" t="n">
        <v>6</v>
      </c>
      <c r="I42" s="64" t="n">
        <v>7</v>
      </c>
      <c r="J42" s="212"/>
      <c r="K42" s="212"/>
      <c r="L42" s="212"/>
      <c r="M42" s="205"/>
    </row>
    <row r="43" s="221" customFormat="true" ht="9.75" hidden="true" customHeight="true" outlineLevel="0" collapsed="false">
      <c r="B43" s="290"/>
      <c r="C43" s="291"/>
      <c r="D43" s="290" t="s">
        <v>1303</v>
      </c>
      <c r="E43" s="290" t="s">
        <v>1304</v>
      </c>
      <c r="F43" s="290" t="s">
        <v>1305</v>
      </c>
      <c r="G43" s="290"/>
      <c r="H43" s="290" t="s">
        <v>1306</v>
      </c>
      <c r="I43" s="304" t="s">
        <v>1307</v>
      </c>
      <c r="J43" s="304"/>
      <c r="K43" s="304"/>
      <c r="L43" s="304"/>
      <c r="M43" s="290"/>
    </row>
    <row r="44" s="221" customFormat="true" ht="15" hidden="false" customHeight="true" outlineLevel="0" collapsed="false">
      <c r="A44" s="239" t="s">
        <v>132</v>
      </c>
      <c r="B44" s="229" t="n">
        <v>1</v>
      </c>
      <c r="C44" s="293" t="s">
        <v>133</v>
      </c>
      <c r="D44" s="294" t="n">
        <v>2605124.096</v>
      </c>
      <c r="E44" s="294" t="n">
        <v>50182.347</v>
      </c>
      <c r="F44" s="294" t="n">
        <v>3706.469</v>
      </c>
      <c r="G44" s="294" t="n">
        <v>2659012.912</v>
      </c>
      <c r="H44" s="294" t="n">
        <v>0</v>
      </c>
      <c r="I44" s="294" t="n">
        <v>261041.889</v>
      </c>
      <c r="J44" s="305" t="n">
        <v>1</v>
      </c>
      <c r="K44" s="248"/>
      <c r="L44" s="248"/>
      <c r="M44" s="290"/>
    </row>
    <row r="45" s="221" customFormat="true" ht="10.9" hidden="false" customHeight="true" outlineLevel="0" collapsed="false">
      <c r="A45" s="239" t="s">
        <v>134</v>
      </c>
      <c r="B45" s="229" t="n">
        <v>2</v>
      </c>
      <c r="C45" s="293" t="s">
        <v>135</v>
      </c>
      <c r="D45" s="294" t="n">
        <v>3289190.05</v>
      </c>
      <c r="E45" s="294" t="n">
        <v>50917.194</v>
      </c>
      <c r="F45" s="294" t="n">
        <v>5432.503</v>
      </c>
      <c r="G45" s="294" t="n">
        <v>3345539.747</v>
      </c>
      <c r="H45" s="294" t="n">
        <v>0</v>
      </c>
      <c r="I45" s="294" t="n">
        <v>322777.483</v>
      </c>
      <c r="J45" s="305" t="n">
        <v>2</v>
      </c>
      <c r="K45" s="306"/>
      <c r="L45" s="306"/>
      <c r="M45" s="290"/>
    </row>
    <row r="46" s="221" customFormat="true" ht="10.9" hidden="false" customHeight="true" outlineLevel="0" collapsed="false">
      <c r="A46" s="239" t="s">
        <v>136</v>
      </c>
      <c r="B46" s="229" t="n">
        <v>3</v>
      </c>
      <c r="C46" s="293" t="s">
        <v>137</v>
      </c>
      <c r="D46" s="294" t="n">
        <v>766257.72</v>
      </c>
      <c r="E46" s="294" t="n">
        <v>13083.86</v>
      </c>
      <c r="F46" s="294" t="n">
        <v>8011.55</v>
      </c>
      <c r="G46" s="294" t="n">
        <v>787353.13</v>
      </c>
      <c r="H46" s="294" t="n">
        <v>0</v>
      </c>
      <c r="I46" s="294" t="n">
        <v>130095.07</v>
      </c>
      <c r="J46" s="305" t="n">
        <v>3</v>
      </c>
      <c r="K46" s="290"/>
      <c r="L46" s="290"/>
      <c r="M46" s="290"/>
    </row>
    <row r="47" s="221" customFormat="true" ht="10.9" hidden="false" customHeight="true" outlineLevel="0" collapsed="false">
      <c r="A47" s="239" t="s">
        <v>138</v>
      </c>
      <c r="B47" s="229" t="n">
        <v>4</v>
      </c>
      <c r="C47" s="293" t="s">
        <v>139</v>
      </c>
      <c r="D47" s="294" t="n">
        <v>1886391.209</v>
      </c>
      <c r="E47" s="294" t="n">
        <v>38.71</v>
      </c>
      <c r="F47" s="294" t="n">
        <v>0</v>
      </c>
      <c r="G47" s="294" t="n">
        <v>1886429.919</v>
      </c>
      <c r="H47" s="294" t="n">
        <v>0</v>
      </c>
      <c r="I47" s="294" t="n">
        <v>624781.86842</v>
      </c>
      <c r="J47" s="305" t="n">
        <v>4</v>
      </c>
      <c r="K47" s="290"/>
      <c r="L47" s="290"/>
      <c r="M47" s="290"/>
    </row>
    <row r="48" s="221" customFormat="true" ht="10.9" hidden="false" customHeight="true" outlineLevel="0" collapsed="false">
      <c r="A48" s="239" t="s">
        <v>140</v>
      </c>
      <c r="B48" s="229" t="n">
        <v>5</v>
      </c>
      <c r="C48" s="293" t="s">
        <v>141</v>
      </c>
      <c r="D48" s="294" t="n">
        <v>9989756.326</v>
      </c>
      <c r="E48" s="294" t="n">
        <v>194101.016</v>
      </c>
      <c r="F48" s="294" t="n">
        <v>7094.52</v>
      </c>
      <c r="G48" s="294" t="n">
        <v>10190951.862</v>
      </c>
      <c r="H48" s="294" t="n">
        <v>1003.155</v>
      </c>
      <c r="I48" s="294" t="n">
        <v>1067923.751</v>
      </c>
      <c r="J48" s="305" t="n">
        <v>5</v>
      </c>
      <c r="K48" s="290"/>
      <c r="L48" s="290"/>
      <c r="M48" s="290"/>
    </row>
    <row r="49" s="221" customFormat="true" ht="10.9" hidden="false" customHeight="true" outlineLevel="0" collapsed="false">
      <c r="A49" s="239" t="s">
        <v>142</v>
      </c>
      <c r="B49" s="229" t="n">
        <v>6</v>
      </c>
      <c r="C49" s="293" t="s">
        <v>143</v>
      </c>
      <c r="D49" s="294" t="n">
        <v>56373.97</v>
      </c>
      <c r="E49" s="294" t="n">
        <v>2558.12</v>
      </c>
      <c r="F49" s="294" t="n">
        <v>3280.35</v>
      </c>
      <c r="G49" s="294" t="n">
        <v>62212.44</v>
      </c>
      <c r="H49" s="294" t="n">
        <v>0</v>
      </c>
      <c r="I49" s="294" t="n">
        <v>13835.18</v>
      </c>
      <c r="J49" s="305" t="n">
        <v>6</v>
      </c>
      <c r="K49" s="290"/>
      <c r="L49" s="290"/>
      <c r="M49" s="290"/>
    </row>
    <row r="50" s="221" customFormat="true" ht="10.5" hidden="false" customHeight="true" outlineLevel="0" collapsed="false">
      <c r="A50" s="239" t="s">
        <v>144</v>
      </c>
      <c r="B50" s="229" t="n">
        <v>7</v>
      </c>
      <c r="C50" s="293" t="s">
        <v>145</v>
      </c>
      <c r="D50" s="294" t="n">
        <v>11450000.517</v>
      </c>
      <c r="E50" s="294" t="n">
        <v>353252.478</v>
      </c>
      <c r="F50" s="294" t="n">
        <v>2093.531</v>
      </c>
      <c r="G50" s="294" t="n">
        <v>11805346.526</v>
      </c>
      <c r="H50" s="294" t="n">
        <v>0</v>
      </c>
      <c r="I50" s="294" t="n">
        <v>1158310.07</v>
      </c>
      <c r="J50" s="305" t="n">
        <v>7</v>
      </c>
      <c r="K50" s="290"/>
      <c r="L50" s="290"/>
      <c r="M50" s="290"/>
    </row>
    <row r="51" s="221" customFormat="true" ht="1.5" hidden="true" customHeight="true" outlineLevel="0" collapsed="false">
      <c r="B51" s="296"/>
      <c r="C51" s="293"/>
      <c r="D51" s="294"/>
      <c r="E51" s="294"/>
      <c r="F51" s="294"/>
      <c r="G51" s="294"/>
      <c r="H51" s="301"/>
      <c r="I51" s="301"/>
      <c r="J51" s="290"/>
      <c r="K51" s="290"/>
      <c r="L51" s="290"/>
      <c r="M51" s="290"/>
    </row>
    <row r="52" s="221" customFormat="true" ht="10.9" hidden="false" customHeight="true" outlineLevel="0" collapsed="false">
      <c r="B52" s="232"/>
      <c r="C52" s="75" t="s">
        <v>146</v>
      </c>
      <c r="D52" s="298" t="n">
        <v>30043093.888</v>
      </c>
      <c r="E52" s="298" t="n">
        <v>664133.725</v>
      </c>
      <c r="F52" s="298" t="n">
        <v>29618.923</v>
      </c>
      <c r="G52" s="298" t="n">
        <v>30736846.536</v>
      </c>
      <c r="H52" s="298" t="n">
        <v>1003.155</v>
      </c>
      <c r="I52" s="298" t="n">
        <v>3578765.31142</v>
      </c>
      <c r="J52" s="290"/>
      <c r="K52" s="290"/>
      <c r="L52" s="290"/>
      <c r="M52" s="290"/>
    </row>
    <row r="53" s="297" customFormat="true" ht="10.9" hidden="false" customHeight="true" outlineLevel="0" collapsed="false">
      <c r="B53" s="232"/>
      <c r="C53" s="80" t="s">
        <v>147</v>
      </c>
      <c r="D53" s="294"/>
      <c r="E53" s="294"/>
      <c r="F53" s="294"/>
      <c r="G53" s="294"/>
      <c r="H53" s="301"/>
      <c r="I53" s="300"/>
      <c r="J53" s="300"/>
      <c r="K53" s="300"/>
      <c r="L53" s="300"/>
      <c r="M53" s="300"/>
    </row>
    <row r="54" s="221" customFormat="true" ht="4.5" hidden="false" customHeight="true" outlineLevel="0" collapsed="false">
      <c r="B54" s="296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</row>
    <row r="55" s="179" customFormat="true" ht="13.5" hidden="false" customHeight="true" outlineLevel="0" collapsed="false">
      <c r="B55" s="205"/>
      <c r="C55" s="227" t="s">
        <v>1308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</row>
    <row r="56" s="179" customFormat="true" ht="12" hidden="false" customHeight="true" outlineLevel="0" collapsed="false">
      <c r="B56" s="205"/>
      <c r="C56" s="149"/>
      <c r="D56" s="145" t="s">
        <v>1309</v>
      </c>
      <c r="E56" s="146"/>
      <c r="F56" s="146"/>
      <c r="G56" s="211"/>
      <c r="H56" s="205"/>
      <c r="I56" s="145" t="s">
        <v>1310</v>
      </c>
      <c r="J56" s="146"/>
      <c r="K56" s="146"/>
      <c r="L56" s="211"/>
      <c r="M56" s="205"/>
    </row>
    <row r="57" s="179" customFormat="true" ht="10.5" hidden="false" customHeight="true" outlineLevel="0" collapsed="false">
      <c r="B57" s="205"/>
      <c r="C57" s="11" t="s">
        <v>52</v>
      </c>
      <c r="D57" s="144" t="s">
        <v>1059</v>
      </c>
      <c r="E57" s="144" t="s">
        <v>1059</v>
      </c>
      <c r="F57" s="144" t="s">
        <v>1264</v>
      </c>
      <c r="G57" s="144" t="s">
        <v>57</v>
      </c>
      <c r="H57" s="205"/>
      <c r="I57" s="144" t="s">
        <v>1059</v>
      </c>
      <c r="J57" s="144" t="s">
        <v>1059</v>
      </c>
      <c r="K57" s="144" t="s">
        <v>1264</v>
      </c>
      <c r="L57" s="144" t="s">
        <v>57</v>
      </c>
      <c r="M57" s="205"/>
    </row>
    <row r="58" s="179" customFormat="true" ht="11.25" hidden="false" customHeight="true" outlineLevel="0" collapsed="false">
      <c r="B58" s="205"/>
      <c r="C58" s="11" t="s">
        <v>247</v>
      </c>
      <c r="D58" s="148" t="s">
        <v>1148</v>
      </c>
      <c r="E58" s="148" t="s">
        <v>1065</v>
      </c>
      <c r="F58" s="148" t="s">
        <v>1267</v>
      </c>
      <c r="G58" s="148"/>
      <c r="H58" s="205"/>
      <c r="I58" s="148" t="s">
        <v>1148</v>
      </c>
      <c r="J58" s="148" t="s">
        <v>1065</v>
      </c>
      <c r="K58" s="148" t="s">
        <v>1267</v>
      </c>
      <c r="L58" s="148"/>
      <c r="M58" s="205"/>
    </row>
    <row r="59" s="179" customFormat="true" ht="10.5" hidden="false" customHeight="true" outlineLevel="0" collapsed="false">
      <c r="B59" s="205"/>
      <c r="C59" s="214" t="s">
        <v>73</v>
      </c>
      <c r="D59" s="148"/>
      <c r="E59" s="148"/>
      <c r="F59" s="148" t="s">
        <v>1268</v>
      </c>
      <c r="G59" s="148"/>
      <c r="H59" s="205"/>
      <c r="I59" s="148"/>
      <c r="J59" s="148"/>
      <c r="K59" s="148" t="s">
        <v>1268</v>
      </c>
      <c r="L59" s="148"/>
      <c r="M59" s="205"/>
    </row>
    <row r="60" s="179" customFormat="true" ht="2.25" hidden="true" customHeight="true" outlineLevel="0" collapsed="false">
      <c r="B60" s="205"/>
      <c r="C60" s="214"/>
      <c r="D60" s="148"/>
      <c r="E60" s="148"/>
      <c r="F60" s="148"/>
      <c r="G60" s="148"/>
      <c r="H60" s="205"/>
      <c r="I60" s="148"/>
      <c r="J60" s="148"/>
      <c r="K60" s="148"/>
      <c r="L60" s="148"/>
      <c r="M60" s="205"/>
    </row>
    <row r="61" s="179" customFormat="true" ht="11.25" hidden="false" customHeight="true" outlineLevel="0" collapsed="false">
      <c r="B61" s="205"/>
      <c r="C61" s="214"/>
      <c r="D61" s="148" t="s">
        <v>1154</v>
      </c>
      <c r="E61" s="148" t="s">
        <v>1158</v>
      </c>
      <c r="F61" s="148" t="s">
        <v>1075</v>
      </c>
      <c r="G61" s="148" t="s">
        <v>84</v>
      </c>
      <c r="H61" s="205"/>
      <c r="I61" s="148" t="s">
        <v>1154</v>
      </c>
      <c r="J61" s="148" t="s">
        <v>1158</v>
      </c>
      <c r="K61" s="148" t="s">
        <v>1075</v>
      </c>
      <c r="L61" s="148" t="s">
        <v>84</v>
      </c>
      <c r="M61" s="205"/>
    </row>
    <row r="62" s="179" customFormat="true" ht="10.5" hidden="false" customHeight="true" outlineLevel="0" collapsed="false">
      <c r="B62" s="205"/>
      <c r="C62" s="214"/>
      <c r="D62" s="148" t="s">
        <v>1156</v>
      </c>
      <c r="E62" s="148" t="s">
        <v>1160</v>
      </c>
      <c r="F62" s="148" t="s">
        <v>1273</v>
      </c>
      <c r="G62" s="148"/>
      <c r="H62" s="205"/>
      <c r="I62" s="148" t="s">
        <v>1156</v>
      </c>
      <c r="J62" s="148" t="s">
        <v>1160</v>
      </c>
      <c r="K62" s="148" t="s">
        <v>1273</v>
      </c>
      <c r="L62" s="148"/>
      <c r="M62" s="205"/>
    </row>
    <row r="63" s="179" customFormat="true" ht="10.5" hidden="false" customHeight="true" outlineLevel="0" collapsed="false">
      <c r="B63" s="205"/>
      <c r="C63" s="214"/>
      <c r="D63" s="148"/>
      <c r="E63" s="148" t="s">
        <v>1125</v>
      </c>
      <c r="F63" s="148" t="s">
        <v>1126</v>
      </c>
      <c r="G63" s="148"/>
      <c r="H63" s="205"/>
      <c r="I63" s="148"/>
      <c r="J63" s="148" t="s">
        <v>1125</v>
      </c>
      <c r="K63" s="148" t="s">
        <v>1126</v>
      </c>
      <c r="L63" s="148"/>
      <c r="M63" s="205"/>
    </row>
    <row r="64" s="179" customFormat="true" ht="0.75" hidden="true" customHeight="true" outlineLevel="0" collapsed="false">
      <c r="B64" s="205"/>
      <c r="C64" s="214"/>
      <c r="D64" s="148"/>
      <c r="E64" s="148"/>
      <c r="F64" s="148"/>
      <c r="G64" s="148"/>
      <c r="H64" s="205"/>
      <c r="I64" s="148"/>
      <c r="J64" s="148"/>
      <c r="K64" s="148"/>
      <c r="L64" s="148"/>
      <c r="M64" s="205"/>
    </row>
    <row r="65" s="179" customFormat="true" ht="10.5" hidden="false" customHeight="true" outlineLevel="0" collapsed="false">
      <c r="B65" s="205"/>
      <c r="C65" s="214"/>
      <c r="D65" s="178" t="s">
        <v>1278</v>
      </c>
      <c r="E65" s="152" t="s">
        <v>1089</v>
      </c>
      <c r="F65" s="152" t="s">
        <v>1311</v>
      </c>
      <c r="G65" s="152" t="s">
        <v>102</v>
      </c>
      <c r="H65" s="205"/>
      <c r="I65" s="178" t="s">
        <v>1278</v>
      </c>
      <c r="J65" s="152" t="s">
        <v>1089</v>
      </c>
      <c r="K65" s="152" t="s">
        <v>1312</v>
      </c>
      <c r="L65" s="152" t="s">
        <v>102</v>
      </c>
      <c r="M65" s="205"/>
    </row>
    <row r="66" s="179" customFormat="true" ht="11.25" hidden="false" customHeight="true" outlineLevel="0" collapsed="false">
      <c r="B66" s="205"/>
      <c r="C66" s="214"/>
      <c r="D66" s="178" t="s">
        <v>1171</v>
      </c>
      <c r="E66" s="152" t="s">
        <v>1093</v>
      </c>
      <c r="F66" s="152" t="s">
        <v>1094</v>
      </c>
      <c r="G66" s="148"/>
      <c r="H66" s="205"/>
      <c r="I66" s="178" t="s">
        <v>1171</v>
      </c>
      <c r="J66" s="152" t="s">
        <v>1093</v>
      </c>
      <c r="K66" s="152" t="s">
        <v>1313</v>
      </c>
      <c r="L66" s="148"/>
      <c r="M66" s="205"/>
    </row>
    <row r="67" s="179" customFormat="true" ht="11.25" hidden="false" customHeight="true" outlineLevel="0" collapsed="false">
      <c r="B67" s="205"/>
      <c r="C67" s="214"/>
      <c r="D67" s="178" t="s">
        <v>1103</v>
      </c>
      <c r="E67" s="152" t="s">
        <v>1092</v>
      </c>
      <c r="F67" s="152" t="s">
        <v>1100</v>
      </c>
      <c r="G67" s="148"/>
      <c r="H67" s="205"/>
      <c r="I67" s="178" t="s">
        <v>1103</v>
      </c>
      <c r="J67" s="152" t="s">
        <v>1092</v>
      </c>
      <c r="K67" s="152" t="s">
        <v>1199</v>
      </c>
      <c r="L67" s="148"/>
      <c r="M67" s="205"/>
    </row>
    <row r="68" s="179" customFormat="true" ht="10.5" hidden="false" customHeight="true" outlineLevel="0" collapsed="false">
      <c r="B68" s="205"/>
      <c r="C68" s="214"/>
      <c r="D68" s="148"/>
      <c r="E68" s="152" t="s">
        <v>1103</v>
      </c>
      <c r="F68" s="152" t="s">
        <v>1314</v>
      </c>
      <c r="G68" s="148"/>
      <c r="H68" s="205"/>
      <c r="I68" s="148"/>
      <c r="J68" s="152" t="s">
        <v>1103</v>
      </c>
      <c r="K68" s="152" t="s">
        <v>1315</v>
      </c>
      <c r="L68" s="148"/>
      <c r="M68" s="205"/>
    </row>
    <row r="69" s="179" customFormat="true" ht="9" hidden="false" customHeight="true" outlineLevel="0" collapsed="false">
      <c r="B69" s="205"/>
      <c r="C69" s="205"/>
      <c r="D69" s="148"/>
      <c r="E69" s="148"/>
      <c r="F69" s="148"/>
      <c r="G69" s="48" t="s">
        <v>899</v>
      </c>
      <c r="H69" s="205"/>
      <c r="I69" s="148"/>
      <c r="J69" s="148"/>
      <c r="K69" s="148" t="s">
        <v>1316</v>
      </c>
      <c r="L69" s="48" t="s">
        <v>900</v>
      </c>
      <c r="M69" s="205"/>
    </row>
    <row r="70" s="179" customFormat="true" ht="10.5" hidden="false" customHeight="true" outlineLevel="0" collapsed="false">
      <c r="B70" s="205"/>
      <c r="C70" s="289" t="s">
        <v>117</v>
      </c>
      <c r="D70" s="64" t="n">
        <v>2</v>
      </c>
      <c r="E70" s="64" t="n">
        <v>3</v>
      </c>
      <c r="F70" s="64" t="n">
        <v>4</v>
      </c>
      <c r="G70" s="64" t="n">
        <v>5</v>
      </c>
      <c r="H70" s="205"/>
      <c r="I70" s="64" t="n">
        <v>6</v>
      </c>
      <c r="J70" s="64" t="n">
        <v>7</v>
      </c>
      <c r="K70" s="64" t="n">
        <v>8</v>
      </c>
      <c r="L70" s="64" t="n">
        <v>9</v>
      </c>
      <c r="M70" s="205"/>
    </row>
    <row r="71" s="221" customFormat="true" ht="10.9" hidden="true" customHeight="true" outlineLevel="0" collapsed="false">
      <c r="B71" s="290"/>
      <c r="C71" s="290"/>
      <c r="D71" s="290" t="s">
        <v>1317</v>
      </c>
      <c r="E71" s="290" t="s">
        <v>1318</v>
      </c>
      <c r="F71" s="290" t="s">
        <v>1319</v>
      </c>
      <c r="G71" s="290"/>
      <c r="H71" s="290"/>
      <c r="I71" s="290" t="s">
        <v>1320</v>
      </c>
      <c r="J71" s="290" t="s">
        <v>1321</v>
      </c>
      <c r="K71" s="290" t="s">
        <v>1322</v>
      </c>
      <c r="L71" s="290"/>
      <c r="M71" s="290"/>
    </row>
    <row r="72" s="221" customFormat="true" ht="12.75" hidden="false" customHeight="true" outlineLevel="0" collapsed="false">
      <c r="A72" s="239" t="s">
        <v>132</v>
      </c>
      <c r="B72" s="229" t="n">
        <v>1</v>
      </c>
      <c r="C72" s="293" t="s">
        <v>133</v>
      </c>
      <c r="D72" s="294" t="n">
        <v>0</v>
      </c>
      <c r="E72" s="294" t="n">
        <v>0</v>
      </c>
      <c r="F72" s="294" t="n">
        <v>0</v>
      </c>
      <c r="G72" s="294" t="n">
        <v>0</v>
      </c>
      <c r="H72" s="294"/>
      <c r="I72" s="294" t="n">
        <v>0</v>
      </c>
      <c r="J72" s="294" t="n">
        <v>0</v>
      </c>
      <c r="K72" s="294" t="n">
        <v>0</v>
      </c>
      <c r="L72" s="294" t="n">
        <v>0</v>
      </c>
      <c r="M72" s="305" t="n">
        <v>1</v>
      </c>
    </row>
    <row r="73" s="221" customFormat="true" ht="10.9" hidden="false" customHeight="true" outlineLevel="0" collapsed="false">
      <c r="A73" s="239" t="s">
        <v>134</v>
      </c>
      <c r="B73" s="229" t="n">
        <v>2</v>
      </c>
      <c r="C73" s="293" t="s">
        <v>135</v>
      </c>
      <c r="D73" s="294" t="n">
        <v>0</v>
      </c>
      <c r="E73" s="294" t="n">
        <v>0</v>
      </c>
      <c r="F73" s="294" t="n">
        <v>0</v>
      </c>
      <c r="G73" s="294" t="n">
        <v>0</v>
      </c>
      <c r="H73" s="294"/>
      <c r="I73" s="294" t="n">
        <v>0</v>
      </c>
      <c r="J73" s="294" t="n">
        <v>0</v>
      </c>
      <c r="K73" s="294" t="n">
        <v>0</v>
      </c>
      <c r="L73" s="294" t="n">
        <v>0</v>
      </c>
      <c r="M73" s="305" t="n">
        <v>2</v>
      </c>
    </row>
    <row r="74" s="221" customFormat="true" ht="10.9" hidden="false" customHeight="true" outlineLevel="0" collapsed="false">
      <c r="A74" s="239" t="s">
        <v>136</v>
      </c>
      <c r="B74" s="229" t="n">
        <v>3</v>
      </c>
      <c r="C74" s="293" t="s">
        <v>137</v>
      </c>
      <c r="D74" s="294" t="n">
        <v>0</v>
      </c>
      <c r="E74" s="294" t="n">
        <v>0</v>
      </c>
      <c r="F74" s="294" t="n">
        <v>0</v>
      </c>
      <c r="G74" s="294" t="n">
        <v>0</v>
      </c>
      <c r="H74" s="294"/>
      <c r="I74" s="294" t="n">
        <v>0</v>
      </c>
      <c r="J74" s="294" t="n">
        <v>0</v>
      </c>
      <c r="K74" s="294" t="n">
        <v>0</v>
      </c>
      <c r="L74" s="294" t="n">
        <v>0</v>
      </c>
      <c r="M74" s="305" t="n">
        <v>3</v>
      </c>
    </row>
    <row r="75" s="221" customFormat="true" ht="10.9" hidden="false" customHeight="true" outlineLevel="0" collapsed="false">
      <c r="A75" s="239" t="s">
        <v>138</v>
      </c>
      <c r="B75" s="229" t="n">
        <v>4</v>
      </c>
      <c r="C75" s="293" t="s">
        <v>139</v>
      </c>
      <c r="D75" s="294" t="n">
        <v>0</v>
      </c>
      <c r="E75" s="294" t="n">
        <v>0</v>
      </c>
      <c r="F75" s="294" t="n">
        <v>0</v>
      </c>
      <c r="G75" s="294" t="n">
        <v>0</v>
      </c>
      <c r="H75" s="294"/>
      <c r="I75" s="294" t="n">
        <v>0</v>
      </c>
      <c r="J75" s="294" t="n">
        <v>0</v>
      </c>
      <c r="K75" s="294" t="n">
        <v>0</v>
      </c>
      <c r="L75" s="294" t="n">
        <v>0</v>
      </c>
      <c r="M75" s="305" t="n">
        <v>4</v>
      </c>
    </row>
    <row r="76" s="221" customFormat="true" ht="10.9" hidden="false" customHeight="true" outlineLevel="0" collapsed="false">
      <c r="A76" s="239" t="s">
        <v>140</v>
      </c>
      <c r="B76" s="229" t="n">
        <v>5</v>
      </c>
      <c r="C76" s="293" t="s">
        <v>141</v>
      </c>
      <c r="D76" s="294" t="n">
        <v>0</v>
      </c>
      <c r="E76" s="294" t="n">
        <v>0</v>
      </c>
      <c r="F76" s="294" t="n">
        <v>0</v>
      </c>
      <c r="G76" s="294" t="n">
        <v>0</v>
      </c>
      <c r="H76" s="294"/>
      <c r="I76" s="294" t="n">
        <v>845109.234</v>
      </c>
      <c r="J76" s="294" t="n">
        <v>0</v>
      </c>
      <c r="K76" s="294" t="n">
        <v>0</v>
      </c>
      <c r="L76" s="294" t="n">
        <v>845109.234</v>
      </c>
      <c r="M76" s="305" t="n">
        <v>5</v>
      </c>
    </row>
    <row r="77" s="221" customFormat="true" ht="10.9" hidden="false" customHeight="true" outlineLevel="0" collapsed="false">
      <c r="A77" s="239" t="s">
        <v>142</v>
      </c>
      <c r="B77" s="229" t="n">
        <v>6</v>
      </c>
      <c r="C77" s="293" t="s">
        <v>143</v>
      </c>
      <c r="D77" s="294" t="n">
        <v>0</v>
      </c>
      <c r="E77" s="294" t="n">
        <v>0</v>
      </c>
      <c r="F77" s="294" t="n">
        <v>0</v>
      </c>
      <c r="G77" s="294" t="n">
        <v>0</v>
      </c>
      <c r="H77" s="294"/>
      <c r="I77" s="294" t="n">
        <v>0</v>
      </c>
      <c r="J77" s="294" t="n">
        <v>0</v>
      </c>
      <c r="K77" s="294" t="n">
        <v>0</v>
      </c>
      <c r="L77" s="294" t="n">
        <v>0</v>
      </c>
      <c r="M77" s="305" t="n">
        <v>6</v>
      </c>
    </row>
    <row r="78" s="221" customFormat="true" ht="10.9" hidden="false" customHeight="true" outlineLevel="0" collapsed="false">
      <c r="A78" s="239" t="s">
        <v>144</v>
      </c>
      <c r="B78" s="229" t="n">
        <v>7</v>
      </c>
      <c r="C78" s="293" t="s">
        <v>145</v>
      </c>
      <c r="D78" s="294" t="n">
        <v>0</v>
      </c>
      <c r="E78" s="294" t="n">
        <v>0</v>
      </c>
      <c r="F78" s="294" t="n">
        <v>0</v>
      </c>
      <c r="G78" s="294" t="n">
        <v>0</v>
      </c>
      <c r="H78" s="294"/>
      <c r="I78" s="294" t="n">
        <v>200790.994</v>
      </c>
      <c r="J78" s="294" t="n">
        <v>0</v>
      </c>
      <c r="K78" s="294" t="n">
        <v>0</v>
      </c>
      <c r="L78" s="294" t="n">
        <v>200790.994</v>
      </c>
      <c r="M78" s="305" t="n">
        <v>7</v>
      </c>
    </row>
    <row r="79" s="221" customFormat="true" ht="0.75" hidden="false" customHeight="true" outlineLevel="0" collapsed="false">
      <c r="B79" s="296"/>
      <c r="C79" s="293"/>
      <c r="D79" s="290"/>
      <c r="E79" s="290"/>
      <c r="F79" s="290"/>
      <c r="G79" s="294"/>
      <c r="H79" s="290"/>
      <c r="I79" s="294"/>
      <c r="J79" s="294"/>
      <c r="K79" s="294"/>
      <c r="L79" s="294"/>
      <c r="M79" s="295"/>
    </row>
    <row r="80" s="221" customFormat="true" ht="10.9" hidden="false" customHeight="true" outlineLevel="0" collapsed="false">
      <c r="B80" s="232"/>
      <c r="C80" s="75" t="s">
        <v>146</v>
      </c>
      <c r="D80" s="307" t="n">
        <v>0</v>
      </c>
      <c r="E80" s="307" t="n">
        <v>0</v>
      </c>
      <c r="F80" s="307" t="n">
        <v>0</v>
      </c>
      <c r="G80" s="307" t="n">
        <v>0</v>
      </c>
      <c r="H80" s="300"/>
      <c r="I80" s="307" t="n">
        <v>1045900.228</v>
      </c>
      <c r="J80" s="307" t="n">
        <v>0</v>
      </c>
      <c r="K80" s="307" t="n">
        <v>0</v>
      </c>
      <c r="L80" s="307" t="n">
        <v>1045900.228</v>
      </c>
      <c r="M80" s="290"/>
    </row>
    <row r="81" s="297" customFormat="true" ht="10.9" hidden="false" customHeight="true" outlineLevel="0" collapsed="false">
      <c r="B81" s="232"/>
      <c r="C81" s="80" t="s">
        <v>147</v>
      </c>
      <c r="D81" s="290"/>
      <c r="E81" s="290"/>
      <c r="F81" s="290"/>
      <c r="G81" s="294"/>
      <c r="H81" s="290"/>
      <c r="I81" s="290"/>
      <c r="J81" s="290"/>
      <c r="K81" s="290"/>
      <c r="L81" s="294"/>
      <c r="M81" s="300"/>
    </row>
    <row r="82" s="221" customFormat="true" ht="9.95" hidden="false" customHeight="true" outlineLevel="0" collapsed="false">
      <c r="B82" s="109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290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2" zeroHeight="false" outlineLevelRow="0" outlineLevelCol="0"/>
  <cols>
    <col collapsed="false" customWidth="true" hidden="true" outlineLevel="0" max="1" min="1" style="155" width="1.7"/>
    <col collapsed="false" customWidth="true" hidden="false" outlineLevel="0" max="2" min="2" style="155" width="2.7"/>
    <col collapsed="false" customWidth="true" hidden="false" outlineLevel="0" max="3" min="3" style="155" width="17.7"/>
    <col collapsed="false" customWidth="true" hidden="false" outlineLevel="0" max="4" min="4" style="155" width="14.7"/>
    <col collapsed="false" customWidth="true" hidden="false" outlineLevel="0" max="5" min="5" style="155" width="14.56"/>
    <col collapsed="false" customWidth="true" hidden="false" outlineLevel="0" max="7" min="6" style="155" width="12.7"/>
    <col collapsed="false" customWidth="true" hidden="false" outlineLevel="0" max="8" min="8" style="155" width="13.7"/>
    <col collapsed="false" customWidth="true" hidden="false" outlineLevel="0" max="9" min="9" style="155" width="15.41"/>
    <col collapsed="false" customWidth="true" hidden="false" outlineLevel="0" max="10" min="10" style="155" width="15.28"/>
    <col collapsed="false" customWidth="true" hidden="false" outlineLevel="0" max="11" min="11" style="155" width="14.56"/>
    <col collapsed="false" customWidth="true" hidden="false" outlineLevel="0" max="12" min="12" style="155" width="15.7"/>
    <col collapsed="false" customWidth="true" hidden="false" outlineLevel="0" max="13" min="13" style="155" width="12.7"/>
    <col collapsed="false" customWidth="true" hidden="false" outlineLevel="0" max="14" min="14" style="155" width="15.41"/>
    <col collapsed="false" customWidth="true" hidden="false" outlineLevel="0" max="15" min="15" style="155" width="3.14"/>
    <col collapsed="false" customWidth="false" hidden="false" outlineLevel="0" max="257" min="16" style="155" width="9.14"/>
  </cols>
  <sheetData>
    <row r="1" customFormat="false" ht="13.9" hidden="false" customHeight="true" outlineLevel="0" collapsed="false">
      <c r="B1" s="308"/>
      <c r="C1" s="187" t="s">
        <v>1323</v>
      </c>
      <c r="D1" s="110"/>
      <c r="E1" s="110"/>
      <c r="F1" s="110"/>
      <c r="G1" s="110"/>
      <c r="H1" s="110"/>
      <c r="I1" s="234" t="s">
        <v>1324</v>
      </c>
      <c r="J1" s="108"/>
      <c r="K1" s="108"/>
      <c r="L1" s="108"/>
      <c r="M1" s="279"/>
    </row>
    <row r="2" customFormat="false" ht="12" hidden="false" customHeight="true" outlineLevel="0" collapsed="false">
      <c r="B2" s="108"/>
      <c r="C2" s="108"/>
      <c r="D2" s="122" t="s">
        <v>1325</v>
      </c>
      <c r="E2" s="112"/>
      <c r="F2" s="112"/>
      <c r="G2" s="112"/>
      <c r="H2" s="110"/>
      <c r="I2" s="235" t="s">
        <v>1326</v>
      </c>
      <c r="J2" s="112"/>
      <c r="K2" s="112"/>
      <c r="L2" s="113"/>
      <c r="M2" s="279"/>
      <c r="N2" s="277"/>
    </row>
    <row r="3" customFormat="false" ht="12" hidden="false" customHeight="true" outlineLevel="0" collapsed="false">
      <c r="B3" s="108"/>
      <c r="C3" s="119"/>
      <c r="D3" s="114" t="s">
        <v>1058</v>
      </c>
      <c r="E3" s="115"/>
      <c r="F3" s="118"/>
      <c r="G3" s="117" t="s">
        <v>1327</v>
      </c>
      <c r="H3" s="119"/>
      <c r="I3" s="114" t="s">
        <v>1328</v>
      </c>
      <c r="J3" s="118"/>
      <c r="K3" s="117" t="s">
        <v>1329</v>
      </c>
      <c r="L3" s="119"/>
      <c r="M3" s="279"/>
      <c r="N3" s="277"/>
    </row>
    <row r="4" customFormat="false" ht="12" hidden="false" customHeight="true" outlineLevel="0" collapsed="false">
      <c r="B4" s="108"/>
      <c r="C4" s="119"/>
      <c r="D4" s="121" t="s">
        <v>1064</v>
      </c>
      <c r="E4" s="110"/>
      <c r="F4" s="124"/>
      <c r="G4" s="120" t="s">
        <v>1330</v>
      </c>
      <c r="H4" s="119"/>
      <c r="I4" s="122" t="s">
        <v>1331</v>
      </c>
      <c r="J4" s="119"/>
      <c r="K4" s="120" t="s">
        <v>1332</v>
      </c>
      <c r="L4" s="119"/>
      <c r="M4" s="279"/>
      <c r="N4" s="277"/>
    </row>
    <row r="5" customFormat="false" ht="12" hidden="false" customHeight="true" outlineLevel="0" collapsed="false">
      <c r="B5" s="108"/>
      <c r="C5" s="16" t="s">
        <v>52</v>
      </c>
      <c r="D5" s="117" t="s">
        <v>244</v>
      </c>
      <c r="E5" s="117" t="s">
        <v>1333</v>
      </c>
      <c r="F5" s="117" t="s">
        <v>1334</v>
      </c>
      <c r="G5" s="126" t="s">
        <v>1335</v>
      </c>
      <c r="H5" s="119"/>
      <c r="I5" s="128" t="s">
        <v>1336</v>
      </c>
      <c r="J5" s="119"/>
      <c r="K5" s="126" t="s">
        <v>1337</v>
      </c>
      <c r="L5" s="119"/>
      <c r="M5" s="123"/>
      <c r="N5" s="277"/>
    </row>
    <row r="6" customFormat="false" ht="12" hidden="false" customHeight="true" outlineLevel="0" collapsed="false">
      <c r="B6" s="108"/>
      <c r="C6" s="16" t="s">
        <v>247</v>
      </c>
      <c r="D6" s="120" t="s">
        <v>1338</v>
      </c>
      <c r="E6" s="120" t="s">
        <v>1338</v>
      </c>
      <c r="F6" s="120"/>
      <c r="G6" s="236" t="s">
        <v>1339</v>
      </c>
      <c r="H6" s="133"/>
      <c r="I6" s="128" t="s">
        <v>1100</v>
      </c>
      <c r="J6" s="119"/>
      <c r="K6" s="126" t="s">
        <v>1340</v>
      </c>
      <c r="L6" s="119"/>
      <c r="M6" s="123"/>
      <c r="N6" s="277"/>
    </row>
    <row r="7" customFormat="false" ht="12" hidden="false" customHeight="true" outlineLevel="0" collapsed="false">
      <c r="B7" s="130"/>
      <c r="C7" s="38" t="s">
        <v>73</v>
      </c>
      <c r="D7" s="46"/>
      <c r="E7" s="46"/>
      <c r="F7" s="46"/>
      <c r="G7" s="122" t="s">
        <v>1341</v>
      </c>
      <c r="H7" s="119"/>
      <c r="I7" s="117" t="s">
        <v>1342</v>
      </c>
      <c r="J7" s="117" t="s">
        <v>1343</v>
      </c>
      <c r="K7" s="114" t="s">
        <v>1342</v>
      </c>
      <c r="L7" s="309"/>
      <c r="M7" s="54"/>
      <c r="N7" s="154"/>
    </row>
    <row r="8" customFormat="false" ht="12" hidden="false" customHeight="true" outlineLevel="0" collapsed="false">
      <c r="B8" s="130"/>
      <c r="C8" s="123"/>
      <c r="D8" s="46"/>
      <c r="E8" s="46"/>
      <c r="F8" s="46"/>
      <c r="G8" s="122" t="s">
        <v>1338</v>
      </c>
      <c r="H8" s="119"/>
      <c r="I8" s="120" t="s">
        <v>1344</v>
      </c>
      <c r="J8" s="120"/>
      <c r="K8" s="122" t="s">
        <v>1344</v>
      </c>
      <c r="L8" s="132"/>
      <c r="M8" s="54"/>
      <c r="N8" s="154"/>
    </row>
    <row r="9" customFormat="false" ht="12" hidden="false" customHeight="true" outlineLevel="0" collapsed="false">
      <c r="B9" s="130"/>
      <c r="C9" s="279"/>
      <c r="D9" s="120" t="s">
        <v>1345</v>
      </c>
      <c r="E9" s="120" t="s">
        <v>1346</v>
      </c>
      <c r="F9" s="120" t="s">
        <v>1347</v>
      </c>
      <c r="G9" s="131"/>
      <c r="H9" s="119"/>
      <c r="I9" s="120" t="s">
        <v>1338</v>
      </c>
      <c r="J9" s="120"/>
      <c r="K9" s="122" t="s">
        <v>1338</v>
      </c>
      <c r="L9" s="132"/>
      <c r="M9" s="54"/>
      <c r="N9" s="154"/>
    </row>
    <row r="10" customFormat="false" ht="12" hidden="false" customHeight="true" outlineLevel="0" collapsed="false">
      <c r="B10" s="130"/>
      <c r="C10" s="279"/>
      <c r="D10" s="46"/>
      <c r="E10" s="46"/>
      <c r="F10" s="46"/>
      <c r="G10" s="122" t="s">
        <v>1345</v>
      </c>
      <c r="H10" s="119"/>
      <c r="I10" s="120"/>
      <c r="J10" s="120"/>
      <c r="K10" s="122"/>
      <c r="L10" s="132"/>
      <c r="M10" s="54"/>
      <c r="N10" s="154"/>
    </row>
    <row r="11" customFormat="false" ht="12" hidden="false" customHeight="true" outlineLevel="0" collapsed="false">
      <c r="B11" s="130"/>
      <c r="C11" s="279"/>
      <c r="D11" s="46"/>
      <c r="E11" s="46"/>
      <c r="F11" s="46"/>
      <c r="G11" s="122"/>
      <c r="H11" s="119"/>
      <c r="I11" s="120" t="s">
        <v>1348</v>
      </c>
      <c r="J11" s="120" t="s">
        <v>1349</v>
      </c>
      <c r="K11" s="122" t="s">
        <v>1350</v>
      </c>
      <c r="L11" s="132"/>
      <c r="M11" s="279"/>
      <c r="N11" s="154"/>
    </row>
    <row r="12" customFormat="false" ht="12" hidden="false" customHeight="true" outlineLevel="0" collapsed="false">
      <c r="B12" s="108"/>
      <c r="C12" s="10"/>
      <c r="D12" s="32" t="s">
        <v>1351</v>
      </c>
      <c r="E12" s="32" t="s">
        <v>1351</v>
      </c>
      <c r="F12" s="32" t="s">
        <v>1352</v>
      </c>
      <c r="G12" s="43" t="s">
        <v>1351</v>
      </c>
      <c r="H12" s="132"/>
      <c r="I12" s="120" t="s">
        <v>1353</v>
      </c>
      <c r="J12" s="120"/>
      <c r="K12" s="122" t="s">
        <v>1353</v>
      </c>
      <c r="L12" s="119"/>
      <c r="M12" s="279"/>
      <c r="N12" s="277"/>
    </row>
    <row r="13" customFormat="false" ht="12" hidden="false" customHeight="true" outlineLevel="0" collapsed="false">
      <c r="B13" s="108"/>
      <c r="C13" s="10"/>
      <c r="D13" s="32" t="s">
        <v>1354</v>
      </c>
      <c r="E13" s="32" t="s">
        <v>1355</v>
      </c>
      <c r="F13" s="46"/>
      <c r="G13" s="43" t="s">
        <v>1354</v>
      </c>
      <c r="H13" s="310"/>
      <c r="I13" s="120"/>
      <c r="J13" s="120"/>
      <c r="K13" s="122"/>
      <c r="L13" s="132"/>
      <c r="M13" s="279"/>
      <c r="N13" s="277"/>
    </row>
    <row r="14" customFormat="false" ht="12" hidden="false" customHeight="true" outlineLevel="0" collapsed="false">
      <c r="B14" s="108"/>
      <c r="C14" s="10"/>
      <c r="D14" s="32"/>
      <c r="E14" s="32"/>
      <c r="F14" s="46"/>
      <c r="G14" s="43"/>
      <c r="H14" s="310"/>
      <c r="I14" s="126" t="s">
        <v>1356</v>
      </c>
      <c r="J14" s="126" t="s">
        <v>1357</v>
      </c>
      <c r="K14" s="128" t="s">
        <v>1356</v>
      </c>
      <c r="L14" s="132"/>
      <c r="M14" s="279"/>
      <c r="N14" s="277"/>
    </row>
    <row r="15" customFormat="false" ht="12" hidden="false" customHeight="true" outlineLevel="0" collapsed="false">
      <c r="B15" s="108"/>
      <c r="C15" s="10"/>
      <c r="D15" s="32"/>
      <c r="E15" s="32"/>
      <c r="F15" s="46" t="s">
        <v>1358</v>
      </c>
      <c r="G15" s="43"/>
      <c r="H15" s="310"/>
      <c r="I15" s="126" t="s">
        <v>1359</v>
      </c>
      <c r="J15" s="46" t="s">
        <v>1358</v>
      </c>
      <c r="K15" s="128" t="s">
        <v>1359</v>
      </c>
      <c r="L15" s="132"/>
      <c r="M15" s="279"/>
      <c r="N15" s="277"/>
    </row>
    <row r="16" customFormat="false" ht="12" hidden="false" customHeight="true" outlineLevel="0" collapsed="false">
      <c r="B16" s="108"/>
      <c r="C16" s="10"/>
      <c r="D16" s="46"/>
      <c r="E16" s="46"/>
      <c r="F16" s="46" t="s">
        <v>1360</v>
      </c>
      <c r="G16" s="122"/>
      <c r="H16" s="310"/>
      <c r="I16" s="120"/>
      <c r="J16" s="46" t="s">
        <v>1360</v>
      </c>
      <c r="K16" s="131"/>
      <c r="L16" s="119"/>
      <c r="M16" s="279"/>
      <c r="N16" s="277"/>
    </row>
    <row r="17" s="158" customFormat="true" ht="12" hidden="false" customHeight="true" outlineLevel="0" collapsed="false">
      <c r="B17" s="108"/>
      <c r="C17" s="50"/>
      <c r="D17" s="51" t="n">
        <v>2</v>
      </c>
      <c r="E17" s="51" t="n">
        <v>3</v>
      </c>
      <c r="F17" s="51" t="n">
        <v>4</v>
      </c>
      <c r="G17" s="52" t="n">
        <v>5</v>
      </c>
      <c r="H17" s="174"/>
      <c r="I17" s="51" t="n">
        <v>6</v>
      </c>
      <c r="J17" s="51" t="n">
        <v>7</v>
      </c>
      <c r="K17" s="52" t="n">
        <v>8</v>
      </c>
      <c r="L17" s="174"/>
      <c r="M17" s="279"/>
      <c r="N17" s="311"/>
    </row>
    <row r="18" s="158" customFormat="true" ht="12" hidden="true" customHeight="true" outlineLevel="0" collapsed="false">
      <c r="B18" s="108"/>
      <c r="C18" s="10"/>
      <c r="D18" s="312" t="s">
        <v>1361</v>
      </c>
      <c r="E18" s="123" t="s">
        <v>1362</v>
      </c>
      <c r="F18" s="312" t="s">
        <v>1363</v>
      </c>
      <c r="G18" s="312" t="s">
        <v>1364</v>
      </c>
      <c r="H18" s="313"/>
      <c r="I18" s="123" t="s">
        <v>1365</v>
      </c>
      <c r="J18" s="123" t="s">
        <v>1366</v>
      </c>
      <c r="K18" s="123" t="s">
        <v>1367</v>
      </c>
      <c r="L18" s="314"/>
      <c r="M18" s="279"/>
      <c r="N18" s="311"/>
    </row>
    <row r="19" s="158" customFormat="true" ht="22.9" hidden="false" customHeight="true" outlineLevel="0" collapsed="false">
      <c r="A19" s="239" t="s">
        <v>132</v>
      </c>
      <c r="B19" s="229" t="n">
        <v>1</v>
      </c>
      <c r="C19" s="293" t="s">
        <v>133</v>
      </c>
      <c r="D19" s="314" t="n">
        <v>22946</v>
      </c>
      <c r="E19" s="314" t="n">
        <v>181520</v>
      </c>
      <c r="F19" s="314" t="n">
        <v>4589982.159</v>
      </c>
      <c r="G19" s="314" t="n">
        <v>116</v>
      </c>
      <c r="H19" s="313"/>
      <c r="I19" s="314" t="n">
        <v>34720</v>
      </c>
      <c r="J19" s="314" t="n">
        <v>683763.42738</v>
      </c>
      <c r="K19" s="314" t="n">
        <v>0</v>
      </c>
      <c r="L19" s="315"/>
      <c r="M19" s="316" t="n">
        <v>1</v>
      </c>
      <c r="N19" s="311"/>
      <c r="O19" s="317"/>
    </row>
    <row r="20" s="158" customFormat="true" ht="12" hidden="false" customHeight="true" outlineLevel="0" collapsed="false">
      <c r="A20" s="239" t="s">
        <v>134</v>
      </c>
      <c r="B20" s="229" t="n">
        <v>2</v>
      </c>
      <c r="C20" s="293" t="s">
        <v>135</v>
      </c>
      <c r="D20" s="314" t="n">
        <v>25940</v>
      </c>
      <c r="E20" s="314" t="n">
        <v>217997</v>
      </c>
      <c r="F20" s="314" t="n">
        <v>5804416.77797</v>
      </c>
      <c r="G20" s="314" t="n">
        <v>70</v>
      </c>
      <c r="H20" s="313"/>
      <c r="I20" s="314" t="n">
        <v>47285</v>
      </c>
      <c r="J20" s="314" t="n">
        <v>869359.71723</v>
      </c>
      <c r="K20" s="314" t="n">
        <v>0</v>
      </c>
      <c r="L20" s="315"/>
      <c r="M20" s="316" t="n">
        <v>2</v>
      </c>
      <c r="N20" s="311"/>
      <c r="O20" s="317"/>
    </row>
    <row r="21" s="158" customFormat="true" ht="12" hidden="false" customHeight="true" outlineLevel="0" collapsed="false">
      <c r="A21" s="239" t="s">
        <v>136</v>
      </c>
      <c r="B21" s="229" t="n">
        <v>3</v>
      </c>
      <c r="C21" s="293" t="s">
        <v>137</v>
      </c>
      <c r="D21" s="314" t="n">
        <v>7538</v>
      </c>
      <c r="E21" s="314" t="n">
        <v>56635</v>
      </c>
      <c r="F21" s="314" t="n">
        <v>1429150.81016</v>
      </c>
      <c r="G21" s="314" t="n">
        <v>26</v>
      </c>
      <c r="H21" s="313"/>
      <c r="I21" s="314" t="n">
        <v>11727</v>
      </c>
      <c r="J21" s="314" t="n">
        <v>223796.736</v>
      </c>
      <c r="K21" s="314" t="n">
        <v>0</v>
      </c>
      <c r="L21" s="315"/>
      <c r="M21" s="316" t="n">
        <v>3</v>
      </c>
      <c r="N21" s="311"/>
      <c r="O21" s="317"/>
    </row>
    <row r="22" s="158" customFormat="true" ht="12" hidden="false" customHeight="true" outlineLevel="0" collapsed="false">
      <c r="A22" s="239" t="s">
        <v>138</v>
      </c>
      <c r="B22" s="229" t="n">
        <v>4</v>
      </c>
      <c r="C22" s="293" t="s">
        <v>139</v>
      </c>
      <c r="D22" s="314" t="n">
        <v>0</v>
      </c>
      <c r="E22" s="314" t="n">
        <v>0</v>
      </c>
      <c r="F22" s="314" t="n">
        <v>0</v>
      </c>
      <c r="G22" s="314" t="n">
        <v>0</v>
      </c>
      <c r="H22" s="313"/>
      <c r="I22" s="314" t="n">
        <v>0</v>
      </c>
      <c r="J22" s="314" t="n">
        <v>0</v>
      </c>
      <c r="K22" s="314" t="n">
        <v>0</v>
      </c>
      <c r="L22" s="315"/>
      <c r="M22" s="316" t="n">
        <v>4</v>
      </c>
      <c r="N22" s="311"/>
      <c r="O22" s="317"/>
    </row>
    <row r="23" s="158" customFormat="true" ht="12" hidden="false" customHeight="true" outlineLevel="0" collapsed="false">
      <c r="A23" s="239" t="s">
        <v>140</v>
      </c>
      <c r="B23" s="229" t="n">
        <v>5</v>
      </c>
      <c r="C23" s="293" t="s">
        <v>141</v>
      </c>
      <c r="D23" s="314" t="n">
        <v>36767</v>
      </c>
      <c r="E23" s="314" t="n">
        <v>501000</v>
      </c>
      <c r="F23" s="314" t="n">
        <v>14702000</v>
      </c>
      <c r="G23" s="314" t="n">
        <v>320</v>
      </c>
      <c r="H23" s="313"/>
      <c r="I23" s="314" t="n">
        <v>53660</v>
      </c>
      <c r="J23" s="314" t="n">
        <v>1142800</v>
      </c>
      <c r="K23" s="314" t="n">
        <v>0</v>
      </c>
      <c r="L23" s="315"/>
      <c r="M23" s="316" t="n">
        <v>5</v>
      </c>
      <c r="N23" s="311"/>
      <c r="O23" s="317"/>
    </row>
    <row r="24" s="158" customFormat="true" ht="12" hidden="false" customHeight="true" outlineLevel="0" collapsed="false">
      <c r="A24" s="239" t="s">
        <v>142</v>
      </c>
      <c r="B24" s="229" t="n">
        <v>6</v>
      </c>
      <c r="C24" s="293" t="s">
        <v>143</v>
      </c>
      <c r="D24" s="314" t="n">
        <v>960</v>
      </c>
      <c r="E24" s="314" t="n">
        <v>9798</v>
      </c>
      <c r="F24" s="314" t="n">
        <v>272746.641</v>
      </c>
      <c r="G24" s="314" t="n">
        <v>19</v>
      </c>
      <c r="H24" s="313"/>
      <c r="I24" s="314" t="n">
        <v>1182</v>
      </c>
      <c r="J24" s="314" t="n">
        <v>29465.9044</v>
      </c>
      <c r="K24" s="314" t="n">
        <v>1</v>
      </c>
      <c r="L24" s="315"/>
      <c r="M24" s="316" t="n">
        <v>6</v>
      </c>
      <c r="N24" s="311"/>
      <c r="O24" s="317"/>
    </row>
    <row r="25" s="163" customFormat="true" ht="12" hidden="false" customHeight="true" outlineLevel="0" collapsed="false">
      <c r="A25" s="239" t="s">
        <v>144</v>
      </c>
      <c r="B25" s="229" t="n">
        <v>7</v>
      </c>
      <c r="C25" s="293" t="s">
        <v>145</v>
      </c>
      <c r="D25" s="314" t="n">
        <v>27095</v>
      </c>
      <c r="E25" s="314" t="n">
        <v>488300</v>
      </c>
      <c r="F25" s="314" t="n">
        <v>14233194.414</v>
      </c>
      <c r="G25" s="314" t="n">
        <v>433</v>
      </c>
      <c r="H25" s="318"/>
      <c r="I25" s="314" t="n">
        <v>38398</v>
      </c>
      <c r="J25" s="314" t="n">
        <v>749375.368</v>
      </c>
      <c r="K25" s="314" t="n">
        <v>0</v>
      </c>
      <c r="L25" s="315"/>
      <c r="M25" s="316" t="n">
        <v>7</v>
      </c>
      <c r="N25" s="319"/>
      <c r="O25" s="317"/>
    </row>
    <row r="26" s="158" customFormat="true" ht="1.5" hidden="true" customHeight="true" outlineLevel="0" collapsed="false">
      <c r="B26" s="156"/>
      <c r="C26" s="240"/>
      <c r="D26" s="314"/>
      <c r="E26" s="314"/>
      <c r="F26" s="314"/>
      <c r="G26" s="314"/>
      <c r="H26" s="313"/>
      <c r="I26" s="314"/>
      <c r="J26" s="314"/>
      <c r="K26" s="314"/>
      <c r="L26" s="314"/>
      <c r="M26" s="313"/>
      <c r="N26" s="311"/>
    </row>
    <row r="27" s="158" customFormat="true" ht="12" hidden="false" customHeight="true" outlineLevel="0" collapsed="false">
      <c r="B27" s="159"/>
      <c r="C27" s="75" t="s">
        <v>146</v>
      </c>
      <c r="D27" s="318" t="n">
        <v>121246</v>
      </c>
      <c r="E27" s="318" t="n">
        <v>1455250</v>
      </c>
      <c r="F27" s="318" t="n">
        <v>41031490.80213</v>
      </c>
      <c r="G27" s="318" t="n">
        <v>984</v>
      </c>
      <c r="H27" s="313"/>
      <c r="I27" s="318" t="n">
        <v>186972</v>
      </c>
      <c r="J27" s="318" t="n">
        <v>3698561.15301</v>
      </c>
      <c r="K27" s="318" t="n">
        <v>1</v>
      </c>
      <c r="L27" s="313"/>
      <c r="M27" s="313"/>
      <c r="N27" s="311"/>
    </row>
    <row r="28" s="158" customFormat="true" ht="12" hidden="false" customHeight="true" outlineLevel="0" collapsed="false">
      <c r="B28" s="159"/>
      <c r="C28" s="80" t="s">
        <v>147</v>
      </c>
      <c r="D28" s="313"/>
      <c r="E28" s="313"/>
      <c r="F28" s="313"/>
      <c r="G28" s="313"/>
      <c r="H28" s="313"/>
      <c r="I28" s="314"/>
      <c r="J28" s="314"/>
      <c r="K28" s="314"/>
      <c r="L28" s="313"/>
      <c r="M28" s="313"/>
      <c r="N28" s="311"/>
    </row>
    <row r="29" customFormat="false" ht="8.25" hidden="false" customHeight="true" outlineLevel="0" collapsed="false">
      <c r="C29" s="203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9" hidden="false" customHeight="true" outlineLevel="0" collapsed="false">
      <c r="B30" s="108"/>
      <c r="C30" s="187" t="s">
        <v>1368</v>
      </c>
      <c r="D30" s="123"/>
      <c r="E30" s="123"/>
      <c r="F30" s="123"/>
      <c r="G30" s="123"/>
      <c r="H30" s="110"/>
      <c r="I30" s="234" t="s">
        <v>1369</v>
      </c>
      <c r="J30" s="123"/>
      <c r="K30" s="123"/>
      <c r="L30" s="123"/>
      <c r="M30" s="123"/>
      <c r="N30" s="123"/>
    </row>
    <row r="31" customFormat="false" ht="12" hidden="false" customHeight="true" outlineLevel="0" collapsed="false">
      <c r="B31" s="108"/>
      <c r="C31" s="16"/>
      <c r="D31" s="114" t="s">
        <v>1370</v>
      </c>
      <c r="E31" s="112"/>
      <c r="F31" s="112"/>
      <c r="G31" s="112"/>
      <c r="H31" s="112"/>
      <c r="I31" s="320" t="s">
        <v>1371</v>
      </c>
      <c r="J31" s="112"/>
      <c r="K31" s="112"/>
      <c r="L31" s="112"/>
      <c r="M31" s="112"/>
      <c r="N31" s="113"/>
    </row>
    <row r="32" customFormat="false" ht="12" hidden="false" customHeight="true" outlineLevel="0" collapsed="false">
      <c r="B32" s="108"/>
      <c r="C32" s="10" t="s">
        <v>52</v>
      </c>
      <c r="D32" s="114" t="s">
        <v>1372</v>
      </c>
      <c r="E32" s="112"/>
      <c r="F32" s="112"/>
      <c r="G32" s="112"/>
      <c r="H32" s="112"/>
      <c r="I32" s="113"/>
      <c r="J32" s="114" t="s">
        <v>1373</v>
      </c>
      <c r="K32" s="115"/>
      <c r="L32" s="117" t="s">
        <v>1142</v>
      </c>
      <c r="M32" s="117" t="s">
        <v>1144</v>
      </c>
      <c r="N32" s="117" t="s">
        <v>57</v>
      </c>
    </row>
    <row r="33" customFormat="false" ht="12" hidden="false" customHeight="true" outlineLevel="0" collapsed="false">
      <c r="B33" s="108"/>
      <c r="C33" s="10" t="s">
        <v>247</v>
      </c>
      <c r="D33" s="117" t="s">
        <v>1140</v>
      </c>
      <c r="E33" s="117" t="s">
        <v>1141</v>
      </c>
      <c r="F33" s="117" t="s">
        <v>1142</v>
      </c>
      <c r="G33" s="117" t="s">
        <v>1143</v>
      </c>
      <c r="H33" s="117" t="s">
        <v>1144</v>
      </c>
      <c r="I33" s="117" t="s">
        <v>57</v>
      </c>
      <c r="J33" s="126" t="s">
        <v>1335</v>
      </c>
      <c r="K33" s="120"/>
      <c r="L33" s="120" t="s">
        <v>1146</v>
      </c>
      <c r="M33" s="120"/>
      <c r="N33" s="120"/>
    </row>
    <row r="34" customFormat="false" ht="12" hidden="false" customHeight="true" outlineLevel="0" collapsed="false">
      <c r="B34" s="108"/>
      <c r="C34" s="31" t="s">
        <v>73</v>
      </c>
      <c r="D34" s="120"/>
      <c r="E34" s="120" t="s">
        <v>1146</v>
      </c>
      <c r="F34" s="120" t="s">
        <v>1146</v>
      </c>
      <c r="G34" s="120"/>
      <c r="H34" s="119"/>
      <c r="I34" s="120"/>
      <c r="J34" s="117" t="s">
        <v>1140</v>
      </c>
      <c r="K34" s="117" t="s">
        <v>1141</v>
      </c>
      <c r="L34" s="120"/>
      <c r="M34" s="120" t="s">
        <v>1153</v>
      </c>
      <c r="N34" s="120" t="s">
        <v>84</v>
      </c>
    </row>
    <row r="35" customFormat="false" ht="12" hidden="false" customHeight="true" outlineLevel="0" collapsed="false">
      <c r="B35" s="108"/>
      <c r="C35" s="123"/>
      <c r="D35" s="120" t="s">
        <v>1149</v>
      </c>
      <c r="E35" s="120" t="s">
        <v>1150</v>
      </c>
      <c r="F35" s="120" t="s">
        <v>1151</v>
      </c>
      <c r="G35" s="120" t="s">
        <v>1152</v>
      </c>
      <c r="H35" s="120" t="s">
        <v>1153</v>
      </c>
      <c r="I35" s="120" t="s">
        <v>84</v>
      </c>
      <c r="J35" s="120"/>
      <c r="K35" s="120" t="s">
        <v>1146</v>
      </c>
      <c r="L35" s="120" t="s">
        <v>1151</v>
      </c>
      <c r="M35" s="120"/>
      <c r="N35" s="120"/>
    </row>
    <row r="36" customFormat="false" ht="12" hidden="false" customHeight="true" outlineLevel="0" collapsed="false">
      <c r="B36" s="108"/>
      <c r="C36" s="123"/>
      <c r="D36" s="120"/>
      <c r="E36" s="120"/>
      <c r="F36" s="120" t="s">
        <v>1155</v>
      </c>
      <c r="G36" s="120"/>
      <c r="H36" s="120"/>
      <c r="I36" s="120"/>
      <c r="J36" s="120" t="s">
        <v>1149</v>
      </c>
      <c r="K36" s="120" t="s">
        <v>1150</v>
      </c>
      <c r="L36" s="120" t="s">
        <v>1155</v>
      </c>
      <c r="M36" s="120"/>
      <c r="N36" s="120"/>
    </row>
    <row r="37" customFormat="false" ht="12" hidden="false" customHeight="true" outlineLevel="0" collapsed="false">
      <c r="B37" s="108"/>
      <c r="C37" s="123"/>
      <c r="D37" s="32" t="s">
        <v>1162</v>
      </c>
      <c r="E37" s="32" t="s">
        <v>1163</v>
      </c>
      <c r="F37" s="32" t="s">
        <v>1164</v>
      </c>
      <c r="G37" s="32" t="s">
        <v>1165</v>
      </c>
      <c r="H37" s="32" t="s">
        <v>1195</v>
      </c>
      <c r="I37" s="120" t="s">
        <v>102</v>
      </c>
      <c r="J37" s="120"/>
      <c r="K37" s="120"/>
      <c r="L37" s="120"/>
      <c r="M37" s="120"/>
      <c r="N37" s="120"/>
    </row>
    <row r="38" customFormat="false" ht="12" hidden="false" customHeight="true" outlineLevel="0" collapsed="false">
      <c r="B38" s="108"/>
      <c r="C38" s="123"/>
      <c r="D38" s="32" t="s">
        <v>1170</v>
      </c>
      <c r="E38" s="32" t="s">
        <v>1170</v>
      </c>
      <c r="F38" s="32" t="s">
        <v>1170</v>
      </c>
      <c r="G38" s="32" t="s">
        <v>1170</v>
      </c>
      <c r="H38" s="32" t="s">
        <v>1170</v>
      </c>
      <c r="I38" s="120"/>
      <c r="J38" s="32" t="s">
        <v>1162</v>
      </c>
      <c r="K38" s="32" t="s">
        <v>1163</v>
      </c>
      <c r="L38" s="32" t="s">
        <v>1164</v>
      </c>
      <c r="M38" s="32" t="s">
        <v>1166</v>
      </c>
      <c r="N38" s="126" t="s">
        <v>102</v>
      </c>
    </row>
    <row r="39" customFormat="false" ht="12" hidden="false" customHeight="true" outlineLevel="0" collapsed="false">
      <c r="B39" s="108"/>
      <c r="C39" s="123"/>
      <c r="D39" s="120"/>
      <c r="E39" s="120"/>
      <c r="F39" s="120"/>
      <c r="G39" s="120"/>
      <c r="H39" s="120"/>
      <c r="I39" s="120"/>
      <c r="J39" s="32" t="s">
        <v>1170</v>
      </c>
      <c r="K39" s="32" t="s">
        <v>1170</v>
      </c>
      <c r="L39" s="32" t="s">
        <v>1170</v>
      </c>
      <c r="M39" s="32" t="s">
        <v>1170</v>
      </c>
      <c r="N39" s="46"/>
    </row>
    <row r="40" customFormat="false" ht="12" hidden="false" customHeight="true" outlineLevel="0" collapsed="false">
      <c r="B40" s="108"/>
      <c r="C40" s="123"/>
      <c r="D40" s="117" t="s">
        <v>1374</v>
      </c>
      <c r="E40" s="117" t="s">
        <v>1374</v>
      </c>
      <c r="F40" s="117" t="s">
        <v>1374</v>
      </c>
      <c r="G40" s="117" t="s">
        <v>1374</v>
      </c>
      <c r="H40" s="117" t="s">
        <v>1374</v>
      </c>
      <c r="I40" s="117" t="s">
        <v>1374</v>
      </c>
      <c r="J40" s="117" t="s">
        <v>1374</v>
      </c>
      <c r="K40" s="117" t="s">
        <v>1374</v>
      </c>
      <c r="L40" s="117" t="s">
        <v>1374</v>
      </c>
      <c r="M40" s="117" t="s">
        <v>1374</v>
      </c>
      <c r="N40" s="117" t="s">
        <v>1374</v>
      </c>
    </row>
    <row r="41" customFormat="false" ht="12" hidden="false" customHeight="true" outlineLevel="0" collapsed="false">
      <c r="B41" s="108"/>
      <c r="C41" s="123"/>
      <c r="D41" s="120" t="s">
        <v>1338</v>
      </c>
      <c r="E41" s="120" t="s">
        <v>1338</v>
      </c>
      <c r="F41" s="120" t="s">
        <v>1338</v>
      </c>
      <c r="G41" s="120" t="s">
        <v>1338</v>
      </c>
      <c r="H41" s="120" t="s">
        <v>1338</v>
      </c>
      <c r="I41" s="120" t="s">
        <v>1338</v>
      </c>
      <c r="J41" s="120" t="s">
        <v>1338</v>
      </c>
      <c r="K41" s="120" t="s">
        <v>1338</v>
      </c>
      <c r="L41" s="120" t="s">
        <v>1338</v>
      </c>
      <c r="M41" s="120" t="s">
        <v>1338</v>
      </c>
      <c r="N41" s="120" t="s">
        <v>1338</v>
      </c>
    </row>
    <row r="42" s="158" customFormat="true" ht="12" hidden="false" customHeight="true" outlineLevel="0" collapsed="false">
      <c r="B42" s="108"/>
      <c r="C42" s="123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s="158" customFormat="true" ht="12" hidden="false" customHeight="true" outlineLevel="0" collapsed="false">
      <c r="B43" s="108"/>
      <c r="C43" s="123"/>
      <c r="D43" s="120" t="s">
        <v>1375</v>
      </c>
      <c r="E43" s="120" t="s">
        <v>1375</v>
      </c>
      <c r="F43" s="120" t="s">
        <v>1375</v>
      </c>
      <c r="G43" s="120" t="s">
        <v>1375</v>
      </c>
      <c r="H43" s="120" t="s">
        <v>1375</v>
      </c>
      <c r="I43" s="120" t="s">
        <v>1375</v>
      </c>
      <c r="J43" s="120" t="s">
        <v>1375</v>
      </c>
      <c r="K43" s="120" t="s">
        <v>1375</v>
      </c>
      <c r="L43" s="120" t="s">
        <v>1375</v>
      </c>
      <c r="M43" s="120" t="s">
        <v>1375</v>
      </c>
      <c r="N43" s="120" t="s">
        <v>1375</v>
      </c>
    </row>
    <row r="44" s="158" customFormat="true" ht="12" hidden="false" customHeight="true" outlineLevel="0" collapsed="false">
      <c r="B44" s="108"/>
      <c r="C44" s="123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158" customFormat="true" ht="12" hidden="false" customHeight="true" outlineLevel="0" collapsed="false">
      <c r="B45" s="108"/>
      <c r="C45" s="123"/>
      <c r="D45" s="126" t="s">
        <v>1376</v>
      </c>
      <c r="E45" s="126" t="s">
        <v>1376</v>
      </c>
      <c r="F45" s="126" t="s">
        <v>1376</v>
      </c>
      <c r="G45" s="126" t="s">
        <v>1376</v>
      </c>
      <c r="H45" s="126" t="s">
        <v>1376</v>
      </c>
      <c r="I45" s="126" t="s">
        <v>1369</v>
      </c>
      <c r="J45" s="126" t="s">
        <v>1376</v>
      </c>
      <c r="K45" s="126" t="s">
        <v>1376</v>
      </c>
      <c r="L45" s="126" t="s">
        <v>1376</v>
      </c>
      <c r="M45" s="126" t="s">
        <v>1376</v>
      </c>
      <c r="N45" s="126" t="s">
        <v>1369</v>
      </c>
    </row>
    <row r="46" s="158" customFormat="true" ht="12" hidden="false" customHeight="true" outlineLevel="0" collapsed="false">
      <c r="B46" s="108"/>
      <c r="C46" s="123"/>
      <c r="D46" s="120" t="s">
        <v>1170</v>
      </c>
      <c r="E46" s="120" t="s">
        <v>1170</v>
      </c>
      <c r="F46" s="120" t="s">
        <v>1170</v>
      </c>
      <c r="G46" s="120" t="s">
        <v>1170</v>
      </c>
      <c r="H46" s="120" t="s">
        <v>1170</v>
      </c>
      <c r="I46" s="46" t="s">
        <v>1377</v>
      </c>
      <c r="J46" s="120" t="s">
        <v>1170</v>
      </c>
      <c r="K46" s="120" t="s">
        <v>1170</v>
      </c>
      <c r="L46" s="120" t="s">
        <v>1170</v>
      </c>
      <c r="M46" s="120" t="s">
        <v>1170</v>
      </c>
      <c r="N46" s="46" t="s">
        <v>1378</v>
      </c>
    </row>
    <row r="47" s="158" customFormat="true" ht="12" hidden="false" customHeight="true" outlineLevel="0" collapsed="false">
      <c r="B47" s="315"/>
      <c r="C47" s="50"/>
      <c r="D47" s="51" t="n">
        <v>9</v>
      </c>
      <c r="E47" s="51" t="n">
        <v>10</v>
      </c>
      <c r="F47" s="51" t="n">
        <v>11</v>
      </c>
      <c r="G47" s="51" t="n">
        <v>12</v>
      </c>
      <c r="H47" s="51" t="n">
        <v>13</v>
      </c>
      <c r="I47" s="51" t="n">
        <v>14</v>
      </c>
      <c r="J47" s="51" t="n">
        <v>15</v>
      </c>
      <c r="K47" s="51" t="n">
        <v>16</v>
      </c>
      <c r="L47" s="51" t="n">
        <v>17</v>
      </c>
      <c r="M47" s="51" t="n">
        <v>18</v>
      </c>
      <c r="N47" s="51" t="n">
        <v>19</v>
      </c>
    </row>
    <row r="48" s="158" customFormat="true" ht="12" hidden="true" customHeight="true" outlineLevel="0" collapsed="false">
      <c r="B48" s="317"/>
      <c r="C48" s="197"/>
      <c r="D48" s="277" t="s">
        <v>1379</v>
      </c>
      <c r="E48" s="277" t="s">
        <v>1380</v>
      </c>
      <c r="F48" s="277" t="s">
        <v>1381</v>
      </c>
      <c r="G48" s="277" t="s">
        <v>1382</v>
      </c>
      <c r="H48" s="277" t="s">
        <v>1383</v>
      </c>
      <c r="I48" s="277"/>
      <c r="J48" s="277" t="s">
        <v>1384</v>
      </c>
      <c r="K48" s="277" t="s">
        <v>1385</v>
      </c>
      <c r="L48" s="277" t="s">
        <v>1386</v>
      </c>
      <c r="M48" s="277" t="s">
        <v>1387</v>
      </c>
      <c r="N48" s="277"/>
    </row>
    <row r="49" s="181" customFormat="true" ht="23.45" hidden="false" customHeight="true" outlineLevel="0" collapsed="false">
      <c r="A49" s="239" t="s">
        <v>132</v>
      </c>
      <c r="B49" s="229" t="n">
        <v>1</v>
      </c>
      <c r="C49" s="293" t="s">
        <v>133</v>
      </c>
      <c r="D49" s="314" t="n">
        <v>44615</v>
      </c>
      <c r="E49" s="314" t="n">
        <v>10586</v>
      </c>
      <c r="F49" s="314" t="n">
        <v>1287</v>
      </c>
      <c r="G49" s="314" t="n">
        <v>1028</v>
      </c>
      <c r="H49" s="314" t="n">
        <v>9462</v>
      </c>
      <c r="I49" s="314" t="n">
        <v>66978</v>
      </c>
      <c r="J49" s="314" t="n">
        <v>4303</v>
      </c>
      <c r="K49" s="314" t="n">
        <v>470</v>
      </c>
      <c r="L49" s="314" t="n">
        <v>214</v>
      </c>
      <c r="M49" s="314" t="n">
        <v>1076</v>
      </c>
      <c r="N49" s="314" t="n">
        <v>6063</v>
      </c>
      <c r="O49" s="315" t="n">
        <v>1</v>
      </c>
    </row>
    <row r="50" s="181" customFormat="true" ht="12" hidden="false" customHeight="true" outlineLevel="0" collapsed="false">
      <c r="A50" s="239" t="s">
        <v>134</v>
      </c>
      <c r="B50" s="229" t="n">
        <v>2</v>
      </c>
      <c r="C50" s="293" t="s">
        <v>135</v>
      </c>
      <c r="D50" s="314" t="n">
        <v>64691</v>
      </c>
      <c r="E50" s="314" t="n">
        <v>14204</v>
      </c>
      <c r="F50" s="314" t="n">
        <v>2005</v>
      </c>
      <c r="G50" s="314" t="n">
        <v>1532</v>
      </c>
      <c r="H50" s="314" t="n">
        <v>11604</v>
      </c>
      <c r="I50" s="314" t="n">
        <v>94036</v>
      </c>
      <c r="J50" s="314" t="n">
        <v>5808</v>
      </c>
      <c r="K50" s="314" t="n">
        <v>674</v>
      </c>
      <c r="L50" s="314" t="n">
        <v>166</v>
      </c>
      <c r="M50" s="314" t="n">
        <v>818</v>
      </c>
      <c r="N50" s="314" t="n">
        <v>7466</v>
      </c>
      <c r="O50" s="315" t="n">
        <v>2</v>
      </c>
    </row>
    <row r="51" s="163" customFormat="true" ht="12" hidden="false" customHeight="true" outlineLevel="0" collapsed="false">
      <c r="A51" s="239" t="s">
        <v>136</v>
      </c>
      <c r="B51" s="229" t="n">
        <v>3</v>
      </c>
      <c r="C51" s="293" t="s">
        <v>137</v>
      </c>
      <c r="D51" s="314" t="n">
        <v>12804</v>
      </c>
      <c r="E51" s="314" t="n">
        <v>3366</v>
      </c>
      <c r="F51" s="314" t="n">
        <v>412</v>
      </c>
      <c r="G51" s="314" t="n">
        <v>375</v>
      </c>
      <c r="H51" s="314" t="n">
        <v>1982</v>
      </c>
      <c r="I51" s="314" t="n">
        <v>18939</v>
      </c>
      <c r="J51" s="314" t="n">
        <v>1118</v>
      </c>
      <c r="K51" s="314" t="n">
        <v>127</v>
      </c>
      <c r="L51" s="314" t="n">
        <v>57</v>
      </c>
      <c r="M51" s="314" t="n">
        <v>137</v>
      </c>
      <c r="N51" s="314" t="n">
        <v>1439</v>
      </c>
      <c r="O51" s="315" t="n">
        <v>3</v>
      </c>
      <c r="P51" s="321"/>
    </row>
    <row r="52" s="163" customFormat="true" ht="12" hidden="false" customHeight="true" outlineLevel="0" collapsed="false">
      <c r="A52" s="239" t="s">
        <v>138</v>
      </c>
      <c r="B52" s="229" t="n">
        <v>4</v>
      </c>
      <c r="C52" s="293" t="s">
        <v>139</v>
      </c>
      <c r="D52" s="314" t="n">
        <v>89095</v>
      </c>
      <c r="E52" s="314" t="n">
        <v>34442</v>
      </c>
      <c r="F52" s="314" t="n">
        <v>4575</v>
      </c>
      <c r="G52" s="314" t="n">
        <v>303</v>
      </c>
      <c r="H52" s="314" t="n">
        <v>36344</v>
      </c>
      <c r="I52" s="314" t="n">
        <v>164759</v>
      </c>
      <c r="J52" s="314" t="n">
        <v>0</v>
      </c>
      <c r="K52" s="314" t="n">
        <v>0</v>
      </c>
      <c r="L52" s="314" t="n">
        <v>0</v>
      </c>
      <c r="M52" s="314" t="n">
        <v>0</v>
      </c>
      <c r="N52" s="314" t="n">
        <v>0</v>
      </c>
      <c r="O52" s="315" t="n">
        <v>4</v>
      </c>
      <c r="P52" s="321"/>
    </row>
    <row r="53" s="158" customFormat="true" ht="12" hidden="false" customHeight="true" outlineLevel="0" collapsed="false">
      <c r="A53" s="239" t="s">
        <v>140</v>
      </c>
      <c r="B53" s="229" t="n">
        <v>5</v>
      </c>
      <c r="C53" s="293" t="s">
        <v>141</v>
      </c>
      <c r="D53" s="314" t="n">
        <v>179523</v>
      </c>
      <c r="E53" s="314" t="n">
        <v>35264</v>
      </c>
      <c r="F53" s="314" t="n">
        <v>5005</v>
      </c>
      <c r="G53" s="314" t="n">
        <v>3775</v>
      </c>
      <c r="H53" s="314" t="n">
        <v>36110</v>
      </c>
      <c r="I53" s="314" t="n">
        <v>259677</v>
      </c>
      <c r="J53" s="314" t="n">
        <v>19916</v>
      </c>
      <c r="K53" s="314" t="n">
        <v>1904</v>
      </c>
      <c r="L53" s="314" t="n">
        <v>718</v>
      </c>
      <c r="M53" s="314" t="n">
        <v>3778</v>
      </c>
      <c r="N53" s="314" t="n">
        <v>26316</v>
      </c>
      <c r="O53" s="315" t="n">
        <v>5</v>
      </c>
    </row>
    <row r="54" s="158" customFormat="true" ht="12" hidden="false" customHeight="true" outlineLevel="0" collapsed="false">
      <c r="A54" s="239" t="s">
        <v>142</v>
      </c>
      <c r="B54" s="229" t="n">
        <v>6</v>
      </c>
      <c r="C54" s="293" t="s">
        <v>143</v>
      </c>
      <c r="D54" s="314" t="n">
        <v>2101</v>
      </c>
      <c r="E54" s="314" t="n">
        <v>355</v>
      </c>
      <c r="F54" s="314" t="n">
        <v>10</v>
      </c>
      <c r="G54" s="314" t="n">
        <v>84</v>
      </c>
      <c r="H54" s="314" t="n">
        <v>350</v>
      </c>
      <c r="I54" s="314" t="n">
        <v>2900</v>
      </c>
      <c r="J54" s="314" t="n">
        <v>257</v>
      </c>
      <c r="K54" s="314" t="n">
        <v>22</v>
      </c>
      <c r="L54" s="314" t="n">
        <v>0</v>
      </c>
      <c r="M54" s="314" t="n">
        <v>39</v>
      </c>
      <c r="N54" s="314" t="n">
        <v>318</v>
      </c>
      <c r="O54" s="315" t="n">
        <v>6</v>
      </c>
    </row>
    <row r="55" s="158" customFormat="true" ht="12" hidden="false" customHeight="true" outlineLevel="0" collapsed="false">
      <c r="A55" s="239" t="s">
        <v>144</v>
      </c>
      <c r="B55" s="229" t="n">
        <v>7</v>
      </c>
      <c r="C55" s="293" t="s">
        <v>145</v>
      </c>
      <c r="D55" s="314" t="n">
        <v>204526</v>
      </c>
      <c r="E55" s="314" t="n">
        <v>38655</v>
      </c>
      <c r="F55" s="314" t="n">
        <v>5993</v>
      </c>
      <c r="G55" s="314" t="n">
        <v>4324</v>
      </c>
      <c r="H55" s="314" t="n">
        <v>44328</v>
      </c>
      <c r="I55" s="314" t="n">
        <v>297826</v>
      </c>
      <c r="J55" s="314" t="n">
        <v>29867</v>
      </c>
      <c r="K55" s="314" t="n">
        <v>2499</v>
      </c>
      <c r="L55" s="314" t="n">
        <v>1395</v>
      </c>
      <c r="M55" s="314" t="n">
        <v>6818</v>
      </c>
      <c r="N55" s="314" t="n">
        <v>40579</v>
      </c>
      <c r="O55" s="315" t="n">
        <v>7</v>
      </c>
    </row>
    <row r="56" s="158" customFormat="true" ht="12" hidden="false" customHeight="true" outlineLevel="0" collapsed="false">
      <c r="B56" s="156"/>
      <c r="C56" s="240"/>
      <c r="D56" s="314"/>
      <c r="E56" s="322"/>
      <c r="F56" s="322"/>
      <c r="G56" s="322"/>
      <c r="H56" s="322"/>
      <c r="I56" s="314"/>
      <c r="J56" s="322"/>
      <c r="K56" s="322"/>
      <c r="L56" s="323"/>
      <c r="M56" s="323"/>
      <c r="N56" s="314"/>
      <c r="O56" s="241"/>
    </row>
    <row r="57" s="158" customFormat="true" ht="12" hidden="false" customHeight="true" outlineLevel="0" collapsed="false">
      <c r="B57" s="159"/>
      <c r="C57" s="75" t="s">
        <v>146</v>
      </c>
      <c r="D57" s="318" t="n">
        <v>597355</v>
      </c>
      <c r="E57" s="318" t="n">
        <v>136872</v>
      </c>
      <c r="F57" s="318" t="n">
        <v>19287</v>
      </c>
      <c r="G57" s="318" t="n">
        <v>11421</v>
      </c>
      <c r="H57" s="318" t="n">
        <v>140180</v>
      </c>
      <c r="I57" s="318" t="n">
        <v>905115</v>
      </c>
      <c r="J57" s="318" t="n">
        <v>61269</v>
      </c>
      <c r="K57" s="318" t="n">
        <v>5696</v>
      </c>
      <c r="L57" s="318" t="n">
        <v>2550</v>
      </c>
      <c r="M57" s="318" t="n">
        <v>12666</v>
      </c>
      <c r="N57" s="318" t="n">
        <v>82181</v>
      </c>
      <c r="O57" s="241"/>
    </row>
    <row r="58" s="158" customFormat="true" ht="12" hidden="false" customHeight="true" outlineLevel="0" collapsed="false">
      <c r="B58" s="159"/>
      <c r="C58" s="80" t="s">
        <v>147</v>
      </c>
      <c r="D58" s="314"/>
      <c r="E58" s="314"/>
      <c r="F58" s="314"/>
      <c r="G58" s="314"/>
      <c r="H58" s="314"/>
      <c r="I58" s="314"/>
      <c r="J58" s="314"/>
      <c r="K58" s="313"/>
      <c r="L58" s="241"/>
      <c r="M58" s="241"/>
      <c r="N58" s="241"/>
      <c r="O58" s="241"/>
    </row>
    <row r="59" s="158" customFormat="true" ht="12" hidden="false" customHeight="true" outlineLevel="0" collapsed="false">
      <c r="B59" s="159"/>
      <c r="C59" s="80"/>
      <c r="D59" s="314"/>
      <c r="E59" s="314"/>
      <c r="F59" s="314"/>
      <c r="G59" s="314"/>
      <c r="H59" s="314"/>
      <c r="I59" s="314"/>
      <c r="J59" s="314"/>
      <c r="K59" s="313"/>
      <c r="L59" s="241"/>
      <c r="M59" s="241"/>
      <c r="N59" s="241"/>
      <c r="O59" s="241"/>
    </row>
    <row r="60" s="158" customFormat="true" ht="3" hidden="false" customHeight="true" outlineLevel="0" collapsed="false">
      <c r="B60" s="159"/>
      <c r="C60" s="80"/>
      <c r="D60" s="314"/>
      <c r="E60" s="314"/>
      <c r="F60" s="314"/>
      <c r="G60" s="314"/>
      <c r="H60" s="314"/>
      <c r="I60" s="314"/>
      <c r="J60" s="314"/>
      <c r="K60" s="313"/>
      <c r="L60" s="241"/>
      <c r="M60" s="241"/>
      <c r="N60" s="241"/>
      <c r="O60" s="241"/>
    </row>
    <row r="61" customFormat="false" ht="13.9" hidden="false" customHeight="true" outlineLevel="0" collapsed="false">
      <c r="B61" s="277"/>
      <c r="C61" s="187" t="s">
        <v>1368</v>
      </c>
      <c r="D61" s="123"/>
      <c r="E61" s="123"/>
      <c r="F61" s="123"/>
      <c r="G61" s="123"/>
      <c r="H61" s="110"/>
      <c r="I61" s="234" t="s">
        <v>1369</v>
      </c>
      <c r="J61" s="123"/>
      <c r="K61" s="277"/>
      <c r="L61" s="277"/>
      <c r="M61" s="277"/>
      <c r="N61" s="277"/>
    </row>
    <row r="62" customFormat="false" ht="12" hidden="false" customHeight="true" outlineLevel="0" collapsed="false">
      <c r="B62" s="108"/>
      <c r="C62" s="10" t="s">
        <v>52</v>
      </c>
      <c r="D62" s="114" t="s">
        <v>1388</v>
      </c>
      <c r="E62" s="112"/>
      <c r="F62" s="112"/>
      <c r="G62" s="112"/>
      <c r="H62" s="112"/>
      <c r="I62" s="324" t="s">
        <v>1389</v>
      </c>
      <c r="J62" s="112"/>
      <c r="K62" s="112"/>
      <c r="L62" s="112"/>
      <c r="M62" s="112"/>
      <c r="N62" s="113"/>
    </row>
    <row r="63" customFormat="false" ht="12" hidden="false" customHeight="true" outlineLevel="0" collapsed="false">
      <c r="B63" s="108"/>
      <c r="C63" s="10" t="s">
        <v>247</v>
      </c>
      <c r="D63" s="114" t="s">
        <v>1390</v>
      </c>
      <c r="E63" s="115"/>
      <c r="F63" s="115"/>
      <c r="G63" s="115"/>
      <c r="H63" s="115"/>
      <c r="I63" s="118"/>
      <c r="J63" s="114" t="s">
        <v>1373</v>
      </c>
      <c r="K63" s="115"/>
      <c r="L63" s="115"/>
      <c r="M63" s="115"/>
      <c r="N63" s="118"/>
    </row>
    <row r="64" customFormat="false" ht="12" hidden="false" customHeight="true" outlineLevel="0" collapsed="false">
      <c r="B64" s="108"/>
      <c r="C64" s="31" t="s">
        <v>73</v>
      </c>
      <c r="D64" s="128" t="s">
        <v>1391</v>
      </c>
      <c r="E64" s="123"/>
      <c r="F64" s="123"/>
      <c r="G64" s="123"/>
      <c r="H64" s="123"/>
      <c r="I64" s="119"/>
      <c r="J64" s="128" t="s">
        <v>1335</v>
      </c>
      <c r="K64" s="123"/>
      <c r="L64" s="123"/>
      <c r="M64" s="123"/>
      <c r="N64" s="119"/>
    </row>
    <row r="65" customFormat="false" ht="12" hidden="false" customHeight="true" outlineLevel="0" collapsed="false">
      <c r="B65" s="108"/>
      <c r="C65" s="123"/>
      <c r="D65" s="117" t="s">
        <v>1140</v>
      </c>
      <c r="E65" s="117" t="s">
        <v>1141</v>
      </c>
      <c r="F65" s="117" t="s">
        <v>1142</v>
      </c>
      <c r="G65" s="117" t="s">
        <v>1143</v>
      </c>
      <c r="H65" s="117" t="s">
        <v>1144</v>
      </c>
      <c r="I65" s="117" t="s">
        <v>57</v>
      </c>
      <c r="J65" s="117" t="s">
        <v>1140</v>
      </c>
      <c r="K65" s="117" t="s">
        <v>1141</v>
      </c>
      <c r="L65" s="117" t="s">
        <v>1142</v>
      </c>
      <c r="M65" s="117" t="s">
        <v>1144</v>
      </c>
      <c r="N65" s="117" t="s">
        <v>57</v>
      </c>
    </row>
    <row r="66" customFormat="false" ht="12" hidden="false" customHeight="true" outlineLevel="0" collapsed="false">
      <c r="B66" s="108"/>
      <c r="C66" s="123"/>
      <c r="D66" s="120"/>
      <c r="E66" s="120" t="s">
        <v>1146</v>
      </c>
      <c r="F66" s="120" t="s">
        <v>1146</v>
      </c>
      <c r="G66" s="120"/>
      <c r="H66" s="120"/>
      <c r="I66" s="120"/>
      <c r="J66" s="120"/>
      <c r="K66" s="120" t="s">
        <v>1146</v>
      </c>
      <c r="L66" s="120" t="s">
        <v>1146</v>
      </c>
      <c r="M66" s="120"/>
      <c r="N66" s="120"/>
    </row>
    <row r="67" customFormat="false" ht="12" hidden="false" customHeight="true" outlineLevel="0" collapsed="false">
      <c r="B67" s="108"/>
      <c r="C67" s="123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</row>
    <row r="68" customFormat="false" ht="12" hidden="false" customHeight="true" outlineLevel="0" collapsed="false">
      <c r="B68" s="108"/>
      <c r="C68" s="123"/>
      <c r="D68" s="120" t="s">
        <v>1149</v>
      </c>
      <c r="E68" s="120" t="s">
        <v>1150</v>
      </c>
      <c r="F68" s="120" t="s">
        <v>1151</v>
      </c>
      <c r="G68" s="120" t="s">
        <v>1152</v>
      </c>
      <c r="H68" s="120" t="s">
        <v>1153</v>
      </c>
      <c r="I68" s="120" t="s">
        <v>84</v>
      </c>
      <c r="J68" s="120" t="s">
        <v>1149</v>
      </c>
      <c r="K68" s="120" t="s">
        <v>1150</v>
      </c>
      <c r="L68" s="120" t="s">
        <v>1151</v>
      </c>
      <c r="M68" s="120" t="s">
        <v>1153</v>
      </c>
      <c r="N68" s="120" t="s">
        <v>84</v>
      </c>
    </row>
    <row r="69" customFormat="false" ht="12" hidden="false" customHeight="true" outlineLevel="0" collapsed="false">
      <c r="B69" s="108"/>
      <c r="C69" s="123"/>
      <c r="D69" s="120"/>
      <c r="E69" s="120"/>
      <c r="F69" s="120" t="s">
        <v>1155</v>
      </c>
      <c r="G69" s="120"/>
      <c r="H69" s="120"/>
      <c r="I69" s="120"/>
      <c r="J69" s="120"/>
      <c r="K69" s="120"/>
      <c r="L69" s="120" t="s">
        <v>1155</v>
      </c>
      <c r="M69" s="120"/>
      <c r="N69" s="120"/>
      <c r="O69" s="277"/>
    </row>
    <row r="70" customFormat="false" ht="12" hidden="false" customHeight="true" outlineLevel="0" collapsed="false">
      <c r="B70" s="108"/>
      <c r="C70" s="123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325"/>
    </row>
    <row r="71" customFormat="false" ht="12" hidden="false" customHeight="true" outlineLevel="0" collapsed="false">
      <c r="B71" s="108"/>
      <c r="C71" s="123"/>
      <c r="D71" s="32" t="s">
        <v>1162</v>
      </c>
      <c r="E71" s="32" t="s">
        <v>1163</v>
      </c>
      <c r="F71" s="32" t="s">
        <v>1164</v>
      </c>
      <c r="G71" s="32" t="s">
        <v>1165</v>
      </c>
      <c r="H71" s="32" t="s">
        <v>1166</v>
      </c>
      <c r="I71" s="126" t="s">
        <v>102</v>
      </c>
      <c r="J71" s="32" t="s">
        <v>1162</v>
      </c>
      <c r="K71" s="32" t="s">
        <v>1163</v>
      </c>
      <c r="L71" s="32" t="s">
        <v>1164</v>
      </c>
      <c r="M71" s="32" t="s">
        <v>1166</v>
      </c>
      <c r="N71" s="126" t="s">
        <v>102</v>
      </c>
      <c r="O71" s="326"/>
    </row>
    <row r="72" customFormat="false" ht="12" hidden="false" customHeight="true" outlineLevel="0" collapsed="false">
      <c r="B72" s="108"/>
      <c r="C72" s="123"/>
      <c r="D72" s="32" t="s">
        <v>1170</v>
      </c>
      <c r="E72" s="32" t="s">
        <v>1170</v>
      </c>
      <c r="F72" s="32" t="s">
        <v>1170</v>
      </c>
      <c r="G72" s="32" t="s">
        <v>1170</v>
      </c>
      <c r="H72" s="32" t="s">
        <v>1170</v>
      </c>
      <c r="I72" s="120"/>
      <c r="J72" s="32" t="s">
        <v>1170</v>
      </c>
      <c r="K72" s="32" t="s">
        <v>1170</v>
      </c>
      <c r="L72" s="32" t="s">
        <v>1170</v>
      </c>
      <c r="M72" s="32" t="s">
        <v>1170</v>
      </c>
      <c r="N72" s="32"/>
    </row>
    <row r="73" s="158" customFormat="true" ht="12" hidden="false" customHeight="true" outlineLevel="0" collapsed="false">
      <c r="B73" s="108"/>
      <c r="C73" s="123"/>
      <c r="D73" s="117" t="s">
        <v>1374</v>
      </c>
      <c r="E73" s="117" t="s">
        <v>1374</v>
      </c>
      <c r="F73" s="117" t="s">
        <v>1374</v>
      </c>
      <c r="G73" s="117" t="s">
        <v>1374</v>
      </c>
      <c r="H73" s="117" t="s">
        <v>1374</v>
      </c>
      <c r="I73" s="117" t="s">
        <v>1374</v>
      </c>
      <c r="J73" s="117" t="s">
        <v>1374</v>
      </c>
      <c r="K73" s="117" t="s">
        <v>1374</v>
      </c>
      <c r="L73" s="117" t="s">
        <v>1374</v>
      </c>
      <c r="M73" s="117" t="s">
        <v>1374</v>
      </c>
      <c r="N73" s="117" t="s">
        <v>1374</v>
      </c>
    </row>
    <row r="74" s="158" customFormat="true" ht="12" hidden="false" customHeight="true" outlineLevel="0" collapsed="false">
      <c r="B74" s="108"/>
      <c r="C74" s="123"/>
      <c r="D74" s="120" t="s">
        <v>1338</v>
      </c>
      <c r="E74" s="120" t="s">
        <v>1338</v>
      </c>
      <c r="F74" s="120" t="s">
        <v>1338</v>
      </c>
      <c r="G74" s="120" t="s">
        <v>1338</v>
      </c>
      <c r="H74" s="120" t="s">
        <v>1338</v>
      </c>
      <c r="I74" s="120" t="s">
        <v>1338</v>
      </c>
      <c r="J74" s="120" t="s">
        <v>1338</v>
      </c>
      <c r="K74" s="120" t="s">
        <v>1338</v>
      </c>
      <c r="L74" s="120" t="s">
        <v>1338</v>
      </c>
      <c r="M74" s="120" t="s">
        <v>1338</v>
      </c>
      <c r="N74" s="120" t="s">
        <v>1338</v>
      </c>
    </row>
    <row r="75" s="158" customFormat="true" ht="12" hidden="false" customHeight="true" outlineLevel="0" collapsed="false">
      <c r="B75" s="108"/>
      <c r="C75" s="123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s="158" customFormat="true" ht="12" hidden="false" customHeight="true" outlineLevel="0" collapsed="false">
      <c r="B76" s="108"/>
      <c r="C76" s="123"/>
      <c r="D76" s="120" t="s">
        <v>1375</v>
      </c>
      <c r="E76" s="120" t="s">
        <v>1375</v>
      </c>
      <c r="F76" s="120" t="s">
        <v>1375</v>
      </c>
      <c r="G76" s="120" t="s">
        <v>1375</v>
      </c>
      <c r="H76" s="120" t="s">
        <v>1375</v>
      </c>
      <c r="I76" s="120" t="s">
        <v>1375</v>
      </c>
      <c r="J76" s="120" t="s">
        <v>1375</v>
      </c>
      <c r="K76" s="120" t="s">
        <v>1375</v>
      </c>
      <c r="L76" s="120" t="s">
        <v>1375</v>
      </c>
      <c r="M76" s="120" t="s">
        <v>1375</v>
      </c>
      <c r="N76" s="120" t="s">
        <v>1375</v>
      </c>
    </row>
    <row r="77" s="158" customFormat="true" ht="12" hidden="false" customHeight="true" outlineLevel="0" collapsed="false">
      <c r="B77" s="108"/>
      <c r="C77" s="123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s="158" customFormat="true" ht="12" hidden="false" customHeight="true" outlineLevel="0" collapsed="false">
      <c r="B78" s="108"/>
      <c r="C78" s="123"/>
      <c r="D78" s="126" t="s">
        <v>1376</v>
      </c>
      <c r="E78" s="126" t="s">
        <v>1376</v>
      </c>
      <c r="F78" s="126" t="s">
        <v>1376</v>
      </c>
      <c r="G78" s="126" t="s">
        <v>1376</v>
      </c>
      <c r="H78" s="126" t="s">
        <v>1376</v>
      </c>
      <c r="I78" s="126" t="s">
        <v>1369</v>
      </c>
      <c r="J78" s="126" t="s">
        <v>1376</v>
      </c>
      <c r="K78" s="126" t="s">
        <v>1376</v>
      </c>
      <c r="L78" s="126" t="s">
        <v>1376</v>
      </c>
      <c r="M78" s="126" t="s">
        <v>1376</v>
      </c>
      <c r="N78" s="126" t="s">
        <v>1369</v>
      </c>
    </row>
    <row r="79" s="158" customFormat="true" ht="12" hidden="false" customHeight="true" outlineLevel="0" collapsed="false">
      <c r="B79" s="315"/>
      <c r="C79" s="327"/>
      <c r="D79" s="120" t="s">
        <v>1170</v>
      </c>
      <c r="E79" s="120" t="s">
        <v>1170</v>
      </c>
      <c r="F79" s="120" t="s">
        <v>1170</v>
      </c>
      <c r="G79" s="120" t="s">
        <v>1170</v>
      </c>
      <c r="H79" s="120" t="s">
        <v>1170</v>
      </c>
      <c r="I79" s="46" t="s">
        <v>1202</v>
      </c>
      <c r="J79" s="120" t="s">
        <v>1170</v>
      </c>
      <c r="K79" s="120" t="s">
        <v>1170</v>
      </c>
      <c r="L79" s="120" t="s">
        <v>1170</v>
      </c>
      <c r="M79" s="120" t="s">
        <v>1170</v>
      </c>
      <c r="N79" s="46" t="s">
        <v>1392</v>
      </c>
    </row>
    <row r="80" s="158" customFormat="true" ht="12" hidden="false" customHeight="true" outlineLevel="0" collapsed="false">
      <c r="B80" s="315"/>
      <c r="C80" s="50"/>
      <c r="D80" s="51" t="n">
        <v>20</v>
      </c>
      <c r="E80" s="51" t="n">
        <v>21</v>
      </c>
      <c r="F80" s="51" t="n">
        <v>22</v>
      </c>
      <c r="G80" s="51" t="n">
        <v>23</v>
      </c>
      <c r="H80" s="51" t="n">
        <v>24</v>
      </c>
      <c r="I80" s="51" t="n">
        <v>25</v>
      </c>
      <c r="J80" s="51" t="n">
        <v>26</v>
      </c>
      <c r="K80" s="51" t="n">
        <v>27</v>
      </c>
      <c r="L80" s="51" t="n">
        <v>28</v>
      </c>
      <c r="M80" s="51" t="n">
        <v>29</v>
      </c>
      <c r="N80" s="51" t="n">
        <v>30</v>
      </c>
    </row>
    <row r="81" s="158" customFormat="true" ht="12" hidden="true" customHeight="true" outlineLevel="0" collapsed="false">
      <c r="B81" s="317"/>
      <c r="C81" s="197"/>
      <c r="D81" s="277" t="s">
        <v>1393</v>
      </c>
      <c r="E81" s="277" t="s">
        <v>1394</v>
      </c>
      <c r="F81" s="277" t="s">
        <v>1395</v>
      </c>
      <c r="G81" s="277" t="s">
        <v>1396</v>
      </c>
      <c r="H81" s="277" t="s">
        <v>1397</v>
      </c>
      <c r="I81" s="277"/>
      <c r="J81" s="277" t="s">
        <v>1398</v>
      </c>
      <c r="K81" s="277" t="s">
        <v>1399</v>
      </c>
      <c r="L81" s="277" t="s">
        <v>1400</v>
      </c>
      <c r="M81" s="277" t="s">
        <v>1401</v>
      </c>
      <c r="N81" s="277"/>
      <c r="O81" s="317"/>
    </row>
    <row r="82" s="158" customFormat="true" ht="24" hidden="false" customHeight="true" outlineLevel="0" collapsed="false">
      <c r="A82" s="239" t="s">
        <v>132</v>
      </c>
      <c r="B82" s="229" t="n">
        <v>1</v>
      </c>
      <c r="C82" s="293" t="s">
        <v>133</v>
      </c>
      <c r="D82" s="314" t="n">
        <v>10160</v>
      </c>
      <c r="E82" s="314" t="n">
        <v>1918</v>
      </c>
      <c r="F82" s="314" t="n">
        <v>59</v>
      </c>
      <c r="G82" s="314" t="n">
        <v>560</v>
      </c>
      <c r="H82" s="314" t="n">
        <v>2648</v>
      </c>
      <c r="I82" s="314" t="n">
        <v>15345</v>
      </c>
      <c r="J82" s="314" t="n">
        <v>829</v>
      </c>
      <c r="K82" s="314" t="n">
        <v>99</v>
      </c>
      <c r="L82" s="314" t="n">
        <v>10</v>
      </c>
      <c r="M82" s="314" t="n">
        <v>121</v>
      </c>
      <c r="N82" s="314" t="n">
        <v>1059</v>
      </c>
      <c r="O82" s="315" t="n">
        <v>1</v>
      </c>
    </row>
    <row r="83" s="163" customFormat="true" ht="12" hidden="false" customHeight="true" outlineLevel="0" collapsed="false">
      <c r="A83" s="239" t="s">
        <v>134</v>
      </c>
      <c r="B83" s="229" t="n">
        <v>2</v>
      </c>
      <c r="C83" s="293" t="s">
        <v>135</v>
      </c>
      <c r="D83" s="314" t="n">
        <v>15076</v>
      </c>
      <c r="E83" s="314" t="n">
        <v>3348</v>
      </c>
      <c r="F83" s="314" t="n">
        <v>140</v>
      </c>
      <c r="G83" s="314" t="n">
        <v>873</v>
      </c>
      <c r="H83" s="314" t="n">
        <v>4482</v>
      </c>
      <c r="I83" s="314" t="n">
        <v>23919</v>
      </c>
      <c r="J83" s="314" t="n">
        <v>850</v>
      </c>
      <c r="K83" s="314" t="n">
        <v>95</v>
      </c>
      <c r="L83" s="314" t="n">
        <v>7</v>
      </c>
      <c r="M83" s="314" t="n">
        <v>93</v>
      </c>
      <c r="N83" s="314" t="n">
        <v>1045</v>
      </c>
      <c r="O83" s="315" t="n">
        <v>2</v>
      </c>
    </row>
    <row r="84" s="158" customFormat="true" ht="12" hidden="false" customHeight="true" outlineLevel="0" collapsed="false">
      <c r="A84" s="239" t="s">
        <v>136</v>
      </c>
      <c r="B84" s="229" t="n">
        <v>3</v>
      </c>
      <c r="C84" s="293" t="s">
        <v>137</v>
      </c>
      <c r="D84" s="314" t="n">
        <v>4737</v>
      </c>
      <c r="E84" s="314" t="n">
        <v>1307</v>
      </c>
      <c r="F84" s="314" t="n">
        <v>31</v>
      </c>
      <c r="G84" s="314" t="n">
        <v>166</v>
      </c>
      <c r="H84" s="314" t="n">
        <v>961</v>
      </c>
      <c r="I84" s="314" t="n">
        <v>7202</v>
      </c>
      <c r="J84" s="314" t="n">
        <v>369</v>
      </c>
      <c r="K84" s="314" t="n">
        <v>42</v>
      </c>
      <c r="L84" s="314" t="n">
        <v>4</v>
      </c>
      <c r="M84" s="314" t="n">
        <v>54</v>
      </c>
      <c r="N84" s="314" t="n">
        <v>469</v>
      </c>
      <c r="O84" s="315" t="n">
        <v>3</v>
      </c>
    </row>
    <row r="85" s="158" customFormat="true" ht="12" hidden="false" customHeight="true" outlineLevel="0" collapsed="false">
      <c r="A85" s="239" t="s">
        <v>138</v>
      </c>
      <c r="B85" s="229" t="n">
        <v>4</v>
      </c>
      <c r="C85" s="293" t="s">
        <v>139</v>
      </c>
      <c r="D85" s="314" t="n">
        <v>41</v>
      </c>
      <c r="E85" s="314" t="n">
        <v>26</v>
      </c>
      <c r="F85" s="314" t="n">
        <v>0</v>
      </c>
      <c r="G85" s="314" t="n">
        <v>24</v>
      </c>
      <c r="H85" s="314" t="n">
        <v>8</v>
      </c>
      <c r="I85" s="314" t="n">
        <v>99</v>
      </c>
      <c r="J85" s="314" t="n">
        <v>0</v>
      </c>
      <c r="K85" s="314" t="n">
        <v>0</v>
      </c>
      <c r="L85" s="314" t="n">
        <v>0</v>
      </c>
      <c r="M85" s="314" t="n">
        <v>0</v>
      </c>
      <c r="N85" s="314" t="n">
        <v>0</v>
      </c>
      <c r="O85" s="315" t="n">
        <v>4</v>
      </c>
    </row>
    <row r="86" s="158" customFormat="true" ht="12" hidden="false" customHeight="true" outlineLevel="0" collapsed="false">
      <c r="A86" s="239" t="s">
        <v>140</v>
      </c>
      <c r="B86" s="229" t="n">
        <v>5</v>
      </c>
      <c r="C86" s="293" t="s">
        <v>141</v>
      </c>
      <c r="D86" s="314" t="n">
        <v>24057</v>
      </c>
      <c r="E86" s="314" t="n">
        <v>4037</v>
      </c>
      <c r="F86" s="314" t="n">
        <v>139</v>
      </c>
      <c r="G86" s="314" t="n">
        <v>999</v>
      </c>
      <c r="H86" s="314" t="n">
        <v>6918</v>
      </c>
      <c r="I86" s="314" t="n">
        <v>36150</v>
      </c>
      <c r="J86" s="314" t="n">
        <v>1414</v>
      </c>
      <c r="K86" s="314" t="n">
        <v>171</v>
      </c>
      <c r="L86" s="314" t="n">
        <v>20</v>
      </c>
      <c r="M86" s="314" t="n">
        <v>203</v>
      </c>
      <c r="N86" s="314" t="n">
        <v>1808</v>
      </c>
      <c r="O86" s="315" t="n">
        <v>5</v>
      </c>
    </row>
    <row r="87" s="158" customFormat="true" ht="12" hidden="false" customHeight="true" outlineLevel="0" collapsed="false">
      <c r="A87" s="239" t="s">
        <v>142</v>
      </c>
      <c r="B87" s="229" t="n">
        <v>6</v>
      </c>
      <c r="C87" s="293" t="s">
        <v>143</v>
      </c>
      <c r="D87" s="314" t="n">
        <v>575</v>
      </c>
      <c r="E87" s="314" t="n">
        <v>59</v>
      </c>
      <c r="F87" s="314" t="n">
        <v>1</v>
      </c>
      <c r="G87" s="314" t="n">
        <v>12</v>
      </c>
      <c r="H87" s="314" t="n">
        <v>164</v>
      </c>
      <c r="I87" s="314" t="n">
        <v>811</v>
      </c>
      <c r="J87" s="314" t="n">
        <v>97</v>
      </c>
      <c r="K87" s="314" t="n">
        <v>6</v>
      </c>
      <c r="L87" s="314" t="n">
        <v>0</v>
      </c>
      <c r="M87" s="314" t="n">
        <v>7</v>
      </c>
      <c r="N87" s="314" t="n">
        <v>110</v>
      </c>
      <c r="O87" s="315" t="n">
        <v>6</v>
      </c>
    </row>
    <row r="88" s="158" customFormat="true" ht="12" hidden="false" customHeight="true" outlineLevel="0" collapsed="false">
      <c r="A88" s="239" t="s">
        <v>144</v>
      </c>
      <c r="B88" s="229" t="n">
        <v>7</v>
      </c>
      <c r="C88" s="293" t="s">
        <v>145</v>
      </c>
      <c r="D88" s="314" t="n">
        <v>17720</v>
      </c>
      <c r="E88" s="314" t="n">
        <v>2965</v>
      </c>
      <c r="F88" s="314" t="n">
        <v>714</v>
      </c>
      <c r="G88" s="314" t="n">
        <v>102</v>
      </c>
      <c r="H88" s="314" t="n">
        <v>7458</v>
      </c>
      <c r="I88" s="314" t="n">
        <v>28959</v>
      </c>
      <c r="J88" s="314" t="n">
        <v>951</v>
      </c>
      <c r="K88" s="314" t="n">
        <v>124</v>
      </c>
      <c r="L88" s="314" t="n">
        <v>16</v>
      </c>
      <c r="M88" s="314" t="n">
        <v>136</v>
      </c>
      <c r="N88" s="314" t="n">
        <v>1227</v>
      </c>
      <c r="O88" s="315" t="n">
        <v>7</v>
      </c>
    </row>
    <row r="89" s="158" customFormat="true" ht="12" hidden="false" customHeight="true" outlineLevel="0" collapsed="false">
      <c r="B89" s="156"/>
      <c r="C89" s="240"/>
      <c r="D89" s="314"/>
      <c r="E89" s="241"/>
      <c r="F89" s="241"/>
      <c r="G89" s="241"/>
      <c r="H89" s="241"/>
      <c r="I89" s="314"/>
      <c r="J89" s="241"/>
      <c r="K89" s="241"/>
      <c r="L89" s="241"/>
      <c r="M89" s="241"/>
      <c r="N89" s="314"/>
      <c r="O89" s="241"/>
    </row>
    <row r="90" s="158" customFormat="true" ht="12" hidden="false" customHeight="true" outlineLevel="0" collapsed="false">
      <c r="B90" s="159"/>
      <c r="C90" s="75" t="s">
        <v>146</v>
      </c>
      <c r="D90" s="318" t="n">
        <v>72366</v>
      </c>
      <c r="E90" s="318" t="n">
        <v>13660</v>
      </c>
      <c r="F90" s="318" t="n">
        <v>1084</v>
      </c>
      <c r="G90" s="318" t="n">
        <v>2736</v>
      </c>
      <c r="H90" s="318" t="n">
        <v>22639</v>
      </c>
      <c r="I90" s="318" t="n">
        <v>112485</v>
      </c>
      <c r="J90" s="318" t="n">
        <v>4510</v>
      </c>
      <c r="K90" s="318" t="n">
        <v>537</v>
      </c>
      <c r="L90" s="318" t="n">
        <v>57</v>
      </c>
      <c r="M90" s="318" t="n">
        <v>614</v>
      </c>
      <c r="N90" s="318" t="n">
        <v>5718</v>
      </c>
      <c r="O90" s="241"/>
    </row>
    <row r="91" s="158" customFormat="true" ht="12" hidden="false" customHeight="true" outlineLevel="0" collapsed="false">
      <c r="B91" s="159"/>
      <c r="C91" s="80" t="s">
        <v>147</v>
      </c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</row>
    <row r="92" customFormat="false" ht="12" hidden="false" customHeight="true" outlineLevel="0" collapsed="false">
      <c r="D92" s="277"/>
      <c r="E92" s="328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</row>
    <row r="93" customFormat="false" ht="12" hidden="false" customHeight="true" outlineLevel="0" collapsed="false">
      <c r="D93" s="277"/>
      <c r="E93" s="328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>&amp;C– &amp;P –&amp;RFinland 2010</oddHeader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5" activeCellId="0" sqref="O105"/>
    </sheetView>
  </sheetViews>
  <sheetFormatPr defaultColWidth="9.13671875" defaultRowHeight="12" zeroHeight="false" outlineLevelRow="0" outlineLevelCol="0"/>
  <cols>
    <col collapsed="false" customWidth="true" hidden="true" outlineLevel="0" max="1" min="1" style="179" width="8.85"/>
    <col collapsed="false" customWidth="true" hidden="false" outlineLevel="0" max="2" min="2" style="179" width="2.7"/>
    <col collapsed="false" customWidth="true" hidden="false" outlineLevel="0" max="3" min="3" style="179" width="17.14"/>
    <col collapsed="false" customWidth="true" hidden="false" outlineLevel="0" max="4" min="4" style="179" width="12.7"/>
    <col collapsed="false" customWidth="true" hidden="false" outlineLevel="0" max="5" min="5" style="179" width="12.85"/>
    <col collapsed="false" customWidth="true" hidden="false" outlineLevel="0" max="6" min="6" style="179" width="12.7"/>
    <col collapsed="false" customWidth="true" hidden="false" outlineLevel="0" max="7" min="7" style="179" width="17.42"/>
    <col collapsed="false" customWidth="true" hidden="false" outlineLevel="0" max="8" min="8" style="179" width="14.56"/>
    <col collapsed="false" customWidth="true" hidden="false" outlineLevel="0" max="9" min="9" style="179" width="17.42"/>
    <col collapsed="false" customWidth="true" hidden="false" outlineLevel="0" max="13" min="10" style="179" width="12.7"/>
    <col collapsed="false" customWidth="true" hidden="false" outlineLevel="0" max="14" min="14" style="179" width="12.14"/>
    <col collapsed="false" customWidth="true" hidden="false" outlineLevel="0" max="15" min="15" style="179" width="10.85"/>
    <col collapsed="false" customWidth="true" hidden="false" outlineLevel="0" max="16" min="16" style="179" width="2.84"/>
    <col collapsed="false" customWidth="true" hidden="false" outlineLevel="0" max="17" min="17" style="179" width="3.85"/>
    <col collapsed="false" customWidth="false" hidden="false" outlineLevel="0" max="257" min="18" style="179" width="9.14"/>
  </cols>
  <sheetData>
    <row r="1" customFormat="false" ht="13.9" hidden="false" customHeight="true" outlineLevel="0" collapsed="false">
      <c r="C1" s="329" t="s">
        <v>1402</v>
      </c>
      <c r="D1" s="205"/>
      <c r="E1" s="205"/>
      <c r="F1" s="205"/>
      <c r="G1" s="205"/>
      <c r="H1" s="205"/>
      <c r="I1" s="330" t="s">
        <v>1403</v>
      </c>
      <c r="J1" s="205"/>
      <c r="K1" s="205"/>
      <c r="L1" s="205"/>
      <c r="M1" s="205"/>
      <c r="N1" s="205"/>
      <c r="O1" s="205"/>
      <c r="P1" s="205"/>
    </row>
    <row r="2" customFormat="false" ht="12" hidden="false" customHeight="true" outlineLevel="0" collapsed="false">
      <c r="C2" s="205"/>
      <c r="D2" s="143" t="s">
        <v>1404</v>
      </c>
      <c r="E2" s="146"/>
      <c r="F2" s="146"/>
      <c r="G2" s="146"/>
      <c r="H2" s="146"/>
      <c r="I2" s="331" t="s">
        <v>1371</v>
      </c>
      <c r="J2" s="146"/>
      <c r="K2" s="146"/>
      <c r="L2" s="146"/>
      <c r="M2" s="146"/>
      <c r="N2" s="146"/>
      <c r="O2" s="211"/>
      <c r="P2" s="205"/>
    </row>
    <row r="3" customFormat="false" ht="12" hidden="false" customHeight="true" outlineLevel="0" collapsed="false">
      <c r="C3" s="11"/>
      <c r="D3" s="143" t="s">
        <v>1405</v>
      </c>
      <c r="E3" s="146"/>
      <c r="F3" s="146"/>
      <c r="G3" s="146"/>
      <c r="H3" s="146"/>
      <c r="I3" s="149" t="s">
        <v>1406</v>
      </c>
      <c r="J3" s="146"/>
      <c r="K3" s="146"/>
      <c r="L3" s="146"/>
      <c r="M3" s="146"/>
      <c r="N3" s="146"/>
      <c r="O3" s="211"/>
      <c r="P3" s="205"/>
    </row>
    <row r="4" customFormat="false" ht="12" hidden="false" customHeight="true" outlineLevel="0" collapsed="false">
      <c r="C4" s="11" t="s">
        <v>52</v>
      </c>
      <c r="D4" s="143" t="s">
        <v>1407</v>
      </c>
      <c r="E4" s="171"/>
      <c r="F4" s="143" t="s">
        <v>1408</v>
      </c>
      <c r="G4" s="171"/>
      <c r="H4" s="143" t="s">
        <v>1409</v>
      </c>
      <c r="I4" s="171"/>
      <c r="J4" s="143" t="s">
        <v>1410</v>
      </c>
      <c r="K4" s="171"/>
      <c r="L4" s="143" t="s">
        <v>1411</v>
      </c>
      <c r="M4" s="171"/>
      <c r="N4" s="143" t="s">
        <v>1412</v>
      </c>
      <c r="O4" s="171"/>
      <c r="P4" s="205"/>
    </row>
    <row r="5" customFormat="false" ht="12" hidden="false" customHeight="true" outlineLevel="0" collapsed="false">
      <c r="C5" s="11" t="s">
        <v>247</v>
      </c>
      <c r="D5" s="178" t="s">
        <v>1413</v>
      </c>
      <c r="E5" s="213"/>
      <c r="F5" s="178" t="s">
        <v>1414</v>
      </c>
      <c r="G5" s="213"/>
      <c r="H5" s="178" t="s">
        <v>1164</v>
      </c>
      <c r="I5" s="215" t="s">
        <v>1170</v>
      </c>
      <c r="J5" s="178" t="s">
        <v>1415</v>
      </c>
      <c r="K5" s="213"/>
      <c r="L5" s="178" t="s">
        <v>1416</v>
      </c>
      <c r="M5" s="213"/>
      <c r="N5" s="178" t="s">
        <v>102</v>
      </c>
      <c r="O5" s="213"/>
      <c r="P5" s="205"/>
    </row>
    <row r="6" customFormat="false" ht="12" hidden="false" customHeight="true" outlineLevel="0" collapsed="false">
      <c r="C6" s="214" t="s">
        <v>73</v>
      </c>
      <c r="D6" s="144" t="s">
        <v>1374</v>
      </c>
      <c r="E6" s="144" t="s">
        <v>1417</v>
      </c>
      <c r="F6" s="144" t="s">
        <v>1374</v>
      </c>
      <c r="G6" s="144" t="s">
        <v>1417</v>
      </c>
      <c r="H6" s="144" t="s">
        <v>1374</v>
      </c>
      <c r="I6" s="144" t="s">
        <v>1417</v>
      </c>
      <c r="J6" s="144" t="s">
        <v>1374</v>
      </c>
      <c r="K6" s="144" t="s">
        <v>1417</v>
      </c>
      <c r="L6" s="144" t="s">
        <v>1374</v>
      </c>
      <c r="M6" s="144" t="s">
        <v>1417</v>
      </c>
      <c r="N6" s="144" t="s">
        <v>1374</v>
      </c>
      <c r="O6" s="144" t="s">
        <v>1417</v>
      </c>
      <c r="P6" s="205"/>
    </row>
    <row r="7" customFormat="false" ht="12" hidden="false" customHeight="true" outlineLevel="0" collapsed="false">
      <c r="C7" s="205"/>
      <c r="D7" s="148" t="s">
        <v>1338</v>
      </c>
      <c r="E7" s="148"/>
      <c r="F7" s="148" t="s">
        <v>1338</v>
      </c>
      <c r="G7" s="148"/>
      <c r="H7" s="148" t="s">
        <v>1338</v>
      </c>
      <c r="I7" s="148"/>
      <c r="J7" s="148" t="s">
        <v>1338</v>
      </c>
      <c r="K7" s="148"/>
      <c r="L7" s="148" t="s">
        <v>1338</v>
      </c>
      <c r="M7" s="148"/>
      <c r="N7" s="148" t="s">
        <v>1338</v>
      </c>
      <c r="O7" s="148"/>
      <c r="P7" s="205"/>
    </row>
    <row r="8" customFormat="false" ht="12" hidden="false" customHeight="true" outlineLevel="0" collapsed="false">
      <c r="C8" s="205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205"/>
    </row>
    <row r="9" customFormat="false" ht="12" hidden="false" customHeight="true" outlineLevel="0" collapsed="false">
      <c r="C9" s="205"/>
      <c r="D9" s="148" t="s">
        <v>1375</v>
      </c>
      <c r="E9" s="148" t="s">
        <v>1418</v>
      </c>
      <c r="F9" s="148" t="s">
        <v>1375</v>
      </c>
      <c r="G9" s="148" t="s">
        <v>1418</v>
      </c>
      <c r="H9" s="148" t="s">
        <v>1375</v>
      </c>
      <c r="I9" s="148" t="s">
        <v>1418</v>
      </c>
      <c r="J9" s="148" t="s">
        <v>1375</v>
      </c>
      <c r="K9" s="148" t="s">
        <v>1418</v>
      </c>
      <c r="L9" s="148" t="s">
        <v>1375</v>
      </c>
      <c r="M9" s="148" t="s">
        <v>1418</v>
      </c>
      <c r="N9" s="148" t="s">
        <v>1375</v>
      </c>
      <c r="O9" s="148" t="s">
        <v>1418</v>
      </c>
      <c r="P9" s="205"/>
    </row>
    <row r="10" customFormat="false" ht="12" hidden="false" customHeight="true" outlineLevel="0" collapsed="false">
      <c r="C10" s="20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205"/>
    </row>
    <row r="11" customFormat="false" ht="12" hidden="false" customHeight="true" outlineLevel="0" collapsed="false">
      <c r="C11" s="205"/>
      <c r="D11" s="152" t="s">
        <v>1376</v>
      </c>
      <c r="E11" s="152" t="s">
        <v>1419</v>
      </c>
      <c r="F11" s="152" t="s">
        <v>1376</v>
      </c>
      <c r="G11" s="152" t="s">
        <v>1419</v>
      </c>
      <c r="H11" s="152" t="s">
        <v>1376</v>
      </c>
      <c r="I11" s="152" t="s">
        <v>1419</v>
      </c>
      <c r="J11" s="152" t="s">
        <v>1376</v>
      </c>
      <c r="K11" s="152" t="s">
        <v>1419</v>
      </c>
      <c r="L11" s="152" t="s">
        <v>1376</v>
      </c>
      <c r="M11" s="152" t="s">
        <v>1419</v>
      </c>
      <c r="N11" s="152" t="s">
        <v>1376</v>
      </c>
      <c r="O11" s="152" t="s">
        <v>102</v>
      </c>
      <c r="P11" s="205"/>
    </row>
    <row r="12" customFormat="false" ht="12" hidden="false" customHeight="true" outlineLevel="0" collapsed="false">
      <c r="C12" s="212"/>
      <c r="D12" s="148" t="s">
        <v>1170</v>
      </c>
      <c r="E12" s="332" t="s">
        <v>1170</v>
      </c>
      <c r="F12" s="148" t="s">
        <v>1170</v>
      </c>
      <c r="G12" s="332" t="s">
        <v>1170</v>
      </c>
      <c r="H12" s="148" t="s">
        <v>1170</v>
      </c>
      <c r="I12" s="332" t="s">
        <v>1170</v>
      </c>
      <c r="J12" s="148" t="s">
        <v>1170</v>
      </c>
      <c r="K12" s="332" t="s">
        <v>1170</v>
      </c>
      <c r="L12" s="148" t="s">
        <v>1170</v>
      </c>
      <c r="M12" s="332" t="s">
        <v>1170</v>
      </c>
      <c r="N12" s="148" t="s">
        <v>1170</v>
      </c>
      <c r="O12" s="332" t="s">
        <v>1170</v>
      </c>
      <c r="P12" s="205"/>
    </row>
    <row r="13" customFormat="false" ht="12" hidden="false" customHeight="true" outlineLevel="0" collapsed="false">
      <c r="C13" s="212"/>
      <c r="D13" s="148"/>
      <c r="E13" s="333"/>
      <c r="F13" s="148"/>
      <c r="G13" s="333"/>
      <c r="H13" s="148"/>
      <c r="I13" s="333"/>
      <c r="J13" s="148"/>
      <c r="K13" s="333"/>
      <c r="L13" s="148"/>
      <c r="M13" s="333"/>
      <c r="N13" s="148"/>
      <c r="O13" s="333"/>
      <c r="P13" s="205"/>
    </row>
    <row r="14" customFormat="false" ht="12" hidden="false" customHeight="true" outlineLevel="0" collapsed="false">
      <c r="C14" s="217" t="s">
        <v>117</v>
      </c>
      <c r="D14" s="64" t="n">
        <v>2</v>
      </c>
      <c r="E14" s="64" t="n">
        <v>3</v>
      </c>
      <c r="F14" s="64" t="n">
        <v>4</v>
      </c>
      <c r="G14" s="64" t="n">
        <v>5</v>
      </c>
      <c r="H14" s="64" t="n">
        <v>6</v>
      </c>
      <c r="I14" s="64" t="n">
        <v>7</v>
      </c>
      <c r="J14" s="64" t="n">
        <v>8</v>
      </c>
      <c r="K14" s="64" t="n">
        <v>9</v>
      </c>
      <c r="L14" s="64" t="n">
        <v>10</v>
      </c>
      <c r="M14" s="64" t="n">
        <v>11</v>
      </c>
      <c r="N14" s="64" t="n">
        <v>12</v>
      </c>
      <c r="O14" s="64" t="n">
        <v>13</v>
      </c>
      <c r="P14" s="205"/>
    </row>
    <row r="15" customFormat="false" ht="12" hidden="true" customHeight="true" outlineLevel="0" collapsed="false">
      <c r="B15" s="205"/>
      <c r="C15" s="212"/>
      <c r="D15" s="212" t="s">
        <v>1420</v>
      </c>
      <c r="E15" s="212" t="s">
        <v>1421</v>
      </c>
      <c r="F15" s="212" t="s">
        <v>1422</v>
      </c>
      <c r="G15" s="212" t="s">
        <v>1423</v>
      </c>
      <c r="H15" s="212" t="s">
        <v>1424</v>
      </c>
      <c r="I15" s="212" t="s">
        <v>1425</v>
      </c>
      <c r="J15" s="212" t="s">
        <v>1426</v>
      </c>
      <c r="K15" s="212" t="s">
        <v>1427</v>
      </c>
      <c r="L15" s="212" t="s">
        <v>1428</v>
      </c>
      <c r="M15" s="212" t="s">
        <v>1429</v>
      </c>
      <c r="N15" s="205" t="s">
        <v>1430</v>
      </c>
      <c r="O15" s="205" t="s">
        <v>1431</v>
      </c>
      <c r="P15" s="205"/>
      <c r="Q15" s="205"/>
    </row>
    <row r="16" s="221" customFormat="true" ht="18.6" hidden="false" customHeight="true" outlineLevel="0" collapsed="false">
      <c r="A16" s="239" t="s">
        <v>132</v>
      </c>
      <c r="B16" s="229" t="n">
        <v>1</v>
      </c>
      <c r="C16" s="293" t="s">
        <v>133</v>
      </c>
      <c r="D16" s="231" t="n">
        <v>3982</v>
      </c>
      <c r="E16" s="231" t="n">
        <v>61024.23084</v>
      </c>
      <c r="F16" s="231" t="n">
        <v>1152</v>
      </c>
      <c r="G16" s="231" t="n">
        <v>13643.9382</v>
      </c>
      <c r="H16" s="231" t="n">
        <v>168</v>
      </c>
      <c r="I16" s="231" t="n">
        <v>2677.55532</v>
      </c>
      <c r="J16" s="231" t="n">
        <v>382</v>
      </c>
      <c r="K16" s="231" t="n">
        <v>3238.87896</v>
      </c>
      <c r="L16" s="231" t="n">
        <v>624</v>
      </c>
      <c r="M16" s="231" t="n">
        <v>3618.89628</v>
      </c>
      <c r="N16" s="231" t="n">
        <v>6308</v>
      </c>
      <c r="O16" s="231" t="n">
        <v>84203.4996</v>
      </c>
      <c r="P16" s="295" t="n">
        <v>1</v>
      </c>
      <c r="Q16" s="290"/>
    </row>
    <row r="17" s="221" customFormat="true" ht="12" hidden="false" customHeight="true" outlineLevel="0" collapsed="false">
      <c r="A17" s="239" t="s">
        <v>134</v>
      </c>
      <c r="B17" s="229" t="n">
        <v>2</v>
      </c>
      <c r="C17" s="293" t="s">
        <v>135</v>
      </c>
      <c r="D17" s="231" t="n">
        <v>5221</v>
      </c>
      <c r="E17" s="231" t="n">
        <v>77171.256</v>
      </c>
      <c r="F17" s="231" t="n">
        <v>1718</v>
      </c>
      <c r="G17" s="231" t="n">
        <v>19063.572</v>
      </c>
      <c r="H17" s="231" t="n">
        <v>249</v>
      </c>
      <c r="I17" s="231" t="n">
        <v>3789.708</v>
      </c>
      <c r="J17" s="231" t="n">
        <v>879</v>
      </c>
      <c r="K17" s="231" t="n">
        <v>11658.048</v>
      </c>
      <c r="L17" s="231" t="n">
        <v>724</v>
      </c>
      <c r="M17" s="231" t="n">
        <v>4656.204</v>
      </c>
      <c r="N17" s="231" t="n">
        <v>8791</v>
      </c>
      <c r="O17" s="231" t="n">
        <v>116338.788</v>
      </c>
      <c r="P17" s="295" t="n">
        <v>2</v>
      </c>
      <c r="Q17" s="290"/>
    </row>
    <row r="18" s="221" customFormat="true" ht="12" hidden="false" customHeight="true" outlineLevel="0" collapsed="false">
      <c r="A18" s="239" t="s">
        <v>136</v>
      </c>
      <c r="B18" s="229" t="n">
        <v>3</v>
      </c>
      <c r="C18" s="293" t="s">
        <v>137</v>
      </c>
      <c r="D18" s="231" t="n">
        <v>1440</v>
      </c>
      <c r="E18" s="231" t="n">
        <v>21205.335</v>
      </c>
      <c r="F18" s="231" t="n">
        <v>328</v>
      </c>
      <c r="G18" s="231" t="n">
        <v>3264.74088</v>
      </c>
      <c r="H18" s="231" t="n">
        <v>66</v>
      </c>
      <c r="I18" s="231" t="n">
        <v>830.7624</v>
      </c>
      <c r="J18" s="231" t="n">
        <v>134</v>
      </c>
      <c r="K18" s="231" t="n">
        <v>1084.13448</v>
      </c>
      <c r="L18" s="231" t="n">
        <v>136</v>
      </c>
      <c r="M18" s="231" t="n">
        <v>767.3352</v>
      </c>
      <c r="N18" s="231" t="n">
        <v>2104</v>
      </c>
      <c r="O18" s="231" t="n">
        <v>27152.30796</v>
      </c>
      <c r="P18" s="295" t="n">
        <v>3</v>
      </c>
      <c r="Q18" s="290"/>
    </row>
    <row r="19" s="221" customFormat="true" ht="12" hidden="false" customHeight="true" outlineLevel="0" collapsed="false">
      <c r="A19" s="239" t="s">
        <v>138</v>
      </c>
      <c r="B19" s="229" t="n">
        <v>4</v>
      </c>
      <c r="C19" s="293" t="s">
        <v>139</v>
      </c>
      <c r="D19" s="231" t="n">
        <v>2003</v>
      </c>
      <c r="E19" s="231" t="n">
        <v>13379.989</v>
      </c>
      <c r="F19" s="231" t="n">
        <v>1917</v>
      </c>
      <c r="G19" s="231" t="n">
        <v>9828.016</v>
      </c>
      <c r="H19" s="231" t="n">
        <v>365</v>
      </c>
      <c r="I19" s="231" t="n">
        <v>3089.719</v>
      </c>
      <c r="J19" s="231" t="n">
        <v>104</v>
      </c>
      <c r="K19" s="231" t="n">
        <v>605.199</v>
      </c>
      <c r="L19" s="231" t="n">
        <v>1480</v>
      </c>
      <c r="M19" s="231" t="n">
        <v>3670.373</v>
      </c>
      <c r="N19" s="231" t="n">
        <v>5869</v>
      </c>
      <c r="O19" s="231" t="n">
        <v>30573.296</v>
      </c>
      <c r="P19" s="295" t="n">
        <v>4</v>
      </c>
      <c r="Q19" s="290"/>
    </row>
    <row r="20" s="221" customFormat="true" ht="12" hidden="false" customHeight="true" outlineLevel="0" collapsed="false">
      <c r="A20" s="239" t="s">
        <v>140</v>
      </c>
      <c r="B20" s="229" t="n">
        <v>5</v>
      </c>
      <c r="C20" s="293" t="s">
        <v>141</v>
      </c>
      <c r="D20" s="231" t="n">
        <v>15666</v>
      </c>
      <c r="E20" s="231" t="n">
        <v>260518</v>
      </c>
      <c r="F20" s="231" t="n">
        <v>3828</v>
      </c>
      <c r="G20" s="231" t="n">
        <v>49224</v>
      </c>
      <c r="H20" s="231" t="n">
        <v>651</v>
      </c>
      <c r="I20" s="231" t="n">
        <v>12055</v>
      </c>
      <c r="J20" s="231" t="n">
        <v>1432</v>
      </c>
      <c r="K20" s="231" t="n">
        <v>12764</v>
      </c>
      <c r="L20" s="231" t="n">
        <v>2316</v>
      </c>
      <c r="M20" s="231" t="n">
        <v>14980</v>
      </c>
      <c r="N20" s="231" t="n">
        <v>23893</v>
      </c>
      <c r="O20" s="231" t="n">
        <v>349541</v>
      </c>
      <c r="P20" s="295" t="n">
        <v>5</v>
      </c>
      <c r="Q20" s="290"/>
    </row>
    <row r="21" s="221" customFormat="true" ht="12" hidden="false" customHeight="true" outlineLevel="0" collapsed="false">
      <c r="A21" s="239" t="s">
        <v>142</v>
      </c>
      <c r="B21" s="229" t="n">
        <v>6</v>
      </c>
      <c r="C21" s="293" t="s">
        <v>143</v>
      </c>
      <c r="D21" s="231" t="n">
        <v>214</v>
      </c>
      <c r="E21" s="231" t="n">
        <v>283.32087</v>
      </c>
      <c r="F21" s="231" t="n">
        <v>49</v>
      </c>
      <c r="G21" s="231" t="n">
        <v>36.90384</v>
      </c>
      <c r="H21" s="231" t="n">
        <v>1</v>
      </c>
      <c r="I21" s="231" t="n">
        <v>0.47175</v>
      </c>
      <c r="J21" s="231" t="n">
        <v>42</v>
      </c>
      <c r="K21" s="231" t="n">
        <v>31.0305</v>
      </c>
      <c r="L21" s="231" t="n">
        <v>19</v>
      </c>
      <c r="M21" s="231" t="n">
        <v>7.04414</v>
      </c>
      <c r="N21" s="231" t="n">
        <v>325</v>
      </c>
      <c r="O21" s="231" t="n">
        <v>358.7711</v>
      </c>
      <c r="P21" s="295" t="n">
        <v>6</v>
      </c>
      <c r="Q21" s="290"/>
    </row>
    <row r="22" s="221" customFormat="true" ht="12" hidden="false" customHeight="true" outlineLevel="0" collapsed="false">
      <c r="A22" s="239" t="s">
        <v>144</v>
      </c>
      <c r="B22" s="229" t="n">
        <v>7</v>
      </c>
      <c r="C22" s="293" t="s">
        <v>145</v>
      </c>
      <c r="D22" s="231" t="n">
        <v>16588</v>
      </c>
      <c r="E22" s="231" t="n">
        <v>301953.432</v>
      </c>
      <c r="F22" s="231" t="n">
        <v>3243</v>
      </c>
      <c r="G22" s="231" t="n">
        <v>45236.412</v>
      </c>
      <c r="H22" s="231" t="n">
        <v>659</v>
      </c>
      <c r="I22" s="231" t="n">
        <v>12699.6</v>
      </c>
      <c r="J22" s="231" t="n">
        <v>1645</v>
      </c>
      <c r="K22" s="231" t="n">
        <v>15337.716</v>
      </c>
      <c r="L22" s="231" t="n">
        <v>2375</v>
      </c>
      <c r="M22" s="231" t="n">
        <v>15098.472</v>
      </c>
      <c r="N22" s="231" t="n">
        <v>24510</v>
      </c>
      <c r="O22" s="231" t="n">
        <v>390325.632</v>
      </c>
      <c r="P22" s="295" t="n">
        <v>7</v>
      </c>
      <c r="Q22" s="290"/>
    </row>
    <row r="23" s="221" customFormat="true" ht="12" hidden="false" customHeight="true" outlineLevel="0" collapsed="false">
      <c r="B23" s="296"/>
      <c r="C23" s="293"/>
      <c r="D23" s="248"/>
      <c r="E23" s="306"/>
      <c r="F23" s="248"/>
      <c r="G23" s="248"/>
      <c r="H23" s="248"/>
      <c r="I23" s="248"/>
      <c r="J23" s="248"/>
      <c r="K23" s="248"/>
      <c r="L23" s="248"/>
      <c r="M23" s="248"/>
      <c r="N23" s="306"/>
      <c r="O23" s="306"/>
      <c r="P23" s="290"/>
      <c r="Q23" s="290"/>
    </row>
    <row r="24" s="297" customFormat="true" ht="12" hidden="false" customHeight="true" outlineLevel="0" collapsed="false">
      <c r="B24" s="334"/>
      <c r="C24" s="75" t="s">
        <v>146</v>
      </c>
      <c r="D24" s="335" t="n">
        <v>45114</v>
      </c>
      <c r="E24" s="335" t="n">
        <v>735535.56371</v>
      </c>
      <c r="F24" s="335" t="n">
        <v>12235</v>
      </c>
      <c r="G24" s="335" t="n">
        <v>140297.58292</v>
      </c>
      <c r="H24" s="335" t="n">
        <v>2159</v>
      </c>
      <c r="I24" s="335" t="n">
        <v>35142.81647</v>
      </c>
      <c r="J24" s="335" t="n">
        <v>4618</v>
      </c>
      <c r="K24" s="335" t="n">
        <v>44719.00694</v>
      </c>
      <c r="L24" s="335" t="n">
        <v>7674</v>
      </c>
      <c r="M24" s="335" t="n">
        <v>42798.32462</v>
      </c>
      <c r="N24" s="335" t="n">
        <v>71800</v>
      </c>
      <c r="O24" s="335" t="n">
        <v>998493.29466</v>
      </c>
      <c r="P24" s="300"/>
      <c r="Q24" s="300"/>
    </row>
    <row r="25" s="221" customFormat="true" ht="12" hidden="false" customHeight="true" outlineLevel="0" collapsed="false">
      <c r="B25" s="336"/>
      <c r="C25" s="80" t="s">
        <v>147</v>
      </c>
    </row>
    <row r="26" customFormat="false" ht="12" hidden="false" customHeight="true" outlineLevel="0" collapsed="false">
      <c r="B26" s="107"/>
      <c r="C26" s="269"/>
    </row>
    <row r="27" customFormat="false" ht="12" hidden="false" customHeight="true" outlineLevel="0" collapsed="false">
      <c r="B27" s="107"/>
      <c r="C27" s="269"/>
    </row>
    <row r="28" customFormat="false" ht="13.9" hidden="false" customHeight="true" outlineLevel="0" collapsed="false">
      <c r="B28" s="109"/>
      <c r="C28" s="329" t="s">
        <v>1402</v>
      </c>
      <c r="D28" s="205"/>
      <c r="E28" s="205"/>
      <c r="F28" s="205"/>
      <c r="G28" s="205"/>
      <c r="H28" s="205"/>
      <c r="I28" s="330" t="s">
        <v>1403</v>
      </c>
      <c r="J28" s="205"/>
      <c r="K28" s="205"/>
      <c r="L28" s="205"/>
      <c r="M28" s="205"/>
    </row>
    <row r="29" customFormat="false" ht="12" hidden="false" customHeight="true" outlineLevel="0" collapsed="false">
      <c r="B29" s="205"/>
      <c r="C29" s="259"/>
      <c r="D29" s="143" t="s">
        <v>1404</v>
      </c>
      <c r="E29" s="146"/>
      <c r="F29" s="146"/>
      <c r="G29" s="146"/>
      <c r="H29" s="146"/>
      <c r="I29" s="331" t="s">
        <v>1371</v>
      </c>
      <c r="J29" s="146"/>
      <c r="K29" s="146"/>
      <c r="L29" s="146"/>
      <c r="M29" s="211"/>
      <c r="N29" s="246"/>
    </row>
    <row r="30" customFormat="false" ht="12" hidden="false" customHeight="true" outlineLevel="0" collapsed="false">
      <c r="B30" s="205"/>
      <c r="C30" s="259"/>
      <c r="D30" s="145" t="s">
        <v>1432</v>
      </c>
      <c r="E30" s="146"/>
      <c r="F30" s="146"/>
      <c r="G30" s="146"/>
      <c r="H30" s="146"/>
      <c r="I30" s="146" t="s">
        <v>1433</v>
      </c>
      <c r="J30" s="146"/>
      <c r="K30" s="146"/>
      <c r="L30" s="146"/>
      <c r="M30" s="211"/>
      <c r="N30" s="246"/>
    </row>
    <row r="31" customFormat="false" ht="12" hidden="false" customHeight="true" outlineLevel="0" collapsed="false">
      <c r="B31" s="205"/>
      <c r="C31" s="11" t="s">
        <v>52</v>
      </c>
      <c r="D31" s="143" t="s">
        <v>1407</v>
      </c>
      <c r="E31" s="171"/>
      <c r="F31" s="143" t="s">
        <v>1408</v>
      </c>
      <c r="G31" s="171"/>
      <c r="H31" s="143" t="s">
        <v>1409</v>
      </c>
      <c r="I31" s="171"/>
      <c r="J31" s="143" t="s">
        <v>1411</v>
      </c>
      <c r="K31" s="171"/>
      <c r="L31" s="143" t="s">
        <v>1412</v>
      </c>
      <c r="M31" s="171"/>
      <c r="N31" s="246"/>
    </row>
    <row r="32" customFormat="false" ht="12" hidden="false" customHeight="true" outlineLevel="0" collapsed="false">
      <c r="B32" s="205"/>
      <c r="C32" s="11" t="s">
        <v>247</v>
      </c>
      <c r="D32" s="178" t="s">
        <v>1413</v>
      </c>
      <c r="E32" s="213"/>
      <c r="F32" s="178" t="s">
        <v>1414</v>
      </c>
      <c r="G32" s="213"/>
      <c r="H32" s="178" t="s">
        <v>1164</v>
      </c>
      <c r="I32" s="215" t="s">
        <v>1170</v>
      </c>
      <c r="J32" s="178" t="s">
        <v>1416</v>
      </c>
      <c r="K32" s="213"/>
      <c r="L32" s="178" t="s">
        <v>102</v>
      </c>
      <c r="M32" s="213"/>
      <c r="N32" s="246"/>
    </row>
    <row r="33" customFormat="false" ht="12" hidden="false" customHeight="true" outlineLevel="0" collapsed="false">
      <c r="B33" s="205"/>
      <c r="C33" s="214" t="s">
        <v>73</v>
      </c>
      <c r="D33" s="144" t="s">
        <v>1374</v>
      </c>
      <c r="E33" s="144" t="s">
        <v>1417</v>
      </c>
      <c r="F33" s="144" t="s">
        <v>1374</v>
      </c>
      <c r="G33" s="144" t="s">
        <v>1417</v>
      </c>
      <c r="H33" s="144" t="s">
        <v>1374</v>
      </c>
      <c r="I33" s="144" t="s">
        <v>1417</v>
      </c>
      <c r="J33" s="144" t="s">
        <v>1374</v>
      </c>
      <c r="K33" s="144" t="s">
        <v>1417</v>
      </c>
      <c r="L33" s="144" t="s">
        <v>1374</v>
      </c>
      <c r="M33" s="144" t="s">
        <v>1417</v>
      </c>
      <c r="N33" s="246"/>
    </row>
    <row r="34" customFormat="false" ht="12" hidden="false" customHeight="true" outlineLevel="0" collapsed="false">
      <c r="B34" s="205"/>
      <c r="C34" s="214"/>
      <c r="D34" s="148" t="s">
        <v>1338</v>
      </c>
      <c r="E34" s="148"/>
      <c r="F34" s="148" t="s">
        <v>1338</v>
      </c>
      <c r="G34" s="148"/>
      <c r="H34" s="148" t="s">
        <v>1338</v>
      </c>
      <c r="I34" s="148"/>
      <c r="J34" s="148" t="s">
        <v>1338</v>
      </c>
      <c r="K34" s="148"/>
      <c r="L34" s="148" t="s">
        <v>1338</v>
      </c>
      <c r="M34" s="148"/>
      <c r="N34" s="246"/>
    </row>
    <row r="35" customFormat="false" ht="12" hidden="false" customHeight="true" outlineLevel="0" collapsed="false">
      <c r="B35" s="205"/>
      <c r="C35" s="205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246"/>
    </row>
    <row r="36" customFormat="false" ht="12" hidden="false" customHeight="true" outlineLevel="0" collapsed="false">
      <c r="B36" s="205"/>
      <c r="C36" s="205"/>
      <c r="D36" s="148" t="s">
        <v>1375</v>
      </c>
      <c r="E36" s="148" t="s">
        <v>1418</v>
      </c>
      <c r="F36" s="148" t="s">
        <v>1375</v>
      </c>
      <c r="G36" s="148" t="s">
        <v>1418</v>
      </c>
      <c r="H36" s="148" t="s">
        <v>1375</v>
      </c>
      <c r="I36" s="148" t="s">
        <v>1418</v>
      </c>
      <c r="J36" s="148" t="s">
        <v>1375</v>
      </c>
      <c r="K36" s="148" t="s">
        <v>1418</v>
      </c>
      <c r="L36" s="148" t="s">
        <v>1375</v>
      </c>
      <c r="M36" s="148" t="s">
        <v>1418</v>
      </c>
      <c r="N36" s="246"/>
    </row>
    <row r="37" customFormat="false" ht="12" hidden="false" customHeight="true" outlineLevel="0" collapsed="false">
      <c r="B37" s="205"/>
      <c r="C37" s="205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246"/>
    </row>
    <row r="38" customFormat="false" ht="12" hidden="false" customHeight="true" outlineLevel="0" collapsed="false">
      <c r="B38" s="205"/>
      <c r="C38" s="205"/>
      <c r="D38" s="152" t="s">
        <v>1376</v>
      </c>
      <c r="E38" s="152" t="s">
        <v>1419</v>
      </c>
      <c r="F38" s="152" t="s">
        <v>1376</v>
      </c>
      <c r="G38" s="152" t="s">
        <v>1419</v>
      </c>
      <c r="H38" s="152" t="s">
        <v>1376</v>
      </c>
      <c r="I38" s="152" t="s">
        <v>1419</v>
      </c>
      <c r="J38" s="152" t="s">
        <v>1376</v>
      </c>
      <c r="K38" s="152" t="s">
        <v>1419</v>
      </c>
      <c r="L38" s="152" t="s">
        <v>1376</v>
      </c>
      <c r="M38" s="152" t="s">
        <v>1419</v>
      </c>
      <c r="N38" s="246"/>
    </row>
    <row r="39" customFormat="false" ht="12" hidden="false" customHeight="true" outlineLevel="0" collapsed="false">
      <c r="B39" s="205"/>
      <c r="C39" s="212"/>
      <c r="D39" s="148" t="s">
        <v>1170</v>
      </c>
      <c r="E39" s="332" t="s">
        <v>1170</v>
      </c>
      <c r="F39" s="148" t="s">
        <v>1170</v>
      </c>
      <c r="G39" s="332" t="s">
        <v>1170</v>
      </c>
      <c r="H39" s="148" t="s">
        <v>1170</v>
      </c>
      <c r="I39" s="332" t="s">
        <v>1170</v>
      </c>
      <c r="J39" s="148" t="s">
        <v>1170</v>
      </c>
      <c r="K39" s="332" t="s">
        <v>1170</v>
      </c>
      <c r="L39" s="148" t="s">
        <v>1170</v>
      </c>
      <c r="M39" s="332" t="s">
        <v>1170</v>
      </c>
      <c r="N39" s="246"/>
    </row>
    <row r="40" customFormat="false" ht="12" hidden="false" customHeight="true" outlineLevel="0" collapsed="false">
      <c r="B40" s="205"/>
      <c r="C40" s="212"/>
      <c r="D40" s="148"/>
      <c r="E40" s="333"/>
      <c r="F40" s="148"/>
      <c r="G40" s="333"/>
      <c r="H40" s="148"/>
      <c r="I40" s="333"/>
      <c r="J40" s="148"/>
      <c r="K40" s="333"/>
      <c r="L40" s="148"/>
      <c r="M40" s="333"/>
    </row>
    <row r="41" customFormat="false" ht="12" hidden="false" customHeight="true" outlineLevel="0" collapsed="false">
      <c r="B41" s="205"/>
      <c r="C41" s="217" t="s">
        <v>117</v>
      </c>
      <c r="D41" s="64" t="n">
        <v>14</v>
      </c>
      <c r="E41" s="64" t="n">
        <v>15</v>
      </c>
      <c r="F41" s="64" t="n">
        <v>16</v>
      </c>
      <c r="G41" s="64" t="n">
        <v>17</v>
      </c>
      <c r="H41" s="64" t="n">
        <v>18</v>
      </c>
      <c r="I41" s="64" t="n">
        <v>19</v>
      </c>
      <c r="J41" s="64" t="n">
        <v>22</v>
      </c>
      <c r="K41" s="64" t="n">
        <v>23</v>
      </c>
      <c r="L41" s="64" t="n">
        <v>24</v>
      </c>
      <c r="M41" s="64" t="n">
        <v>25</v>
      </c>
    </row>
    <row r="42" customFormat="false" ht="12.75" hidden="true" customHeight="true" outlineLevel="0" collapsed="false">
      <c r="B42" s="205"/>
      <c r="C42" s="212"/>
      <c r="D42" s="212" t="s">
        <v>1434</v>
      </c>
      <c r="E42" s="212" t="s">
        <v>1435</v>
      </c>
      <c r="F42" s="212" t="s">
        <v>1436</v>
      </c>
      <c r="G42" s="212" t="s">
        <v>1437</v>
      </c>
      <c r="H42" s="212" t="s">
        <v>1438</v>
      </c>
      <c r="I42" s="212" t="s">
        <v>1439</v>
      </c>
      <c r="J42" s="212" t="s">
        <v>1440</v>
      </c>
      <c r="K42" s="212" t="s">
        <v>1441</v>
      </c>
      <c r="L42" s="205" t="s">
        <v>1442</v>
      </c>
      <c r="M42" s="205" t="s">
        <v>1443</v>
      </c>
    </row>
    <row r="43" s="221" customFormat="true" ht="19.15" hidden="false" customHeight="true" outlineLevel="0" collapsed="false">
      <c r="A43" s="239" t="s">
        <v>132</v>
      </c>
      <c r="B43" s="229" t="n">
        <v>1</v>
      </c>
      <c r="C43" s="293" t="s">
        <v>133</v>
      </c>
      <c r="D43" s="231" t="n">
        <v>296</v>
      </c>
      <c r="E43" s="231" t="n">
        <v>304.44072</v>
      </c>
      <c r="F43" s="231" t="n">
        <v>37</v>
      </c>
      <c r="G43" s="231" t="n">
        <v>23.4606</v>
      </c>
      <c r="H43" s="231" t="n">
        <v>14</v>
      </c>
      <c r="I43" s="231" t="n">
        <v>18.7032</v>
      </c>
      <c r="J43" s="231" t="n">
        <v>51</v>
      </c>
      <c r="K43" s="231" t="n">
        <v>107.0442</v>
      </c>
      <c r="L43" s="231" t="n">
        <v>398</v>
      </c>
      <c r="M43" s="231" t="n">
        <v>453.64872</v>
      </c>
      <c r="N43" s="231" t="n">
        <v>1</v>
      </c>
    </row>
    <row r="44" s="221" customFormat="true" ht="12" hidden="false" customHeight="true" outlineLevel="0" collapsed="false">
      <c r="A44" s="239" t="s">
        <v>134</v>
      </c>
      <c r="B44" s="229" t="n">
        <v>2</v>
      </c>
      <c r="C44" s="293" t="s">
        <v>135</v>
      </c>
      <c r="D44" s="231" t="n">
        <v>432</v>
      </c>
      <c r="E44" s="231" t="n">
        <v>560.256</v>
      </c>
      <c r="F44" s="231" t="n">
        <v>11</v>
      </c>
      <c r="G44" s="231" t="n">
        <v>12.816</v>
      </c>
      <c r="H44" s="231" t="n">
        <v>2</v>
      </c>
      <c r="I44" s="231" t="n">
        <v>1.764</v>
      </c>
      <c r="J44" s="231" t="n">
        <v>45</v>
      </c>
      <c r="K44" s="231" t="n">
        <v>101.148</v>
      </c>
      <c r="L44" s="231" t="n">
        <v>490</v>
      </c>
      <c r="M44" s="231" t="n">
        <v>675.984</v>
      </c>
      <c r="N44" s="231" t="n">
        <v>2</v>
      </c>
    </row>
    <row r="45" s="221" customFormat="true" ht="12" hidden="false" customHeight="true" outlineLevel="0" collapsed="false">
      <c r="A45" s="239" t="s">
        <v>136</v>
      </c>
      <c r="B45" s="229" t="n">
        <v>3</v>
      </c>
      <c r="C45" s="293" t="s">
        <v>137</v>
      </c>
      <c r="D45" s="231" t="n">
        <v>108</v>
      </c>
      <c r="E45" s="231" t="n">
        <v>128.61588</v>
      </c>
      <c r="F45" s="231" t="n">
        <v>10</v>
      </c>
      <c r="G45" s="231" t="n">
        <v>9.04956</v>
      </c>
      <c r="H45" s="231" t="n">
        <v>3</v>
      </c>
      <c r="I45" s="231" t="n">
        <v>2.55048</v>
      </c>
      <c r="J45" s="231" t="n">
        <v>15</v>
      </c>
      <c r="K45" s="231" t="n">
        <v>16.63524</v>
      </c>
      <c r="L45" s="231" t="n">
        <v>136</v>
      </c>
      <c r="M45" s="231" t="n">
        <v>156.85116</v>
      </c>
      <c r="N45" s="231" t="n">
        <v>3</v>
      </c>
    </row>
    <row r="46" s="221" customFormat="true" ht="12" hidden="false" customHeight="true" outlineLevel="0" collapsed="false">
      <c r="A46" s="239" t="s">
        <v>138</v>
      </c>
      <c r="B46" s="229" t="n">
        <v>4</v>
      </c>
      <c r="C46" s="293" t="s">
        <v>139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4</v>
      </c>
    </row>
    <row r="47" s="221" customFormat="true" ht="12" hidden="false" customHeight="true" outlineLevel="0" collapsed="false">
      <c r="A47" s="239" t="s">
        <v>140</v>
      </c>
      <c r="B47" s="229" t="n">
        <v>5</v>
      </c>
      <c r="C47" s="293" t="s">
        <v>141</v>
      </c>
      <c r="D47" s="231" t="n">
        <v>1564</v>
      </c>
      <c r="E47" s="231" t="n">
        <v>1716</v>
      </c>
      <c r="F47" s="231" t="n">
        <v>175</v>
      </c>
      <c r="G47" s="231" t="n">
        <v>120</v>
      </c>
      <c r="H47" s="231" t="n">
        <v>70</v>
      </c>
      <c r="I47" s="231" t="n">
        <v>61</v>
      </c>
      <c r="J47" s="231" t="n">
        <v>223</v>
      </c>
      <c r="K47" s="231" t="n">
        <v>541</v>
      </c>
      <c r="L47" s="231" t="n">
        <v>2032</v>
      </c>
      <c r="M47" s="231" t="n">
        <v>2438</v>
      </c>
      <c r="N47" s="231" t="n">
        <v>5</v>
      </c>
    </row>
    <row r="48" s="221" customFormat="true" ht="12" hidden="false" customHeight="true" outlineLevel="0" collapsed="false">
      <c r="A48" s="239" t="s">
        <v>142</v>
      </c>
      <c r="B48" s="229" t="n">
        <v>6</v>
      </c>
      <c r="C48" s="293" t="s">
        <v>143</v>
      </c>
      <c r="D48" s="231" t="n">
        <v>24</v>
      </c>
      <c r="E48" s="231" t="n">
        <v>8.08678</v>
      </c>
      <c r="F48" s="231" t="n">
        <v>1</v>
      </c>
      <c r="G48" s="231" t="n">
        <v>0.09337</v>
      </c>
      <c r="H48" s="231" t="n">
        <v>0</v>
      </c>
      <c r="I48" s="231" t="n">
        <v>0</v>
      </c>
      <c r="J48" s="231" t="n">
        <v>3</v>
      </c>
      <c r="K48" s="231" t="n">
        <v>1.23403</v>
      </c>
      <c r="L48" s="231" t="n">
        <v>28</v>
      </c>
      <c r="M48" s="231" t="n">
        <v>9.41418</v>
      </c>
      <c r="N48" s="231" t="n">
        <v>6</v>
      </c>
    </row>
    <row r="49" s="221" customFormat="true" ht="12" hidden="false" customHeight="true" outlineLevel="0" collapsed="false">
      <c r="A49" s="239" t="s">
        <v>144</v>
      </c>
      <c r="B49" s="229" t="n">
        <v>7</v>
      </c>
      <c r="C49" s="293" t="s">
        <v>145</v>
      </c>
      <c r="D49" s="231" t="n">
        <v>1895</v>
      </c>
      <c r="E49" s="231" t="n">
        <v>2471.928</v>
      </c>
      <c r="F49" s="231" t="n">
        <v>182</v>
      </c>
      <c r="G49" s="231" t="n">
        <v>173.796</v>
      </c>
      <c r="H49" s="231" t="n">
        <v>78</v>
      </c>
      <c r="I49" s="231" t="n">
        <v>87.132</v>
      </c>
      <c r="J49" s="231" t="n">
        <v>380</v>
      </c>
      <c r="K49" s="231" t="n">
        <v>836.028</v>
      </c>
      <c r="L49" s="231" t="n">
        <v>2535</v>
      </c>
      <c r="M49" s="231" t="n">
        <v>3568.884</v>
      </c>
      <c r="N49" s="231" t="n">
        <v>7</v>
      </c>
    </row>
    <row r="50" s="221" customFormat="true" ht="12" hidden="false" customHeight="true" outlineLevel="0" collapsed="false">
      <c r="B50" s="336"/>
      <c r="C50" s="293"/>
      <c r="D50" s="248"/>
      <c r="E50" s="306"/>
      <c r="F50" s="248"/>
      <c r="G50" s="248"/>
      <c r="H50" s="248"/>
      <c r="I50" s="248"/>
      <c r="J50" s="248"/>
      <c r="K50" s="248"/>
      <c r="L50" s="306"/>
      <c r="M50" s="306"/>
    </row>
    <row r="51" s="297" customFormat="true" ht="12" hidden="false" customHeight="true" outlineLevel="0" collapsed="false">
      <c r="B51" s="225"/>
      <c r="C51" s="75" t="s">
        <v>146</v>
      </c>
      <c r="D51" s="335" t="n">
        <v>4319</v>
      </c>
      <c r="E51" s="335" t="n">
        <v>5189.32738</v>
      </c>
      <c r="F51" s="335" t="n">
        <v>416</v>
      </c>
      <c r="G51" s="335" t="n">
        <v>339.21553</v>
      </c>
      <c r="H51" s="335" t="n">
        <v>167</v>
      </c>
      <c r="I51" s="335" t="n">
        <v>171.14968</v>
      </c>
      <c r="J51" s="335" t="n">
        <v>717</v>
      </c>
      <c r="K51" s="335" t="n">
        <v>1603.08947</v>
      </c>
      <c r="L51" s="335" t="n">
        <v>5619</v>
      </c>
      <c r="M51" s="335" t="n">
        <v>7302.78206</v>
      </c>
    </row>
    <row r="52" s="221" customFormat="true" ht="12" hidden="false" customHeight="true" outlineLevel="0" collapsed="false">
      <c r="B52" s="225"/>
      <c r="C52" s="80" t="s">
        <v>147</v>
      </c>
      <c r="D52" s="248"/>
      <c r="E52" s="306"/>
      <c r="F52" s="248"/>
      <c r="G52" s="248"/>
      <c r="H52" s="248"/>
      <c r="I52" s="248"/>
      <c r="J52" s="248"/>
      <c r="K52" s="248"/>
      <c r="L52" s="306"/>
      <c r="M52" s="306"/>
    </row>
    <row r="53" customFormat="false" ht="13.9" hidden="false" customHeight="true" outlineLevel="0" collapsed="false">
      <c r="B53" s="337"/>
      <c r="C53" s="329" t="s">
        <v>1402</v>
      </c>
      <c r="D53" s="212"/>
      <c r="E53" s="212"/>
      <c r="F53" s="212"/>
      <c r="G53" s="212"/>
      <c r="H53" s="212"/>
      <c r="I53" s="330" t="s">
        <v>1403</v>
      </c>
      <c r="J53" s="212"/>
      <c r="K53" s="212"/>
      <c r="L53" s="212"/>
      <c r="M53" s="212"/>
      <c r="N53" s="205"/>
      <c r="O53" s="205"/>
      <c r="P53" s="205"/>
    </row>
    <row r="54" customFormat="false" ht="12" hidden="false" customHeight="true" outlineLevel="0" collapsed="false">
      <c r="C54" s="205"/>
      <c r="D54" s="143" t="s">
        <v>1444</v>
      </c>
      <c r="E54" s="146"/>
      <c r="F54" s="146"/>
      <c r="G54" s="146"/>
      <c r="H54" s="146"/>
      <c r="I54" s="331" t="s">
        <v>1389</v>
      </c>
      <c r="J54" s="146"/>
      <c r="K54" s="146"/>
      <c r="L54" s="146"/>
      <c r="M54" s="146"/>
      <c r="N54" s="146"/>
      <c r="O54" s="211"/>
      <c r="P54" s="205"/>
    </row>
    <row r="55" customFormat="false" ht="12" hidden="false" customHeight="true" outlineLevel="0" collapsed="false">
      <c r="C55" s="11"/>
      <c r="D55" s="143" t="s">
        <v>1390</v>
      </c>
      <c r="E55" s="149"/>
      <c r="F55" s="149"/>
      <c r="G55" s="149"/>
      <c r="H55" s="149"/>
      <c r="I55" s="149" t="s">
        <v>1445</v>
      </c>
      <c r="J55" s="149"/>
      <c r="K55" s="149"/>
      <c r="L55" s="149"/>
      <c r="M55" s="149"/>
      <c r="N55" s="149"/>
      <c r="O55" s="171"/>
      <c r="P55" s="205"/>
    </row>
    <row r="56" customFormat="false" ht="12" hidden="false" customHeight="true" outlineLevel="0" collapsed="false">
      <c r="C56" s="11" t="s">
        <v>52</v>
      </c>
      <c r="D56" s="178" t="s">
        <v>1391</v>
      </c>
      <c r="E56" s="176"/>
      <c r="F56" s="176"/>
      <c r="G56" s="176"/>
      <c r="H56" s="176"/>
      <c r="I56" s="215" t="s">
        <v>1446</v>
      </c>
      <c r="J56" s="176"/>
      <c r="K56" s="176"/>
      <c r="L56" s="176"/>
      <c r="M56" s="176"/>
      <c r="N56" s="176"/>
      <c r="O56" s="177"/>
      <c r="P56" s="205"/>
    </row>
    <row r="57" customFormat="false" ht="12" hidden="false" customHeight="true" outlineLevel="0" collapsed="false">
      <c r="C57" s="11" t="s">
        <v>247</v>
      </c>
      <c r="D57" s="143" t="s">
        <v>1407</v>
      </c>
      <c r="E57" s="171"/>
      <c r="F57" s="143" t="s">
        <v>1408</v>
      </c>
      <c r="G57" s="171"/>
      <c r="H57" s="143" t="s">
        <v>1409</v>
      </c>
      <c r="I57" s="171"/>
      <c r="J57" s="143" t="s">
        <v>1410</v>
      </c>
      <c r="K57" s="171"/>
      <c r="L57" s="143" t="s">
        <v>1411</v>
      </c>
      <c r="M57" s="171"/>
      <c r="N57" s="143" t="s">
        <v>1412</v>
      </c>
      <c r="O57" s="171"/>
      <c r="P57" s="205"/>
    </row>
    <row r="58" customFormat="false" ht="12" hidden="false" customHeight="true" outlineLevel="0" collapsed="false">
      <c r="C58" s="214" t="s">
        <v>73</v>
      </c>
      <c r="D58" s="178" t="s">
        <v>1413</v>
      </c>
      <c r="E58" s="213"/>
      <c r="F58" s="178" t="s">
        <v>1414</v>
      </c>
      <c r="G58" s="213"/>
      <c r="H58" s="178" t="s">
        <v>1164</v>
      </c>
      <c r="I58" s="215" t="s">
        <v>1170</v>
      </c>
      <c r="J58" s="178" t="s">
        <v>1415</v>
      </c>
      <c r="K58" s="213"/>
      <c r="L58" s="178" t="s">
        <v>1447</v>
      </c>
      <c r="M58" s="213"/>
      <c r="N58" s="178" t="s">
        <v>102</v>
      </c>
      <c r="O58" s="213"/>
      <c r="P58" s="205"/>
    </row>
    <row r="59" customFormat="false" ht="12" hidden="false" customHeight="true" outlineLevel="0" collapsed="false">
      <c r="C59" s="214"/>
      <c r="D59" s="144" t="s">
        <v>1374</v>
      </c>
      <c r="E59" s="144" t="s">
        <v>1417</v>
      </c>
      <c r="F59" s="144" t="s">
        <v>1374</v>
      </c>
      <c r="G59" s="144" t="s">
        <v>1417</v>
      </c>
      <c r="H59" s="144" t="s">
        <v>1374</v>
      </c>
      <c r="I59" s="144" t="s">
        <v>1417</v>
      </c>
      <c r="J59" s="144" t="s">
        <v>1374</v>
      </c>
      <c r="K59" s="144" t="s">
        <v>1417</v>
      </c>
      <c r="L59" s="144" t="s">
        <v>1374</v>
      </c>
      <c r="M59" s="144" t="s">
        <v>1417</v>
      </c>
      <c r="N59" s="144" t="s">
        <v>1374</v>
      </c>
      <c r="O59" s="144" t="s">
        <v>1417</v>
      </c>
      <c r="P59" s="205"/>
    </row>
    <row r="60" customFormat="false" ht="12" hidden="false" customHeight="true" outlineLevel="0" collapsed="false">
      <c r="C60" s="205"/>
      <c r="D60" s="148" t="s">
        <v>1338</v>
      </c>
      <c r="E60" s="148"/>
      <c r="F60" s="148" t="s">
        <v>1338</v>
      </c>
      <c r="G60" s="148"/>
      <c r="H60" s="148" t="s">
        <v>1338</v>
      </c>
      <c r="I60" s="148"/>
      <c r="J60" s="148" t="s">
        <v>1338</v>
      </c>
      <c r="K60" s="148"/>
      <c r="L60" s="148" t="s">
        <v>1338</v>
      </c>
      <c r="M60" s="148"/>
      <c r="N60" s="148" t="s">
        <v>1338</v>
      </c>
      <c r="O60" s="148"/>
      <c r="P60" s="205"/>
    </row>
    <row r="61" customFormat="false" ht="12" hidden="false" customHeight="true" outlineLevel="0" collapsed="false">
      <c r="C61" s="205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205"/>
    </row>
    <row r="62" customFormat="false" ht="12" hidden="false" customHeight="true" outlineLevel="0" collapsed="false">
      <c r="C62" s="205"/>
      <c r="D62" s="148" t="s">
        <v>1375</v>
      </c>
      <c r="E62" s="148" t="s">
        <v>1418</v>
      </c>
      <c r="F62" s="148" t="s">
        <v>1375</v>
      </c>
      <c r="G62" s="148" t="s">
        <v>1418</v>
      </c>
      <c r="H62" s="148" t="s">
        <v>1375</v>
      </c>
      <c r="I62" s="148" t="s">
        <v>1418</v>
      </c>
      <c r="J62" s="148" t="s">
        <v>1375</v>
      </c>
      <c r="K62" s="148" t="s">
        <v>1418</v>
      </c>
      <c r="L62" s="148" t="s">
        <v>1375</v>
      </c>
      <c r="M62" s="148" t="s">
        <v>1418</v>
      </c>
      <c r="N62" s="148" t="s">
        <v>1375</v>
      </c>
      <c r="O62" s="148" t="s">
        <v>1418</v>
      </c>
      <c r="P62" s="205"/>
    </row>
    <row r="63" customFormat="false" ht="12" hidden="false" customHeight="true" outlineLevel="0" collapsed="false">
      <c r="C63" s="205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205"/>
    </row>
    <row r="64" customFormat="false" ht="12" hidden="false" customHeight="true" outlineLevel="0" collapsed="false">
      <c r="C64" s="205"/>
      <c r="D64" s="152" t="s">
        <v>1376</v>
      </c>
      <c r="E64" s="152" t="s">
        <v>1419</v>
      </c>
      <c r="F64" s="152" t="s">
        <v>1376</v>
      </c>
      <c r="G64" s="152" t="s">
        <v>1419</v>
      </c>
      <c r="H64" s="152" t="s">
        <v>1351</v>
      </c>
      <c r="I64" s="152" t="s">
        <v>1419</v>
      </c>
      <c r="J64" s="152" t="s">
        <v>1376</v>
      </c>
      <c r="K64" s="152" t="s">
        <v>1419</v>
      </c>
      <c r="L64" s="152" t="s">
        <v>1376</v>
      </c>
      <c r="M64" s="152" t="s">
        <v>1419</v>
      </c>
      <c r="N64" s="152" t="s">
        <v>1376</v>
      </c>
      <c r="O64" s="152" t="s">
        <v>1419</v>
      </c>
      <c r="P64" s="205"/>
    </row>
    <row r="65" customFormat="false" ht="12" hidden="false" customHeight="true" outlineLevel="0" collapsed="false">
      <c r="C65" s="205"/>
      <c r="D65" s="148" t="s">
        <v>1170</v>
      </c>
      <c r="E65" s="332" t="s">
        <v>1170</v>
      </c>
      <c r="F65" s="148" t="s">
        <v>1170</v>
      </c>
      <c r="G65" s="332" t="s">
        <v>1170</v>
      </c>
      <c r="H65" s="148" t="s">
        <v>1170</v>
      </c>
      <c r="I65" s="332" t="s">
        <v>1170</v>
      </c>
      <c r="J65" s="148" t="s">
        <v>1170</v>
      </c>
      <c r="K65" s="332" t="s">
        <v>1170</v>
      </c>
      <c r="L65" s="148" t="s">
        <v>1170</v>
      </c>
      <c r="M65" s="332" t="s">
        <v>1170</v>
      </c>
      <c r="N65" s="148" t="s">
        <v>1170</v>
      </c>
      <c r="O65" s="332" t="s">
        <v>1170</v>
      </c>
      <c r="P65" s="205"/>
    </row>
    <row r="66" customFormat="false" ht="12" hidden="false" customHeight="true" outlineLevel="0" collapsed="false">
      <c r="C66" s="212"/>
      <c r="D66" s="148"/>
      <c r="E66" s="333"/>
      <c r="F66" s="148"/>
      <c r="G66" s="333"/>
      <c r="H66" s="148"/>
      <c r="I66" s="333"/>
      <c r="J66" s="148"/>
      <c r="K66" s="333"/>
      <c r="L66" s="148"/>
      <c r="M66" s="333"/>
      <c r="N66" s="148"/>
      <c r="O66" s="333"/>
      <c r="P66" s="205"/>
    </row>
    <row r="67" customFormat="false" ht="12" hidden="false" customHeight="true" outlineLevel="0" collapsed="false">
      <c r="C67" s="217" t="s">
        <v>117</v>
      </c>
      <c r="D67" s="64" t="n">
        <v>26</v>
      </c>
      <c r="E67" s="64" t="n">
        <v>27</v>
      </c>
      <c r="F67" s="64" t="n">
        <v>28</v>
      </c>
      <c r="G67" s="64" t="n">
        <v>29</v>
      </c>
      <c r="H67" s="64" t="n">
        <v>30</v>
      </c>
      <c r="I67" s="64" t="n">
        <v>31</v>
      </c>
      <c r="J67" s="64" t="n">
        <v>32</v>
      </c>
      <c r="K67" s="64" t="n">
        <v>33</v>
      </c>
      <c r="L67" s="64" t="n">
        <v>34</v>
      </c>
      <c r="M67" s="64" t="n">
        <v>35</v>
      </c>
      <c r="N67" s="64" t="n">
        <v>36</v>
      </c>
      <c r="O67" s="64" t="n">
        <v>37</v>
      </c>
      <c r="P67" s="205"/>
    </row>
    <row r="68" customFormat="false" ht="12" hidden="true" customHeight="true" outlineLevel="0" collapsed="false">
      <c r="C68" s="212"/>
      <c r="D68" s="212" t="s">
        <v>1448</v>
      </c>
      <c r="E68" s="212" t="s">
        <v>1449</v>
      </c>
      <c r="F68" s="212" t="s">
        <v>1450</v>
      </c>
      <c r="G68" s="212" t="s">
        <v>1451</v>
      </c>
      <c r="H68" s="212" t="s">
        <v>1452</v>
      </c>
      <c r="I68" s="212" t="s">
        <v>1453</v>
      </c>
      <c r="J68" s="212" t="s">
        <v>1454</v>
      </c>
      <c r="K68" s="212" t="s">
        <v>1455</v>
      </c>
      <c r="L68" s="212" t="s">
        <v>1456</v>
      </c>
      <c r="M68" s="212" t="s">
        <v>1457</v>
      </c>
      <c r="N68" s="205" t="s">
        <v>1458</v>
      </c>
      <c r="O68" s="205" t="s">
        <v>1459</v>
      </c>
      <c r="P68" s="205"/>
    </row>
    <row r="69" s="221" customFormat="true" ht="19.9" hidden="false" customHeight="true" outlineLevel="0" collapsed="false">
      <c r="A69" s="338" t="s">
        <v>132</v>
      </c>
      <c r="B69" s="229" t="n">
        <v>1</v>
      </c>
      <c r="C69" s="293" t="s">
        <v>133</v>
      </c>
      <c r="D69" s="231" t="n">
        <v>1011</v>
      </c>
      <c r="E69" s="231" t="n">
        <v>15015.52032</v>
      </c>
      <c r="F69" s="231" t="n">
        <v>234</v>
      </c>
      <c r="G69" s="231" t="n">
        <v>2635.5582</v>
      </c>
      <c r="H69" s="231" t="n">
        <v>11</v>
      </c>
      <c r="I69" s="231" t="n">
        <v>150.75744</v>
      </c>
      <c r="J69" s="231" t="n">
        <v>185</v>
      </c>
      <c r="K69" s="231" t="n">
        <v>1530.29748</v>
      </c>
      <c r="L69" s="231" t="n">
        <v>186</v>
      </c>
      <c r="M69" s="231" t="n">
        <v>1158.41676</v>
      </c>
      <c r="N69" s="231" t="n">
        <v>1627</v>
      </c>
      <c r="O69" s="231" t="n">
        <v>20490.5502</v>
      </c>
      <c r="P69" s="295" t="n">
        <v>1</v>
      </c>
    </row>
    <row r="70" s="221" customFormat="true" ht="12" hidden="false" customHeight="true" outlineLevel="0" collapsed="false">
      <c r="A70" s="338" t="s">
        <v>134</v>
      </c>
      <c r="B70" s="229" t="n">
        <v>2</v>
      </c>
      <c r="C70" s="293" t="s">
        <v>135</v>
      </c>
      <c r="D70" s="231" t="n">
        <v>1380</v>
      </c>
      <c r="E70" s="231" t="n">
        <v>17316.684</v>
      </c>
      <c r="F70" s="231" t="n">
        <v>465</v>
      </c>
      <c r="G70" s="231" t="n">
        <v>4980.444</v>
      </c>
      <c r="H70" s="231" t="n">
        <v>24</v>
      </c>
      <c r="I70" s="231" t="n">
        <v>307.476</v>
      </c>
      <c r="J70" s="231" t="n">
        <v>482</v>
      </c>
      <c r="K70" s="231" t="n">
        <v>6126.672</v>
      </c>
      <c r="L70" s="231" t="n">
        <v>255</v>
      </c>
      <c r="M70" s="231" t="n">
        <v>1353.264</v>
      </c>
      <c r="N70" s="231" t="n">
        <v>2606</v>
      </c>
      <c r="O70" s="231" t="n">
        <v>30084.54</v>
      </c>
      <c r="P70" s="295" t="n">
        <v>2</v>
      </c>
    </row>
    <row r="71" s="221" customFormat="true" ht="12" hidden="false" customHeight="true" outlineLevel="0" collapsed="false">
      <c r="A71" s="338" t="s">
        <v>136</v>
      </c>
      <c r="B71" s="229" t="n">
        <v>3</v>
      </c>
      <c r="C71" s="293" t="s">
        <v>137</v>
      </c>
      <c r="D71" s="231" t="n">
        <v>566</v>
      </c>
      <c r="E71" s="231" t="n">
        <v>7292.5326</v>
      </c>
      <c r="F71" s="231" t="n">
        <v>99</v>
      </c>
      <c r="G71" s="231" t="n">
        <v>954.5988</v>
      </c>
      <c r="H71" s="231" t="n">
        <v>4</v>
      </c>
      <c r="I71" s="231" t="n">
        <v>35.3754</v>
      </c>
      <c r="J71" s="231" t="n">
        <v>44</v>
      </c>
      <c r="K71" s="231" t="n">
        <v>307.38792</v>
      </c>
      <c r="L71" s="231" t="n">
        <v>66</v>
      </c>
      <c r="M71" s="231" t="n">
        <v>368.99592</v>
      </c>
      <c r="N71" s="231" t="n">
        <v>779</v>
      </c>
      <c r="O71" s="231" t="n">
        <v>8958.89064</v>
      </c>
      <c r="P71" s="295" t="n">
        <v>3</v>
      </c>
    </row>
    <row r="72" s="221" customFormat="true" ht="12" hidden="false" customHeight="true" outlineLevel="0" collapsed="false">
      <c r="A72" s="338" t="s">
        <v>138</v>
      </c>
      <c r="B72" s="229" t="n">
        <v>4</v>
      </c>
      <c r="C72" s="293" t="s">
        <v>139</v>
      </c>
      <c r="D72" s="231" t="n">
        <v>15</v>
      </c>
      <c r="E72" s="231" t="n">
        <v>202.048</v>
      </c>
      <c r="F72" s="231" t="n">
        <v>17</v>
      </c>
      <c r="G72" s="231" t="n">
        <v>105.295</v>
      </c>
      <c r="H72" s="231" t="n">
        <v>0</v>
      </c>
      <c r="I72" s="231" t="n">
        <v>0</v>
      </c>
      <c r="J72" s="231" t="n">
        <v>8</v>
      </c>
      <c r="K72" s="231" t="n">
        <v>28.21</v>
      </c>
      <c r="L72" s="231" t="n">
        <v>4</v>
      </c>
      <c r="M72" s="231" t="n">
        <v>28.422</v>
      </c>
      <c r="N72" s="231" t="n">
        <v>44</v>
      </c>
      <c r="O72" s="231" t="n">
        <v>363.975</v>
      </c>
      <c r="P72" s="295" t="n">
        <v>4</v>
      </c>
    </row>
    <row r="73" s="221" customFormat="true" ht="12" hidden="false" customHeight="true" outlineLevel="0" collapsed="false">
      <c r="A73" s="338" t="s">
        <v>140</v>
      </c>
      <c r="B73" s="229" t="n">
        <v>5</v>
      </c>
      <c r="C73" s="293" t="s">
        <v>141</v>
      </c>
      <c r="D73" s="231" t="n">
        <v>2238</v>
      </c>
      <c r="E73" s="231" t="n">
        <v>31765</v>
      </c>
      <c r="F73" s="231" t="n">
        <v>446</v>
      </c>
      <c r="G73" s="231" t="n">
        <v>5283</v>
      </c>
      <c r="H73" s="231" t="n">
        <v>34</v>
      </c>
      <c r="I73" s="231" t="n">
        <v>389</v>
      </c>
      <c r="J73" s="231" t="n">
        <v>287</v>
      </c>
      <c r="K73" s="231" t="n">
        <v>2279</v>
      </c>
      <c r="L73" s="231" t="n">
        <v>437</v>
      </c>
      <c r="M73" s="231" t="n">
        <v>2167</v>
      </c>
      <c r="N73" s="231" t="n">
        <v>3442</v>
      </c>
      <c r="O73" s="231" t="n">
        <v>41883</v>
      </c>
      <c r="P73" s="295" t="n">
        <v>5</v>
      </c>
    </row>
    <row r="74" s="221" customFormat="true" ht="12" hidden="false" customHeight="true" outlineLevel="0" collapsed="false">
      <c r="A74" s="338" t="s">
        <v>142</v>
      </c>
      <c r="B74" s="229" t="n">
        <v>6</v>
      </c>
      <c r="C74" s="293" t="s">
        <v>143</v>
      </c>
      <c r="D74" s="231" t="n">
        <v>54</v>
      </c>
      <c r="E74" s="231" t="n">
        <v>59.53848</v>
      </c>
      <c r="F74" s="231" t="n">
        <v>4</v>
      </c>
      <c r="G74" s="231" t="n">
        <v>4.80956</v>
      </c>
      <c r="H74" s="231" t="n">
        <v>0</v>
      </c>
      <c r="I74" s="231" t="n">
        <v>0</v>
      </c>
      <c r="J74" s="231" t="n">
        <v>5</v>
      </c>
      <c r="K74" s="231" t="n">
        <v>5.26018</v>
      </c>
      <c r="L74" s="231" t="n">
        <v>9</v>
      </c>
      <c r="M74" s="231" t="n">
        <v>3.72582</v>
      </c>
      <c r="N74" s="231" t="n">
        <v>72</v>
      </c>
      <c r="O74" s="231" t="n">
        <v>73.33404</v>
      </c>
      <c r="P74" s="295" t="n">
        <v>6</v>
      </c>
    </row>
    <row r="75" s="221" customFormat="true" ht="12" hidden="false" customHeight="true" outlineLevel="0" collapsed="false">
      <c r="A75" s="338" t="s">
        <v>144</v>
      </c>
      <c r="B75" s="229" t="n">
        <v>7</v>
      </c>
      <c r="C75" s="293" t="s">
        <v>145</v>
      </c>
      <c r="D75" s="231" t="n">
        <v>1428</v>
      </c>
      <c r="E75" s="231" t="n">
        <v>21288.66</v>
      </c>
      <c r="F75" s="231" t="n">
        <v>289</v>
      </c>
      <c r="G75" s="231" t="n">
        <v>3565.692</v>
      </c>
      <c r="H75" s="231" t="n">
        <v>22</v>
      </c>
      <c r="I75" s="231" t="n">
        <v>309.072</v>
      </c>
      <c r="J75" s="231" t="n">
        <v>195</v>
      </c>
      <c r="K75" s="231" t="n">
        <v>1218.108</v>
      </c>
      <c r="L75" s="231" t="n">
        <v>270</v>
      </c>
      <c r="M75" s="231" t="n">
        <v>1824.864</v>
      </c>
      <c r="N75" s="231" t="n">
        <v>2204</v>
      </c>
      <c r="O75" s="231" t="n">
        <v>28206.396</v>
      </c>
      <c r="P75" s="295" t="n">
        <v>7</v>
      </c>
    </row>
    <row r="76" s="221" customFormat="true" ht="12" hidden="false" customHeight="true" outlineLevel="0" collapsed="false">
      <c r="B76" s="336"/>
      <c r="C76" s="293"/>
      <c r="D76" s="248"/>
      <c r="E76" s="306"/>
      <c r="F76" s="248"/>
      <c r="G76" s="248"/>
      <c r="H76" s="248"/>
      <c r="I76" s="248"/>
      <c r="J76" s="248"/>
      <c r="K76" s="248"/>
      <c r="L76" s="248"/>
      <c r="M76" s="248"/>
      <c r="N76" s="306"/>
      <c r="O76" s="306"/>
      <c r="P76" s="290"/>
    </row>
    <row r="77" s="297" customFormat="true" ht="12" hidden="false" customHeight="true" outlineLevel="0" collapsed="false">
      <c r="B77" s="225"/>
      <c r="C77" s="75" t="s">
        <v>146</v>
      </c>
      <c r="D77" s="335" t="n">
        <v>6692</v>
      </c>
      <c r="E77" s="335" t="n">
        <v>92939.9834</v>
      </c>
      <c r="F77" s="335" t="n">
        <v>1554</v>
      </c>
      <c r="G77" s="335" t="n">
        <v>17529.39756</v>
      </c>
      <c r="H77" s="335" t="n">
        <v>95</v>
      </c>
      <c r="I77" s="335" t="n">
        <v>1191.68084</v>
      </c>
      <c r="J77" s="335" t="n">
        <v>1206</v>
      </c>
      <c r="K77" s="335" t="n">
        <v>11494.93558</v>
      </c>
      <c r="L77" s="335" t="n">
        <v>1227</v>
      </c>
      <c r="M77" s="335" t="n">
        <v>6904.6885</v>
      </c>
      <c r="N77" s="335" t="n">
        <v>10774</v>
      </c>
      <c r="O77" s="335" t="n">
        <v>130060.68588</v>
      </c>
      <c r="P77" s="300"/>
    </row>
    <row r="78" s="221" customFormat="true" ht="12" hidden="false" customHeight="true" outlineLevel="0" collapsed="false">
      <c r="B78" s="225"/>
      <c r="C78" s="80" t="s">
        <v>147</v>
      </c>
      <c r="D78" s="303"/>
      <c r="E78" s="339"/>
      <c r="F78" s="303"/>
      <c r="G78" s="303"/>
      <c r="H78" s="303"/>
      <c r="I78" s="303"/>
      <c r="J78" s="303"/>
      <c r="K78" s="303"/>
      <c r="N78" s="339"/>
      <c r="O78" s="339"/>
    </row>
    <row r="79" s="221" customFormat="true" ht="12" hidden="false" customHeight="true" outlineLevel="0" collapsed="false">
      <c r="B79" s="107"/>
      <c r="C79" s="269"/>
      <c r="D79" s="303"/>
      <c r="E79" s="339"/>
      <c r="F79" s="303"/>
      <c r="G79" s="303"/>
      <c r="H79" s="303"/>
      <c r="I79" s="303"/>
      <c r="J79" s="303"/>
      <c r="K79" s="303"/>
      <c r="N79" s="339"/>
      <c r="O79" s="339"/>
    </row>
    <row r="80" s="221" customFormat="true" ht="12" hidden="false" customHeight="true" outlineLevel="0" collapsed="false">
      <c r="B80" s="107"/>
      <c r="C80" s="269"/>
      <c r="D80" s="303"/>
      <c r="E80" s="339"/>
      <c r="F80" s="303"/>
      <c r="G80" s="303"/>
      <c r="H80" s="303"/>
      <c r="I80" s="303"/>
      <c r="J80" s="303"/>
      <c r="K80" s="303"/>
      <c r="N80" s="339"/>
      <c r="O80" s="339"/>
    </row>
    <row r="81" customFormat="false" ht="13.9" hidden="false" customHeight="true" outlineLevel="0" collapsed="false">
      <c r="B81" s="205"/>
      <c r="C81" s="329" t="s">
        <v>1402</v>
      </c>
      <c r="D81" s="205"/>
      <c r="E81" s="205"/>
      <c r="F81" s="205"/>
      <c r="G81" s="205"/>
      <c r="H81" s="205"/>
      <c r="I81" s="330" t="s">
        <v>1403</v>
      </c>
      <c r="J81" s="205"/>
      <c r="K81" s="205"/>
      <c r="L81" s="205"/>
      <c r="M81" s="205"/>
      <c r="N81" s="246"/>
      <c r="O81" s="246"/>
    </row>
    <row r="82" customFormat="false" ht="12" hidden="false" customHeight="true" outlineLevel="0" collapsed="false">
      <c r="B82" s="205"/>
      <c r="C82" s="259"/>
      <c r="D82" s="143" t="s">
        <v>1460</v>
      </c>
      <c r="E82" s="146"/>
      <c r="F82" s="146"/>
      <c r="G82" s="146"/>
      <c r="H82" s="146"/>
      <c r="I82" s="340" t="s">
        <v>1389</v>
      </c>
      <c r="J82" s="146"/>
      <c r="K82" s="146"/>
      <c r="L82" s="146"/>
      <c r="M82" s="211"/>
      <c r="N82" s="246"/>
      <c r="O82" s="246"/>
    </row>
    <row r="83" customFormat="false" ht="12" hidden="false" customHeight="true" outlineLevel="0" collapsed="false">
      <c r="B83" s="205"/>
      <c r="C83" s="11" t="s">
        <v>52</v>
      </c>
      <c r="D83" s="143" t="s">
        <v>1373</v>
      </c>
      <c r="E83" s="149"/>
      <c r="F83" s="149"/>
      <c r="G83" s="149"/>
      <c r="H83" s="149"/>
      <c r="I83" s="149" t="s">
        <v>1461</v>
      </c>
      <c r="J83" s="149"/>
      <c r="K83" s="149"/>
      <c r="L83" s="149"/>
      <c r="M83" s="171"/>
      <c r="N83" s="246"/>
      <c r="O83" s="246"/>
    </row>
    <row r="84" customFormat="false" ht="12" hidden="false" customHeight="true" outlineLevel="0" collapsed="false">
      <c r="B84" s="205"/>
      <c r="C84" s="11" t="s">
        <v>247</v>
      </c>
      <c r="D84" s="150" t="s">
        <v>1335</v>
      </c>
      <c r="E84" s="176"/>
      <c r="F84" s="176"/>
      <c r="G84" s="176"/>
      <c r="H84" s="176"/>
      <c r="I84" s="228" t="s">
        <v>1462</v>
      </c>
      <c r="J84" s="176"/>
      <c r="K84" s="176"/>
      <c r="L84" s="176"/>
      <c r="M84" s="177"/>
      <c r="N84" s="246"/>
      <c r="O84" s="246"/>
    </row>
    <row r="85" customFormat="false" ht="12" hidden="false" customHeight="true" outlineLevel="0" collapsed="false">
      <c r="B85" s="205"/>
      <c r="C85" s="214" t="s">
        <v>73</v>
      </c>
      <c r="D85" s="143" t="s">
        <v>1407</v>
      </c>
      <c r="E85" s="171"/>
      <c r="F85" s="143" t="s">
        <v>1408</v>
      </c>
      <c r="G85" s="171"/>
      <c r="H85" s="143" t="s">
        <v>1409</v>
      </c>
      <c r="I85" s="171"/>
      <c r="J85" s="143" t="s">
        <v>1411</v>
      </c>
      <c r="K85" s="171"/>
      <c r="L85" s="143" t="s">
        <v>1412</v>
      </c>
      <c r="M85" s="171"/>
      <c r="N85" s="246"/>
      <c r="O85" s="246"/>
    </row>
    <row r="86" customFormat="false" ht="12" hidden="false" customHeight="true" outlineLevel="0" collapsed="false">
      <c r="B86" s="205"/>
      <c r="C86" s="11"/>
      <c r="D86" s="178" t="s">
        <v>1413</v>
      </c>
      <c r="E86" s="213"/>
      <c r="F86" s="178" t="s">
        <v>1414</v>
      </c>
      <c r="G86" s="213"/>
      <c r="H86" s="178" t="s">
        <v>1164</v>
      </c>
      <c r="I86" s="215" t="s">
        <v>1170</v>
      </c>
      <c r="J86" s="178" t="s">
        <v>1447</v>
      </c>
      <c r="K86" s="213"/>
      <c r="L86" s="178" t="s">
        <v>102</v>
      </c>
      <c r="M86" s="213"/>
      <c r="N86" s="246"/>
      <c r="O86" s="246"/>
    </row>
    <row r="87" customFormat="false" ht="12" hidden="false" customHeight="true" outlineLevel="0" collapsed="false">
      <c r="B87" s="205"/>
      <c r="C87" s="214"/>
      <c r="D87" s="144" t="s">
        <v>1374</v>
      </c>
      <c r="E87" s="144" t="s">
        <v>1417</v>
      </c>
      <c r="F87" s="144" t="s">
        <v>1374</v>
      </c>
      <c r="G87" s="144" t="s">
        <v>1417</v>
      </c>
      <c r="H87" s="144" t="s">
        <v>1374</v>
      </c>
      <c r="I87" s="144" t="s">
        <v>1417</v>
      </c>
      <c r="J87" s="144" t="s">
        <v>1374</v>
      </c>
      <c r="K87" s="144" t="s">
        <v>1417</v>
      </c>
      <c r="L87" s="144" t="s">
        <v>1374</v>
      </c>
      <c r="M87" s="144" t="s">
        <v>1417</v>
      </c>
      <c r="N87" s="246"/>
      <c r="O87" s="246"/>
    </row>
    <row r="88" customFormat="false" ht="12" hidden="false" customHeight="true" outlineLevel="0" collapsed="false">
      <c r="B88" s="205"/>
      <c r="C88" s="205"/>
      <c r="D88" s="148" t="s">
        <v>1338</v>
      </c>
      <c r="E88" s="148"/>
      <c r="F88" s="148" t="s">
        <v>1338</v>
      </c>
      <c r="G88" s="148"/>
      <c r="H88" s="148" t="s">
        <v>1338</v>
      </c>
      <c r="I88" s="148"/>
      <c r="J88" s="148" t="s">
        <v>1338</v>
      </c>
      <c r="K88" s="148"/>
      <c r="L88" s="148" t="s">
        <v>1338</v>
      </c>
      <c r="M88" s="148"/>
      <c r="N88" s="246"/>
      <c r="O88" s="246"/>
    </row>
    <row r="89" customFormat="false" ht="12" hidden="false" customHeight="true" outlineLevel="0" collapsed="false">
      <c r="B89" s="205"/>
      <c r="C89" s="205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246"/>
      <c r="O89" s="246"/>
    </row>
    <row r="90" customFormat="false" ht="12" hidden="false" customHeight="true" outlineLevel="0" collapsed="false">
      <c r="B90" s="205"/>
      <c r="C90" s="205"/>
      <c r="D90" s="148" t="s">
        <v>1375</v>
      </c>
      <c r="E90" s="148" t="s">
        <v>1418</v>
      </c>
      <c r="F90" s="148" t="s">
        <v>1375</v>
      </c>
      <c r="G90" s="148" t="s">
        <v>1418</v>
      </c>
      <c r="H90" s="148" t="s">
        <v>1375</v>
      </c>
      <c r="I90" s="148" t="s">
        <v>1418</v>
      </c>
      <c r="J90" s="148" t="s">
        <v>1375</v>
      </c>
      <c r="K90" s="148" t="s">
        <v>1418</v>
      </c>
      <c r="L90" s="148" t="s">
        <v>1375</v>
      </c>
      <c r="M90" s="148" t="s">
        <v>1418</v>
      </c>
      <c r="N90" s="246"/>
      <c r="O90" s="246"/>
    </row>
    <row r="91" customFormat="false" ht="12" hidden="false" customHeight="true" outlineLevel="0" collapsed="false">
      <c r="B91" s="205"/>
      <c r="C91" s="212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246"/>
      <c r="O91" s="246"/>
    </row>
    <row r="92" customFormat="false" ht="12" hidden="false" customHeight="true" outlineLevel="0" collapsed="false">
      <c r="B92" s="205"/>
      <c r="C92" s="212"/>
      <c r="D92" s="152" t="s">
        <v>1376</v>
      </c>
      <c r="E92" s="152" t="s">
        <v>1419</v>
      </c>
      <c r="F92" s="152" t="s">
        <v>1376</v>
      </c>
      <c r="G92" s="152" t="s">
        <v>1419</v>
      </c>
      <c r="H92" s="152" t="s">
        <v>1376</v>
      </c>
      <c r="I92" s="152" t="s">
        <v>1419</v>
      </c>
      <c r="J92" s="152" t="s">
        <v>1376</v>
      </c>
      <c r="K92" s="152" t="s">
        <v>1419</v>
      </c>
      <c r="L92" s="152" t="s">
        <v>1376</v>
      </c>
      <c r="M92" s="152" t="s">
        <v>1419</v>
      </c>
      <c r="N92" s="246"/>
      <c r="O92" s="246"/>
    </row>
    <row r="93" customFormat="false" ht="12" hidden="false" customHeight="true" outlineLevel="0" collapsed="false">
      <c r="B93" s="205"/>
      <c r="C93" s="212"/>
      <c r="D93" s="148" t="s">
        <v>1170</v>
      </c>
      <c r="E93" s="332" t="s">
        <v>1170</v>
      </c>
      <c r="F93" s="148" t="s">
        <v>1170</v>
      </c>
      <c r="G93" s="332" t="s">
        <v>1170</v>
      </c>
      <c r="H93" s="148" t="s">
        <v>1170</v>
      </c>
      <c r="I93" s="332" t="s">
        <v>1170</v>
      </c>
      <c r="J93" s="148" t="s">
        <v>1170</v>
      </c>
      <c r="K93" s="332" t="s">
        <v>1170</v>
      </c>
      <c r="L93" s="148" t="s">
        <v>1170</v>
      </c>
      <c r="M93" s="332" t="s">
        <v>1170</v>
      </c>
      <c r="N93" s="246"/>
      <c r="O93" s="246"/>
    </row>
    <row r="94" customFormat="false" ht="12" hidden="false" customHeight="true" outlineLevel="0" collapsed="false">
      <c r="B94" s="205"/>
      <c r="C94" s="212"/>
      <c r="D94" s="148"/>
      <c r="E94" s="333"/>
      <c r="F94" s="148"/>
      <c r="G94" s="333"/>
      <c r="H94" s="148"/>
      <c r="I94" s="333"/>
      <c r="J94" s="148"/>
      <c r="K94" s="333"/>
      <c r="L94" s="148"/>
      <c r="M94" s="333"/>
      <c r="N94" s="246"/>
      <c r="O94" s="341"/>
    </row>
    <row r="95" customFormat="false" ht="12" hidden="false" customHeight="true" outlineLevel="0" collapsed="false">
      <c r="B95" s="205"/>
      <c r="C95" s="217" t="s">
        <v>117</v>
      </c>
      <c r="D95" s="64" t="n">
        <v>38</v>
      </c>
      <c r="E95" s="64" t="n">
        <v>39</v>
      </c>
      <c r="F95" s="64" t="n">
        <v>40</v>
      </c>
      <c r="G95" s="64" t="n">
        <v>41</v>
      </c>
      <c r="H95" s="64" t="n">
        <v>42</v>
      </c>
      <c r="I95" s="64" t="n">
        <v>43</v>
      </c>
      <c r="J95" s="64" t="n">
        <v>44</v>
      </c>
      <c r="K95" s="64" t="n">
        <v>45</v>
      </c>
      <c r="L95" s="64" t="n">
        <v>46</v>
      </c>
      <c r="M95" s="64" t="n">
        <v>47</v>
      </c>
      <c r="N95" s="342"/>
      <c r="O95" s="342"/>
    </row>
    <row r="96" customFormat="false" ht="11.25" hidden="true" customHeight="true" outlineLevel="0" collapsed="false">
      <c r="C96" s="246"/>
      <c r="D96" s="246" t="s">
        <v>1463</v>
      </c>
      <c r="E96" s="246" t="s">
        <v>1464</v>
      </c>
      <c r="F96" s="246" t="s">
        <v>1465</v>
      </c>
      <c r="G96" s="246" t="s">
        <v>1466</v>
      </c>
      <c r="H96" s="246" t="s">
        <v>1467</v>
      </c>
      <c r="I96" s="246" t="s">
        <v>1468</v>
      </c>
      <c r="J96" s="246" t="s">
        <v>1469</v>
      </c>
      <c r="K96" s="246" t="s">
        <v>1470</v>
      </c>
      <c r="L96" s="179" t="s">
        <v>1471</v>
      </c>
      <c r="M96" s="179" t="s">
        <v>1472</v>
      </c>
      <c r="N96" s="246"/>
      <c r="O96" s="246"/>
    </row>
    <row r="97" s="221" customFormat="true" ht="19.15" hidden="false" customHeight="true" outlineLevel="0" collapsed="false">
      <c r="A97" s="239" t="s">
        <v>132</v>
      </c>
      <c r="B97" s="229" t="n">
        <v>1</v>
      </c>
      <c r="C97" s="293" t="s">
        <v>133</v>
      </c>
      <c r="D97" s="231" t="n">
        <v>80</v>
      </c>
      <c r="E97" s="231" t="n">
        <v>52.70796</v>
      </c>
      <c r="F97" s="231" t="n">
        <v>7</v>
      </c>
      <c r="G97" s="231" t="n">
        <v>2.75592</v>
      </c>
      <c r="H97" s="231" t="n">
        <v>0</v>
      </c>
      <c r="I97" s="231" t="n">
        <v>0</v>
      </c>
      <c r="J97" s="231" t="n">
        <v>6</v>
      </c>
      <c r="K97" s="231" t="n">
        <v>14.93112</v>
      </c>
      <c r="L97" s="231" t="n">
        <v>93</v>
      </c>
      <c r="M97" s="231" t="n">
        <v>70.395</v>
      </c>
      <c r="N97" s="231" t="n">
        <v>1</v>
      </c>
      <c r="O97" s="339"/>
    </row>
    <row r="98" s="221" customFormat="true" ht="12" hidden="false" customHeight="true" outlineLevel="0" collapsed="false">
      <c r="A98" s="239" t="s">
        <v>134</v>
      </c>
      <c r="B98" s="229" t="n">
        <v>2</v>
      </c>
      <c r="C98" s="293" t="s">
        <v>135</v>
      </c>
      <c r="D98" s="231" t="n">
        <v>90</v>
      </c>
      <c r="E98" s="231" t="n">
        <v>143.868</v>
      </c>
      <c r="F98" s="231" t="n">
        <v>0</v>
      </c>
      <c r="G98" s="231" t="n">
        <v>0</v>
      </c>
      <c r="H98" s="231" t="n">
        <v>0</v>
      </c>
      <c r="I98" s="231" t="n">
        <v>0</v>
      </c>
      <c r="J98" s="231" t="n">
        <v>9</v>
      </c>
      <c r="K98" s="231" t="n">
        <v>3.144</v>
      </c>
      <c r="L98" s="231" t="n">
        <v>99</v>
      </c>
      <c r="M98" s="231" t="n">
        <v>147.012</v>
      </c>
      <c r="N98" s="231" t="n">
        <v>2</v>
      </c>
      <c r="O98" s="339"/>
    </row>
    <row r="99" s="221" customFormat="true" ht="12" hidden="false" customHeight="true" outlineLevel="0" collapsed="false">
      <c r="A99" s="239" t="s">
        <v>136</v>
      </c>
      <c r="B99" s="229" t="n">
        <v>3</v>
      </c>
      <c r="C99" s="293" t="s">
        <v>137</v>
      </c>
      <c r="D99" s="231" t="n">
        <v>39</v>
      </c>
      <c r="E99" s="231" t="n">
        <v>48.14988</v>
      </c>
      <c r="F99" s="231" t="n">
        <v>5</v>
      </c>
      <c r="G99" s="231" t="n">
        <v>8.91744</v>
      </c>
      <c r="H99" s="231" t="n">
        <v>0</v>
      </c>
      <c r="I99" s="231" t="n">
        <v>0</v>
      </c>
      <c r="J99" s="231" t="n">
        <v>1</v>
      </c>
      <c r="K99" s="231" t="n">
        <v>0.00516</v>
      </c>
      <c r="L99" s="231" t="n">
        <v>45</v>
      </c>
      <c r="M99" s="231" t="n">
        <v>57.07248</v>
      </c>
      <c r="N99" s="231" t="n">
        <v>3</v>
      </c>
      <c r="O99" s="303"/>
    </row>
    <row r="100" s="221" customFormat="true" ht="12" hidden="false" customHeight="true" outlineLevel="0" collapsed="false">
      <c r="A100" s="239" t="s">
        <v>138</v>
      </c>
      <c r="B100" s="229" t="n">
        <v>4</v>
      </c>
      <c r="C100" s="293" t="s">
        <v>139</v>
      </c>
      <c r="D100" s="231" t="n">
        <v>0</v>
      </c>
      <c r="E100" s="231" t="n">
        <v>0</v>
      </c>
      <c r="F100" s="231" t="n">
        <v>0</v>
      </c>
      <c r="G100" s="231" t="n">
        <v>0</v>
      </c>
      <c r="H100" s="231" t="n">
        <v>0</v>
      </c>
      <c r="I100" s="231" t="n">
        <v>0</v>
      </c>
      <c r="J100" s="231" t="n">
        <v>0</v>
      </c>
      <c r="K100" s="231" t="n">
        <v>0</v>
      </c>
      <c r="L100" s="231" t="n">
        <v>0</v>
      </c>
      <c r="M100" s="231" t="n">
        <v>0</v>
      </c>
      <c r="N100" s="231" t="n">
        <v>4</v>
      </c>
      <c r="O100" s="303"/>
    </row>
    <row r="101" s="221" customFormat="true" ht="12" hidden="false" customHeight="true" outlineLevel="0" collapsed="false">
      <c r="A101" s="239" t="s">
        <v>140</v>
      </c>
      <c r="B101" s="229" t="n">
        <v>5</v>
      </c>
      <c r="C101" s="293" t="s">
        <v>141</v>
      </c>
      <c r="D101" s="231" t="n">
        <v>160</v>
      </c>
      <c r="E101" s="231" t="n">
        <v>115</v>
      </c>
      <c r="F101" s="231" t="n">
        <v>18</v>
      </c>
      <c r="G101" s="231" t="n">
        <v>6</v>
      </c>
      <c r="H101" s="231" t="n">
        <v>3</v>
      </c>
      <c r="I101" s="231" t="n">
        <v>1</v>
      </c>
      <c r="J101" s="231" t="n">
        <v>19</v>
      </c>
      <c r="K101" s="231" t="n">
        <v>36</v>
      </c>
      <c r="L101" s="231" t="n">
        <v>200</v>
      </c>
      <c r="M101" s="231" t="n">
        <v>158</v>
      </c>
      <c r="N101" s="231" t="n">
        <v>5</v>
      </c>
      <c r="O101" s="303"/>
    </row>
    <row r="102" s="221" customFormat="true" ht="12" hidden="false" customHeight="true" outlineLevel="0" collapsed="false">
      <c r="A102" s="239" t="s">
        <v>142</v>
      </c>
      <c r="B102" s="229" t="n">
        <v>6</v>
      </c>
      <c r="C102" s="293" t="s">
        <v>143</v>
      </c>
      <c r="D102" s="231" t="n">
        <v>9</v>
      </c>
      <c r="E102" s="231" t="n">
        <v>3.05884</v>
      </c>
      <c r="F102" s="231" t="n">
        <v>0</v>
      </c>
      <c r="G102" s="231" t="n">
        <v>0</v>
      </c>
      <c r="H102" s="231" t="n">
        <v>0</v>
      </c>
      <c r="I102" s="231" t="n">
        <v>0</v>
      </c>
      <c r="J102" s="231" t="n">
        <v>1</v>
      </c>
      <c r="K102" s="231" t="n">
        <v>0.14954</v>
      </c>
      <c r="L102" s="231" t="n">
        <v>10</v>
      </c>
      <c r="M102" s="231" t="n">
        <v>3.20838</v>
      </c>
      <c r="N102" s="231" t="n">
        <v>6</v>
      </c>
    </row>
    <row r="103" s="221" customFormat="true" ht="12" hidden="false" customHeight="true" outlineLevel="0" collapsed="false">
      <c r="A103" s="239" t="s">
        <v>144</v>
      </c>
      <c r="B103" s="229" t="n">
        <v>7</v>
      </c>
      <c r="C103" s="293" t="s">
        <v>145</v>
      </c>
      <c r="D103" s="231" t="n">
        <v>113</v>
      </c>
      <c r="E103" s="231" t="n">
        <v>96.108</v>
      </c>
      <c r="F103" s="231" t="n">
        <v>17</v>
      </c>
      <c r="G103" s="231" t="n">
        <v>16.116</v>
      </c>
      <c r="H103" s="231" t="n">
        <v>0</v>
      </c>
      <c r="I103" s="231" t="n">
        <v>0</v>
      </c>
      <c r="J103" s="231" t="n">
        <v>4</v>
      </c>
      <c r="K103" s="231" t="n">
        <v>0.376</v>
      </c>
      <c r="L103" s="231" t="n">
        <v>134</v>
      </c>
      <c r="M103" s="231" t="n">
        <v>112.6</v>
      </c>
      <c r="N103" s="231" t="n">
        <v>7</v>
      </c>
    </row>
    <row r="104" s="221" customFormat="true" ht="12" hidden="false" customHeight="true" outlineLevel="0" collapsed="false">
      <c r="B104" s="296"/>
      <c r="C104" s="293"/>
      <c r="D104" s="248"/>
      <c r="E104" s="306"/>
      <c r="F104" s="248"/>
      <c r="G104" s="248"/>
      <c r="H104" s="248"/>
      <c r="I104" s="248"/>
      <c r="J104" s="248"/>
      <c r="K104" s="248"/>
      <c r="L104" s="306"/>
      <c r="M104" s="306"/>
      <c r="N104" s="290"/>
    </row>
    <row r="105" s="297" customFormat="true" ht="12" hidden="false" customHeight="true" outlineLevel="0" collapsed="false">
      <c r="B105" s="232"/>
      <c r="C105" s="75" t="s">
        <v>146</v>
      </c>
      <c r="D105" s="335" t="n">
        <v>491</v>
      </c>
      <c r="E105" s="335" t="n">
        <v>458.89268</v>
      </c>
      <c r="F105" s="335" t="n">
        <v>47</v>
      </c>
      <c r="G105" s="335" t="n">
        <v>33.78936</v>
      </c>
      <c r="H105" s="335" t="n">
        <v>3</v>
      </c>
      <c r="I105" s="335" t="n">
        <v>1</v>
      </c>
      <c r="J105" s="335" t="n">
        <v>40</v>
      </c>
      <c r="K105" s="335" t="n">
        <v>54.60582</v>
      </c>
      <c r="L105" s="335" t="n">
        <v>581</v>
      </c>
      <c r="M105" s="335" t="n">
        <v>548.28786</v>
      </c>
      <c r="N105" s="300"/>
    </row>
    <row r="106" s="221" customFormat="true" ht="12" hidden="false" customHeight="true" outlineLevel="0" collapsed="false">
      <c r="B106" s="232"/>
      <c r="C106" s="80" t="s">
        <v>147</v>
      </c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90"/>
    </row>
    <row r="107" customFormat="false" ht="12" hidden="false" customHeight="true" outlineLevel="0" collapsed="false">
      <c r="B107" s="205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05"/>
    </row>
    <row r="108" customFormat="false" ht="12" hidden="false" customHeight="tru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</row>
    <row r="109" customFormat="false" ht="12" hidden="false" customHeight="true" outlineLevel="0" collapsed="false">
      <c r="C109" s="8"/>
    </row>
    <row r="110" customFormat="false" ht="12" hidden="false" customHeight="true" outlineLevel="0" collapsed="false">
      <c r="C110" s="8"/>
    </row>
    <row r="111" customFormat="false" ht="12" hidden="false" customHeight="true" outlineLevel="0" collapsed="false">
      <c r="C111" s="8"/>
    </row>
    <row r="112" customFormat="false" ht="12" hidden="false" customHeight="true" outlineLevel="0" collapsed="false">
      <c r="C112" s="8"/>
    </row>
    <row r="113" customFormat="false" ht="12" hidden="false" customHeight="true" outlineLevel="0" collapsed="false">
      <c r="C113" s="8"/>
    </row>
    <row r="114" customFormat="false" ht="12" hidden="false" customHeight="true" outlineLevel="0" collapsed="false">
      <c r="C114" s="8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>&amp;C– &amp;P –&amp;RFinland 2010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0.5" zeroHeight="false" outlineLevelRow="0" outlineLevelCol="0"/>
  <cols>
    <col collapsed="false" customWidth="false" hidden="true" outlineLevel="0" max="1" min="1" style="7" width="8.85"/>
    <col collapsed="false" customWidth="true" hidden="false" outlineLevel="0" max="2" min="2" style="8" width="3.7"/>
    <col collapsed="false" customWidth="true" hidden="false" outlineLevel="0" max="3" min="3" style="8" width="19.99"/>
    <col collapsed="false" customWidth="true" hidden="false" outlineLevel="0" max="4" min="4" style="7" width="12.99"/>
    <col collapsed="false" customWidth="true" hidden="false" outlineLevel="0" max="6" min="5" style="7" width="17.42"/>
    <col collapsed="false" customWidth="true" hidden="false" outlineLevel="0" max="7" min="7" style="7" width="17.14"/>
    <col collapsed="false" customWidth="true" hidden="false" outlineLevel="0" max="8" min="8" style="7" width="16.84"/>
    <col collapsed="false" customWidth="true" hidden="false" outlineLevel="0" max="9" min="9" style="7" width="19.99"/>
    <col collapsed="false" customWidth="true" hidden="false" outlineLevel="0" max="10" min="10" style="7" width="16.56"/>
    <col collapsed="false" customWidth="true" hidden="false" outlineLevel="0" max="11" min="11" style="7" width="19.28"/>
    <col collapsed="false" customWidth="true" hidden="false" outlineLevel="0" max="12" min="12" style="7" width="13.56"/>
    <col collapsed="false" customWidth="true" hidden="false" outlineLevel="0" max="13" min="13" style="7" width="4.99"/>
    <col collapsed="false" customWidth="true" hidden="false" outlineLevel="0" max="14" min="14" style="8" width="3.7"/>
    <col collapsed="false" customWidth="true" hidden="false" outlineLevel="0" max="15" min="15" style="8" width="19.28"/>
    <col collapsed="false" customWidth="true" hidden="false" outlineLevel="0" max="16" min="16" style="7" width="20.7"/>
    <col collapsed="false" customWidth="true" hidden="false" outlineLevel="0" max="17" min="17" style="7" width="13.99"/>
    <col collapsed="false" customWidth="true" hidden="false" outlineLevel="0" max="18" min="18" style="7" width="11.42"/>
    <col collapsed="false" customWidth="true" hidden="false" outlineLevel="0" max="19" min="19" style="7" width="18.56"/>
    <col collapsed="false" customWidth="true" hidden="false" outlineLevel="0" max="20" min="20" style="7" width="11.99"/>
    <col collapsed="false" customWidth="true" hidden="false" outlineLevel="0" max="21" min="21" style="7" width="13.14"/>
    <col collapsed="false" customWidth="true" hidden="false" outlineLevel="0" max="22" min="22" style="7" width="12.56"/>
    <col collapsed="false" customWidth="true" hidden="false" outlineLevel="0" max="23" min="23" style="7" width="16.13"/>
    <col collapsed="false" customWidth="true" hidden="false" outlineLevel="0" max="24" min="24" style="7" width="15.56"/>
    <col collapsed="false" customWidth="true" hidden="false" outlineLevel="0" max="25" min="25" style="8" width="3.7"/>
    <col collapsed="false" customWidth="false" hidden="false" outlineLevel="0" max="257" min="26" style="7" width="8.85"/>
  </cols>
  <sheetData>
    <row r="1" customFormat="false" ht="15" hidden="false" customHeight="true" outlineLevel="0" collapsed="false">
      <c r="C1" s="9" t="s">
        <v>24</v>
      </c>
      <c r="D1" s="10"/>
      <c r="E1" s="10"/>
      <c r="F1" s="10"/>
      <c r="G1" s="10"/>
      <c r="H1" s="4"/>
      <c r="I1" s="4"/>
      <c r="J1" s="4"/>
      <c r="K1" s="4"/>
      <c r="L1" s="4"/>
      <c r="M1" s="4"/>
      <c r="N1" s="11"/>
      <c r="O1" s="9" t="s">
        <v>24</v>
      </c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3.15" hidden="false" customHeight="true" outlineLevel="0" collapsed="false">
      <c r="C2" s="10"/>
      <c r="D2" s="12" t="s">
        <v>25</v>
      </c>
      <c r="E2" s="12" t="s">
        <v>26</v>
      </c>
      <c r="F2" s="12" t="s">
        <v>27</v>
      </c>
      <c r="G2" s="12" t="s">
        <v>28</v>
      </c>
      <c r="H2" s="13" t="s">
        <v>29</v>
      </c>
      <c r="I2" s="14" t="s">
        <v>30</v>
      </c>
      <c r="J2" s="14"/>
      <c r="K2" s="15" t="s">
        <v>25</v>
      </c>
      <c r="L2" s="12" t="s">
        <v>31</v>
      </c>
      <c r="M2" s="16"/>
      <c r="N2" s="11"/>
      <c r="O2" s="10"/>
      <c r="P2" s="12" t="s">
        <v>32</v>
      </c>
      <c r="Q2" s="17"/>
      <c r="R2" s="18"/>
      <c r="S2" s="19" t="s">
        <v>33</v>
      </c>
      <c r="T2" s="15" t="s">
        <v>34</v>
      </c>
      <c r="U2" s="17" t="s">
        <v>35</v>
      </c>
      <c r="V2" s="20"/>
      <c r="W2" s="12" t="s">
        <v>36</v>
      </c>
      <c r="X2" s="18" t="s">
        <v>37</v>
      </c>
      <c r="Y2" s="11"/>
    </row>
    <row r="3" customFormat="false" ht="13.15" hidden="false" customHeight="true" outlineLevel="0" collapsed="false">
      <c r="C3" s="10"/>
      <c r="D3" s="21" t="s">
        <v>38</v>
      </c>
      <c r="E3" s="21" t="s">
        <v>39</v>
      </c>
      <c r="F3" s="21" t="s">
        <v>40</v>
      </c>
      <c r="G3" s="21" t="s">
        <v>41</v>
      </c>
      <c r="H3" s="21" t="s">
        <v>42</v>
      </c>
      <c r="I3" s="15" t="s">
        <v>43</v>
      </c>
      <c r="J3" s="12" t="s">
        <v>44</v>
      </c>
      <c r="K3" s="22" t="s">
        <v>45</v>
      </c>
      <c r="L3" s="23"/>
      <c r="M3" s="16"/>
      <c r="N3" s="11"/>
      <c r="O3" s="10"/>
      <c r="P3" s="21" t="s">
        <v>46</v>
      </c>
      <c r="Q3" s="16"/>
      <c r="R3" s="24"/>
      <c r="S3" s="25" t="s">
        <v>47</v>
      </c>
      <c r="T3" s="26" t="s">
        <v>48</v>
      </c>
      <c r="U3" s="27" t="s">
        <v>49</v>
      </c>
      <c r="V3" s="28"/>
      <c r="W3" s="21" t="s">
        <v>50</v>
      </c>
      <c r="X3" s="24" t="s">
        <v>51</v>
      </c>
      <c r="Y3" s="11"/>
    </row>
    <row r="4" customFormat="false" ht="13.15" hidden="false" customHeight="true" outlineLevel="0" collapsed="false">
      <c r="C4" s="10" t="s">
        <v>52</v>
      </c>
      <c r="D4" s="21"/>
      <c r="E4" s="21"/>
      <c r="F4" s="21"/>
      <c r="G4" s="21"/>
      <c r="H4" s="21"/>
      <c r="I4" s="22"/>
      <c r="J4" s="21" t="s">
        <v>53</v>
      </c>
      <c r="K4" s="22"/>
      <c r="L4" s="21"/>
      <c r="M4" s="16"/>
      <c r="N4" s="11"/>
      <c r="O4" s="10" t="s">
        <v>52</v>
      </c>
      <c r="P4" s="29" t="s">
        <v>54</v>
      </c>
      <c r="Q4" s="4"/>
      <c r="R4" s="30"/>
      <c r="S4" s="25"/>
      <c r="T4" s="12" t="s">
        <v>55</v>
      </c>
      <c r="U4" s="12" t="s">
        <v>56</v>
      </c>
      <c r="V4" s="15" t="s">
        <v>57</v>
      </c>
      <c r="W4" s="21"/>
      <c r="X4" s="24" t="s">
        <v>58</v>
      </c>
      <c r="Y4" s="11"/>
    </row>
    <row r="5" customFormat="false" ht="13.15" hidden="false" customHeight="true" outlineLevel="0" collapsed="false">
      <c r="C5" s="10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64</v>
      </c>
      <c r="I5" s="22" t="s">
        <v>65</v>
      </c>
      <c r="J5" s="21" t="s">
        <v>66</v>
      </c>
      <c r="K5" s="22" t="s">
        <v>65</v>
      </c>
      <c r="L5" s="21" t="s">
        <v>67</v>
      </c>
      <c r="M5" s="16"/>
      <c r="N5" s="11"/>
      <c r="O5" s="10" t="s">
        <v>59</v>
      </c>
      <c r="P5" s="22" t="s">
        <v>68</v>
      </c>
      <c r="Q5" s="15" t="s">
        <v>69</v>
      </c>
      <c r="R5" s="19" t="s">
        <v>57</v>
      </c>
      <c r="S5" s="25" t="s">
        <v>70</v>
      </c>
      <c r="T5" s="21"/>
      <c r="U5" s="21"/>
      <c r="V5" s="22"/>
      <c r="W5" s="21" t="s">
        <v>71</v>
      </c>
      <c r="X5" s="24" t="s">
        <v>72</v>
      </c>
      <c r="Y5" s="11"/>
    </row>
    <row r="6" customFormat="false" ht="13.15" hidden="false" customHeight="true" outlineLevel="0" collapsed="false">
      <c r="C6" s="31" t="s">
        <v>73</v>
      </c>
      <c r="D6" s="32"/>
      <c r="E6" s="21" t="s">
        <v>74</v>
      </c>
      <c r="F6" s="21" t="s">
        <v>75</v>
      </c>
      <c r="G6" s="21" t="s">
        <v>76</v>
      </c>
      <c r="H6" s="21"/>
      <c r="I6" s="21" t="s">
        <v>77</v>
      </c>
      <c r="J6" s="21" t="s">
        <v>78</v>
      </c>
      <c r="K6" s="22" t="s">
        <v>79</v>
      </c>
      <c r="L6" s="21"/>
      <c r="M6" s="16"/>
      <c r="N6" s="11"/>
      <c r="O6" s="31" t="s">
        <v>73</v>
      </c>
      <c r="P6" s="22" t="s">
        <v>80</v>
      </c>
      <c r="Q6" s="22" t="s">
        <v>81</v>
      </c>
      <c r="R6" s="25"/>
      <c r="S6" s="25" t="s">
        <v>82</v>
      </c>
      <c r="T6" s="25" t="s">
        <v>83</v>
      </c>
      <c r="U6" s="25" t="s">
        <v>83</v>
      </c>
      <c r="V6" s="22" t="s">
        <v>84</v>
      </c>
      <c r="W6" s="21" t="s">
        <v>85</v>
      </c>
      <c r="X6" s="24" t="s">
        <v>86</v>
      </c>
      <c r="Y6" s="11"/>
    </row>
    <row r="7" customFormat="false" ht="13.15" hidden="false" customHeight="true" outlineLevel="0" collapsed="false">
      <c r="C7" s="10"/>
      <c r="D7" s="32"/>
      <c r="E7" s="33"/>
      <c r="F7" s="21"/>
      <c r="G7" s="21"/>
      <c r="H7" s="33"/>
      <c r="I7" s="34"/>
      <c r="J7" s="33"/>
      <c r="K7" s="22"/>
      <c r="L7" s="33" t="s">
        <v>87</v>
      </c>
      <c r="M7" s="16"/>
      <c r="N7" s="11"/>
      <c r="O7" s="10"/>
      <c r="P7" s="22" t="s">
        <v>88</v>
      </c>
      <c r="Q7" s="22" t="s">
        <v>89</v>
      </c>
      <c r="R7" s="25" t="s">
        <v>84</v>
      </c>
      <c r="S7" s="25" t="s">
        <v>90</v>
      </c>
      <c r="T7" s="25" t="s">
        <v>91</v>
      </c>
      <c r="U7" s="25" t="s">
        <v>92</v>
      </c>
      <c r="V7" s="22"/>
      <c r="W7" s="21"/>
      <c r="X7" s="35"/>
      <c r="Y7" s="11"/>
    </row>
    <row r="8" s="36" customFormat="true" ht="13.15" hidden="false" customHeight="true" outlineLevel="0" collapsed="false">
      <c r="B8" s="37"/>
      <c r="C8" s="10"/>
      <c r="D8" s="32" t="s">
        <v>93</v>
      </c>
      <c r="E8" s="33" t="s">
        <v>94</v>
      </c>
      <c r="F8" s="33" t="s">
        <v>94</v>
      </c>
      <c r="G8" s="32" t="s">
        <v>95</v>
      </c>
      <c r="H8" s="33" t="s">
        <v>96</v>
      </c>
      <c r="I8" s="34" t="s">
        <v>97</v>
      </c>
      <c r="J8" s="33" t="s">
        <v>98</v>
      </c>
      <c r="K8" s="34" t="s">
        <v>97</v>
      </c>
      <c r="L8" s="33" t="s">
        <v>99</v>
      </c>
      <c r="M8" s="38"/>
      <c r="N8" s="39"/>
      <c r="O8" s="10"/>
      <c r="P8" s="40" t="s">
        <v>100</v>
      </c>
      <c r="Q8" s="22"/>
      <c r="R8" s="25"/>
      <c r="S8" s="41" t="s">
        <v>101</v>
      </c>
      <c r="T8" s="33" t="s">
        <v>48</v>
      </c>
      <c r="U8" s="33" t="s">
        <v>48</v>
      </c>
      <c r="V8" s="34" t="s">
        <v>102</v>
      </c>
      <c r="W8" s="33" t="s">
        <v>103</v>
      </c>
      <c r="X8" s="35" t="s">
        <v>104</v>
      </c>
      <c r="Y8" s="39"/>
    </row>
    <row r="9" s="36" customFormat="true" ht="13.15" hidden="false" customHeight="true" outlineLevel="0" collapsed="false">
      <c r="B9" s="37"/>
      <c r="C9" s="42"/>
      <c r="D9" s="32" t="s">
        <v>105</v>
      </c>
      <c r="E9" s="33" t="s">
        <v>106</v>
      </c>
      <c r="F9" s="33" t="s">
        <v>107</v>
      </c>
      <c r="G9" s="32" t="s">
        <v>106</v>
      </c>
      <c r="H9" s="33"/>
      <c r="I9" s="33" t="s">
        <v>108</v>
      </c>
      <c r="J9" s="33" t="s">
        <v>109</v>
      </c>
      <c r="K9" s="34" t="s">
        <v>110</v>
      </c>
      <c r="L9" s="21"/>
      <c r="M9" s="38"/>
      <c r="N9" s="39"/>
      <c r="O9" s="42"/>
      <c r="P9" s="40" t="s">
        <v>111</v>
      </c>
      <c r="Q9" s="43" t="s">
        <v>112</v>
      </c>
      <c r="R9" s="44" t="s">
        <v>102</v>
      </c>
      <c r="S9" s="41" t="s">
        <v>113</v>
      </c>
      <c r="T9" s="33" t="s">
        <v>106</v>
      </c>
      <c r="U9" s="33" t="s">
        <v>99</v>
      </c>
      <c r="V9" s="45"/>
      <c r="W9" s="33" t="s">
        <v>114</v>
      </c>
      <c r="X9" s="35" t="s">
        <v>114</v>
      </c>
      <c r="Y9" s="39"/>
    </row>
    <row r="10" customFormat="false" ht="13.15" hidden="false" customHeight="true" outlineLevel="0" collapsed="false">
      <c r="C10" s="10"/>
      <c r="D10" s="46"/>
      <c r="E10" s="46"/>
      <c r="F10" s="46"/>
      <c r="G10" s="46"/>
      <c r="H10" s="46"/>
      <c r="I10" s="46"/>
      <c r="J10" s="46" t="s">
        <v>115</v>
      </c>
      <c r="K10" s="34"/>
      <c r="L10" s="46"/>
      <c r="M10" s="38"/>
      <c r="N10" s="11"/>
      <c r="O10" s="10"/>
      <c r="P10" s="34" t="s">
        <v>116</v>
      </c>
      <c r="Q10" s="47"/>
      <c r="R10" s="25"/>
      <c r="S10" s="48"/>
      <c r="T10" s="48"/>
      <c r="U10" s="48"/>
      <c r="V10" s="45"/>
      <c r="W10" s="48"/>
      <c r="X10" s="49"/>
      <c r="Y10" s="11"/>
    </row>
    <row r="11" customFormat="false" ht="10.15" hidden="false" customHeight="true" outlineLevel="0" collapsed="false">
      <c r="C11" s="50" t="s">
        <v>117</v>
      </c>
      <c r="D11" s="51" t="n">
        <v>2</v>
      </c>
      <c r="E11" s="51" t="n">
        <v>3</v>
      </c>
      <c r="F11" s="51" t="n">
        <v>4</v>
      </c>
      <c r="G11" s="51" t="n">
        <v>5</v>
      </c>
      <c r="H11" s="51" t="n">
        <v>6</v>
      </c>
      <c r="I11" s="51" t="n">
        <v>7</v>
      </c>
      <c r="J11" s="51" t="n">
        <v>8</v>
      </c>
      <c r="K11" s="52" t="n">
        <v>9</v>
      </c>
      <c r="L11" s="53" t="n">
        <v>10</v>
      </c>
      <c r="M11" s="54"/>
      <c r="N11" s="11"/>
      <c r="O11" s="10"/>
      <c r="P11" s="34" t="s">
        <v>118</v>
      </c>
      <c r="Q11" s="41"/>
      <c r="R11" s="46"/>
      <c r="S11" s="48"/>
      <c r="T11" s="48"/>
      <c r="U11" s="48"/>
      <c r="V11" s="55"/>
      <c r="W11" s="48"/>
      <c r="X11" s="56"/>
      <c r="Y11" s="11"/>
    </row>
    <row r="12" customFormat="false" ht="14.45" hidden="true" customHeight="true" outlineLevel="0" collapsed="false">
      <c r="C12" s="57"/>
      <c r="D12" s="54" t="s">
        <v>119</v>
      </c>
      <c r="E12" s="54" t="s">
        <v>120</v>
      </c>
      <c r="F12" s="54" t="s">
        <v>121</v>
      </c>
      <c r="G12" s="54" t="s">
        <v>122</v>
      </c>
      <c r="H12" s="54" t="s">
        <v>123</v>
      </c>
      <c r="I12" s="54" t="s">
        <v>124</v>
      </c>
      <c r="J12" s="54" t="s">
        <v>125</v>
      </c>
      <c r="K12" s="54" t="s">
        <v>126</v>
      </c>
      <c r="L12" s="54" t="s">
        <v>127</v>
      </c>
      <c r="M12" s="10"/>
      <c r="N12" s="11"/>
      <c r="O12" s="16"/>
      <c r="P12" s="46"/>
      <c r="Q12" s="46"/>
      <c r="R12" s="46"/>
      <c r="S12" s="48"/>
      <c r="T12" s="48"/>
      <c r="U12" s="48"/>
      <c r="V12" s="45"/>
      <c r="W12" s="48"/>
      <c r="X12" s="49"/>
      <c r="Y12" s="11"/>
    </row>
    <row r="13" customFormat="false" ht="14.45" hidden="false" customHeight="true" outlineLevel="0" collapsed="false">
      <c r="C13" s="57"/>
      <c r="D13" s="54"/>
      <c r="E13" s="54"/>
      <c r="F13" s="54"/>
      <c r="G13" s="54"/>
      <c r="H13" s="54"/>
      <c r="I13" s="54"/>
      <c r="J13" s="54"/>
      <c r="K13" s="54"/>
      <c r="M13" s="10"/>
      <c r="N13" s="11"/>
      <c r="O13" s="57"/>
      <c r="P13" s="45"/>
      <c r="Q13" s="22"/>
      <c r="R13" s="46" t="s">
        <v>128</v>
      </c>
      <c r="S13" s="48" t="s">
        <v>129</v>
      </c>
      <c r="T13" s="48"/>
      <c r="U13" s="48"/>
      <c r="V13" s="55" t="s">
        <v>130</v>
      </c>
      <c r="W13" s="48"/>
      <c r="X13" s="56" t="s">
        <v>131</v>
      </c>
      <c r="Y13" s="11"/>
    </row>
    <row r="14" s="68" customFormat="true" ht="16.9" hidden="false" customHeight="true" outlineLevel="0" collapsed="false">
      <c r="A14" s="58" t="s">
        <v>132</v>
      </c>
      <c r="B14" s="59" t="n">
        <v>1</v>
      </c>
      <c r="C14" s="60" t="s">
        <v>133</v>
      </c>
      <c r="D14" s="61" t="n">
        <v>1126247.05166</v>
      </c>
      <c r="E14" s="61" t="n">
        <v>699882.22687</v>
      </c>
      <c r="F14" s="61" t="n">
        <v>0</v>
      </c>
      <c r="G14" s="61" t="n">
        <v>0</v>
      </c>
      <c r="H14" s="61" t="n">
        <v>-1045852.01883</v>
      </c>
      <c r="I14" s="61" t="n">
        <v>-289988.304</v>
      </c>
      <c r="J14" s="61" t="n">
        <v>-1335840.32283</v>
      </c>
      <c r="K14" s="62" t="n">
        <v>-142014.821</v>
      </c>
      <c r="L14" s="61" t="n">
        <v>-31363.85022</v>
      </c>
      <c r="M14" s="63" t="n">
        <v>1</v>
      </c>
      <c r="N14" s="11"/>
      <c r="O14" s="50" t="s">
        <v>117</v>
      </c>
      <c r="P14" s="64" t="n">
        <v>19</v>
      </c>
      <c r="Q14" s="64" t="n">
        <v>20</v>
      </c>
      <c r="R14" s="64" t="n">
        <v>21</v>
      </c>
      <c r="S14" s="64" t="n">
        <v>22</v>
      </c>
      <c r="T14" s="64" t="n">
        <v>23</v>
      </c>
      <c r="U14" s="64" t="n">
        <v>24</v>
      </c>
      <c r="V14" s="65" t="n">
        <v>25</v>
      </c>
      <c r="W14" s="64" t="n">
        <v>26</v>
      </c>
      <c r="X14" s="66" t="n">
        <v>27</v>
      </c>
      <c r="Y14" s="11"/>
      <c r="Z14" s="67"/>
    </row>
    <row r="15" s="68" customFormat="true" ht="15" hidden="false" customHeight="true" outlineLevel="0" collapsed="false">
      <c r="A15" s="58" t="s">
        <v>134</v>
      </c>
      <c r="B15" s="59" t="n">
        <v>2</v>
      </c>
      <c r="C15" s="60" t="s">
        <v>135</v>
      </c>
      <c r="D15" s="61" t="n">
        <v>1425714.69381</v>
      </c>
      <c r="E15" s="61" t="n">
        <v>764390.89992</v>
      </c>
      <c r="F15" s="61" t="n">
        <v>0</v>
      </c>
      <c r="G15" s="61" t="n">
        <v>0</v>
      </c>
      <c r="H15" s="61" t="n">
        <v>-1345417.00374</v>
      </c>
      <c r="I15" s="61" t="n">
        <v>-354015.999</v>
      </c>
      <c r="J15" s="61" t="n">
        <v>-1699433.00274</v>
      </c>
      <c r="K15" s="62" t="n">
        <v>-76963.90184</v>
      </c>
      <c r="L15" s="61" t="n">
        <v>-47987.19154</v>
      </c>
      <c r="M15" s="63" t="n">
        <v>2</v>
      </c>
      <c r="N15" s="63" t="n">
        <v>1</v>
      </c>
      <c r="O15" s="60" t="s">
        <v>133</v>
      </c>
      <c r="P15" s="61" t="n">
        <v>0</v>
      </c>
      <c r="Q15" s="61" t="n">
        <v>0</v>
      </c>
      <c r="R15" s="61" t="n">
        <v>0</v>
      </c>
      <c r="S15" s="61" t="n">
        <v>1356.41811000025</v>
      </c>
      <c r="T15" s="69" t="n">
        <v>0</v>
      </c>
      <c r="U15" s="69" t="n">
        <v>0</v>
      </c>
      <c r="V15" s="69" t="n">
        <v>0</v>
      </c>
      <c r="W15" s="70" t="n">
        <v>0</v>
      </c>
      <c r="X15" s="61" t="n">
        <v>1356.41811000025</v>
      </c>
      <c r="Y15" s="63" t="n">
        <f aca="false">N15</f>
        <v>1</v>
      </c>
      <c r="Z15" s="67"/>
    </row>
    <row r="16" s="68" customFormat="true" ht="15" hidden="false" customHeight="true" outlineLevel="0" collapsed="false">
      <c r="A16" s="58" t="s">
        <v>136</v>
      </c>
      <c r="B16" s="59" t="n">
        <v>3</v>
      </c>
      <c r="C16" s="60" t="s">
        <v>137</v>
      </c>
      <c r="D16" s="61" t="n">
        <v>380365.69409</v>
      </c>
      <c r="E16" s="61" t="n">
        <v>210377.94505</v>
      </c>
      <c r="F16" s="61" t="n">
        <v>0</v>
      </c>
      <c r="G16" s="61" t="n">
        <v>0</v>
      </c>
      <c r="H16" s="61" t="n">
        <v>-340092.58877</v>
      </c>
      <c r="I16" s="61" t="n">
        <v>-82030.46</v>
      </c>
      <c r="J16" s="61" t="n">
        <v>-422123.04877</v>
      </c>
      <c r="K16" s="62" t="n">
        <v>-78583.06</v>
      </c>
      <c r="L16" s="61" t="n">
        <v>-13216.03546</v>
      </c>
      <c r="M16" s="63" t="n">
        <v>3</v>
      </c>
      <c r="N16" s="63" t="n">
        <v>2</v>
      </c>
      <c r="O16" s="60" t="s">
        <v>135</v>
      </c>
      <c r="P16" s="61" t="n">
        <v>-1167.17563</v>
      </c>
      <c r="Q16" s="61" t="n">
        <v>0</v>
      </c>
      <c r="R16" s="61" t="n">
        <v>-1167.17563</v>
      </c>
      <c r="S16" s="61" t="n">
        <v>2136.6569999997</v>
      </c>
      <c r="T16" s="69" t="n">
        <v>0</v>
      </c>
      <c r="U16" s="69" t="n">
        <v>0</v>
      </c>
      <c r="V16" s="69" t="n">
        <v>0</v>
      </c>
      <c r="W16" s="70" t="n">
        <v>0</v>
      </c>
      <c r="X16" s="61" t="n">
        <v>2136.6569999997</v>
      </c>
      <c r="Y16" s="63" t="n">
        <f aca="false">N16</f>
        <v>2</v>
      </c>
      <c r="Z16" s="67"/>
    </row>
    <row r="17" s="68" customFormat="true" ht="15" hidden="false" customHeight="true" outlineLevel="0" collapsed="false">
      <c r="A17" s="58" t="s">
        <v>138</v>
      </c>
      <c r="B17" s="59" t="n">
        <v>4</v>
      </c>
      <c r="C17" s="60" t="s">
        <v>139</v>
      </c>
      <c r="D17" s="61" t="n">
        <v>569605.48362</v>
      </c>
      <c r="E17" s="61" t="n">
        <v>653234.69644</v>
      </c>
      <c r="F17" s="61" t="n">
        <v>0</v>
      </c>
      <c r="G17" s="61" t="n">
        <v>0</v>
      </c>
      <c r="H17" s="61" t="n">
        <v>-666701.01748</v>
      </c>
      <c r="I17" s="61" t="n">
        <v>-91624.18536</v>
      </c>
      <c r="J17" s="61" t="n">
        <v>-758325.20284</v>
      </c>
      <c r="K17" s="62" t="n">
        <v>-55686.11493</v>
      </c>
      <c r="L17" s="61" t="n">
        <v>-27064.13091</v>
      </c>
      <c r="M17" s="63" t="n">
        <v>4</v>
      </c>
      <c r="N17" s="63" t="n">
        <v>3</v>
      </c>
      <c r="O17" s="60" t="s">
        <v>137</v>
      </c>
      <c r="P17" s="61" t="n">
        <v>0</v>
      </c>
      <c r="Q17" s="61" t="n">
        <v>0</v>
      </c>
      <c r="R17" s="61" t="n">
        <v>0</v>
      </c>
      <c r="S17" s="61" t="n">
        <v>1085.6356600001</v>
      </c>
      <c r="T17" s="69" t="n">
        <v>0</v>
      </c>
      <c r="U17" s="69" t="n">
        <v>0</v>
      </c>
      <c r="V17" s="69" t="n">
        <v>0</v>
      </c>
      <c r="W17" s="70" t="n">
        <v>0</v>
      </c>
      <c r="X17" s="61" t="n">
        <v>1085.6356600001</v>
      </c>
      <c r="Y17" s="63" t="n">
        <f aca="false">N17</f>
        <v>3</v>
      </c>
      <c r="Z17" s="67"/>
    </row>
    <row r="18" s="68" customFormat="true" ht="15" hidden="false" customHeight="true" outlineLevel="0" collapsed="false">
      <c r="A18" s="58" t="s">
        <v>140</v>
      </c>
      <c r="B18" s="59" t="n">
        <v>5</v>
      </c>
      <c r="C18" s="60" t="s">
        <v>141</v>
      </c>
      <c r="D18" s="61" t="n">
        <v>3383214.99867</v>
      </c>
      <c r="E18" s="61" t="n">
        <v>5174525.69616</v>
      </c>
      <c r="F18" s="61" t="n">
        <v>0</v>
      </c>
      <c r="G18" s="61" t="n">
        <v>0</v>
      </c>
      <c r="H18" s="61" t="n">
        <v>-3301891.09241</v>
      </c>
      <c r="I18" s="61" t="n">
        <v>-1090408.849</v>
      </c>
      <c r="J18" s="61" t="n">
        <v>-4392299.94141</v>
      </c>
      <c r="K18" s="62" t="n">
        <v>-112155.96667</v>
      </c>
      <c r="L18" s="61" t="n">
        <v>-75872.34925</v>
      </c>
      <c r="M18" s="63" t="n">
        <v>5</v>
      </c>
      <c r="N18" s="63" t="n">
        <v>4</v>
      </c>
      <c r="O18" s="60" t="s">
        <v>139</v>
      </c>
      <c r="P18" s="61" t="n">
        <v>0</v>
      </c>
      <c r="Q18" s="61" t="n">
        <v>0</v>
      </c>
      <c r="R18" s="61" t="n">
        <v>0</v>
      </c>
      <c r="S18" s="61" t="n">
        <v>10324.2172800001</v>
      </c>
      <c r="T18" s="69" t="n">
        <v>0</v>
      </c>
      <c r="U18" s="69" t="n">
        <v>0</v>
      </c>
      <c r="V18" s="69" t="n">
        <v>0</v>
      </c>
      <c r="W18" s="70" t="n">
        <v>0</v>
      </c>
      <c r="X18" s="61" t="n">
        <v>10324.2172800001</v>
      </c>
      <c r="Y18" s="63" t="n">
        <f aca="false">N18</f>
        <v>4</v>
      </c>
      <c r="Z18" s="67"/>
    </row>
    <row r="19" s="68" customFormat="true" ht="15" hidden="false" customHeight="true" outlineLevel="0" collapsed="false">
      <c r="A19" s="58" t="s">
        <v>142</v>
      </c>
      <c r="B19" s="59" t="n">
        <v>6</v>
      </c>
      <c r="C19" s="60" t="s">
        <v>143</v>
      </c>
      <c r="D19" s="61" t="n">
        <v>32377.812</v>
      </c>
      <c r="E19" s="61" t="n">
        <v>19216.81</v>
      </c>
      <c r="F19" s="61" t="n">
        <v>0</v>
      </c>
      <c r="G19" s="61" t="n">
        <v>0</v>
      </c>
      <c r="H19" s="61" t="n">
        <v>-28247.983</v>
      </c>
      <c r="I19" s="61" t="n">
        <v>-8849.19</v>
      </c>
      <c r="J19" s="61" t="n">
        <v>-37097.173</v>
      </c>
      <c r="K19" s="62" t="n">
        <v>-9895.1</v>
      </c>
      <c r="L19" s="61" t="n">
        <v>-1325.751</v>
      </c>
      <c r="M19" s="63" t="n">
        <v>6</v>
      </c>
      <c r="N19" s="63" t="n">
        <v>5</v>
      </c>
      <c r="O19" s="60" t="s">
        <v>141</v>
      </c>
      <c r="P19" s="61" t="n">
        <v>-1819.29077</v>
      </c>
      <c r="Q19" s="61" t="n">
        <v>0</v>
      </c>
      <c r="R19" s="61" t="n">
        <v>-1819.29077</v>
      </c>
      <c r="S19" s="61" t="n">
        <v>-484.389429999707</v>
      </c>
      <c r="T19" s="69" t="n">
        <v>0</v>
      </c>
      <c r="U19" s="69" t="n">
        <v>0</v>
      </c>
      <c r="V19" s="69" t="n">
        <v>0</v>
      </c>
      <c r="W19" s="70" t="n">
        <v>0</v>
      </c>
      <c r="X19" s="61" t="n">
        <v>-484.389429999707</v>
      </c>
      <c r="Y19" s="63" t="n">
        <f aca="false">N19</f>
        <v>5</v>
      </c>
      <c r="Z19" s="67"/>
    </row>
    <row r="20" s="72" customFormat="true" ht="15" hidden="false" customHeight="true" outlineLevel="0" collapsed="false">
      <c r="A20" s="58" t="s">
        <v>144</v>
      </c>
      <c r="B20" s="59" t="n">
        <v>7</v>
      </c>
      <c r="C20" s="60" t="s">
        <v>145</v>
      </c>
      <c r="D20" s="61" t="n">
        <v>3735230.09311</v>
      </c>
      <c r="E20" s="61" t="n">
        <v>4278510.636</v>
      </c>
      <c r="F20" s="61" t="n">
        <v>0</v>
      </c>
      <c r="G20" s="61" t="n">
        <v>0</v>
      </c>
      <c r="H20" s="61" t="n">
        <v>-3684080.98717</v>
      </c>
      <c r="I20" s="61" t="n">
        <v>-1340124.991</v>
      </c>
      <c r="J20" s="61" t="n">
        <v>-5024205.97817</v>
      </c>
      <c r="K20" s="62" t="n">
        <v>243648.178</v>
      </c>
      <c r="L20" s="61" t="n">
        <v>-82933.00943</v>
      </c>
      <c r="M20" s="63" t="n">
        <v>7</v>
      </c>
      <c r="N20" s="63" t="n">
        <v>6</v>
      </c>
      <c r="O20" s="60" t="s">
        <v>143</v>
      </c>
      <c r="P20" s="61" t="n">
        <v>0</v>
      </c>
      <c r="Q20" s="61" t="n">
        <v>0</v>
      </c>
      <c r="R20" s="61" t="n">
        <v>0</v>
      </c>
      <c r="S20" s="61" t="n">
        <v>-9.66100000000051</v>
      </c>
      <c r="T20" s="69" t="n">
        <v>0</v>
      </c>
      <c r="U20" s="69" t="n">
        <v>0</v>
      </c>
      <c r="V20" s="69" t="n">
        <v>0</v>
      </c>
      <c r="W20" s="70" t="n">
        <v>0</v>
      </c>
      <c r="X20" s="61" t="n">
        <v>-9.66100000000051</v>
      </c>
      <c r="Y20" s="63" t="n">
        <f aca="false">N20</f>
        <v>6</v>
      </c>
      <c r="Z20" s="71"/>
    </row>
    <row r="21" s="73" customFormat="true" ht="15" hidden="false" customHeight="true" outlineLevel="0" collapsed="false">
      <c r="B21" s="74"/>
      <c r="C21" s="75" t="s">
        <v>146</v>
      </c>
      <c r="D21" s="76" t="n">
        <v>10652755.82696</v>
      </c>
      <c r="E21" s="76" t="n">
        <v>11800138.91044</v>
      </c>
      <c r="F21" s="76" t="n">
        <v>0</v>
      </c>
      <c r="G21" s="76" t="n">
        <v>0</v>
      </c>
      <c r="H21" s="76" t="n">
        <v>-10412282.6914</v>
      </c>
      <c r="I21" s="76" t="n">
        <v>-3257041.97836</v>
      </c>
      <c r="J21" s="76" t="n">
        <v>-13669324.66976</v>
      </c>
      <c r="K21" s="76" t="n">
        <v>-231650.78644</v>
      </c>
      <c r="L21" s="76" t="n">
        <v>-279762.31781</v>
      </c>
      <c r="M21" s="77"/>
      <c r="N21" s="63" t="n">
        <v>7</v>
      </c>
      <c r="O21" s="60" t="s">
        <v>145</v>
      </c>
      <c r="P21" s="61" t="n">
        <v>-4886.60058</v>
      </c>
      <c r="Q21" s="61" t="n">
        <v>0</v>
      </c>
      <c r="R21" s="61" t="n">
        <v>-4886.60058</v>
      </c>
      <c r="S21" s="61" t="n">
        <v>4291.90686000031</v>
      </c>
      <c r="T21" s="69" t="n">
        <v>0</v>
      </c>
      <c r="U21" s="69" t="n">
        <v>0</v>
      </c>
      <c r="V21" s="69" t="n">
        <v>0</v>
      </c>
      <c r="W21" s="70" t="n">
        <v>0</v>
      </c>
      <c r="X21" s="61" t="n">
        <v>4291.90686000031</v>
      </c>
      <c r="Y21" s="63" t="n">
        <f aca="false">N21</f>
        <v>7</v>
      </c>
      <c r="Z21" s="78"/>
    </row>
    <row r="22" s="68" customFormat="true" ht="15" hidden="false" customHeight="true" outlineLevel="0" collapsed="false">
      <c r="B22" s="79"/>
      <c r="C22" s="80" t="s">
        <v>147</v>
      </c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74"/>
      <c r="O22" s="75" t="s">
        <v>146</v>
      </c>
      <c r="P22" s="76" t="n">
        <v>-7873.06698</v>
      </c>
      <c r="Q22" s="76" t="n">
        <v>0</v>
      </c>
      <c r="R22" s="83" t="n">
        <v>-7873.06698</v>
      </c>
      <c r="S22" s="84" t="n">
        <v>18700.7844800008</v>
      </c>
      <c r="T22" s="85" t="n">
        <v>0</v>
      </c>
      <c r="U22" s="85" t="n">
        <v>0</v>
      </c>
      <c r="V22" s="85" t="n">
        <v>0</v>
      </c>
      <c r="W22" s="86" t="n">
        <v>0</v>
      </c>
      <c r="X22" s="77" t="n">
        <v>18700.7844800008</v>
      </c>
      <c r="Y22" s="74"/>
      <c r="Z22" s="67"/>
    </row>
    <row r="23" s="68" customFormat="true" ht="15" hidden="false" customHeight="true" outlineLevel="0" collapsed="false"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87"/>
      <c r="N23" s="79"/>
      <c r="O23" s="80" t="s">
        <v>147</v>
      </c>
      <c r="P23" s="81"/>
      <c r="Q23" s="81"/>
      <c r="R23" s="88"/>
      <c r="S23" s="88"/>
      <c r="T23" s="89"/>
      <c r="U23" s="89"/>
      <c r="V23" s="78"/>
      <c r="W23" s="81"/>
      <c r="X23" s="81"/>
      <c r="Y23" s="79"/>
      <c r="Z23" s="67"/>
    </row>
    <row r="24" customFormat="false" ht="10.5" hidden="false" customHeight="true" outlineLevel="0" collapsed="false">
      <c r="B24" s="90"/>
      <c r="C24" s="90"/>
      <c r="D24" s="91"/>
      <c r="E24" s="91"/>
      <c r="F24" s="91"/>
      <c r="G24" s="91"/>
      <c r="H24" s="91"/>
      <c r="I24" s="91"/>
      <c r="J24" s="91"/>
      <c r="K24" s="91"/>
      <c r="L24" s="91"/>
      <c r="M24" s="92"/>
      <c r="N24" s="90"/>
      <c r="O24" s="90"/>
      <c r="P24" s="91"/>
      <c r="Q24" s="91"/>
      <c r="R24" s="93"/>
      <c r="S24" s="93"/>
      <c r="T24" s="94"/>
      <c r="U24" s="94"/>
      <c r="V24" s="68"/>
      <c r="W24" s="91"/>
      <c r="X24" s="91"/>
      <c r="Y24" s="90"/>
    </row>
    <row r="25" customFormat="false" ht="15" hidden="false" customHeight="true" outlineLevel="0" collapsed="false">
      <c r="N25" s="90"/>
      <c r="O25" s="90"/>
      <c r="P25" s="91"/>
      <c r="Q25" s="91"/>
      <c r="R25" s="93"/>
      <c r="S25" s="93"/>
      <c r="W25" s="91"/>
      <c r="X25" s="91"/>
      <c r="Y25" s="90"/>
    </row>
    <row r="26" customFormat="false" ht="15" hidden="false" customHeight="true" outlineLevel="0" collapsed="false">
      <c r="C26" s="9" t="s">
        <v>24</v>
      </c>
      <c r="D26" s="4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1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15" hidden="false" customHeight="true" outlineLevel="0" collapsed="false">
      <c r="C27" s="10"/>
      <c r="D27" s="15" t="s">
        <v>26</v>
      </c>
      <c r="E27" s="12" t="s">
        <v>148</v>
      </c>
      <c r="F27" s="12" t="s">
        <v>149</v>
      </c>
      <c r="G27" s="12" t="s">
        <v>150</v>
      </c>
      <c r="H27" s="12" t="s">
        <v>151</v>
      </c>
      <c r="I27" s="95" t="s">
        <v>152</v>
      </c>
      <c r="J27" s="96"/>
      <c r="K27" s="97"/>
      <c r="N27" s="11"/>
      <c r="O27" s="9" t="s">
        <v>24</v>
      </c>
      <c r="P27" s="11"/>
      <c r="Q27" s="11"/>
      <c r="R27" s="11"/>
      <c r="S27" s="11"/>
      <c r="T27" s="11"/>
      <c r="U27" s="98"/>
      <c r="V27" s="98"/>
      <c r="W27" s="98"/>
      <c r="X27" s="10"/>
      <c r="Y27" s="11"/>
    </row>
    <row r="28" customFormat="false" ht="10.5" hidden="false" customHeight="true" outlineLevel="0" collapsed="false">
      <c r="C28" s="10"/>
      <c r="D28" s="22" t="s">
        <v>153</v>
      </c>
      <c r="E28" s="21" t="s">
        <v>154</v>
      </c>
      <c r="F28" s="21" t="s">
        <v>155</v>
      </c>
      <c r="G28" s="21" t="s">
        <v>156</v>
      </c>
      <c r="H28" s="21"/>
      <c r="I28" s="21" t="s">
        <v>157</v>
      </c>
      <c r="J28" s="21" t="s">
        <v>158</v>
      </c>
      <c r="K28" s="23"/>
      <c r="N28" s="11"/>
      <c r="O28" s="10"/>
      <c r="P28" s="15" t="s">
        <v>159</v>
      </c>
      <c r="Q28" s="17"/>
      <c r="R28" s="17"/>
      <c r="S28" s="15" t="s">
        <v>36</v>
      </c>
      <c r="T28" s="17"/>
      <c r="U28" s="18"/>
      <c r="V28" s="18" t="s">
        <v>160</v>
      </c>
      <c r="W28" s="19" t="s">
        <v>161</v>
      </c>
      <c r="X28" s="10"/>
      <c r="Y28" s="11"/>
    </row>
    <row r="29" customFormat="false" ht="10.5" hidden="false" customHeight="true" outlineLevel="0" collapsed="false">
      <c r="C29" s="10" t="s">
        <v>52</v>
      </c>
      <c r="D29" s="21"/>
      <c r="E29" s="21"/>
      <c r="F29" s="21"/>
      <c r="G29" s="23"/>
      <c r="H29" s="21"/>
      <c r="I29" s="21"/>
      <c r="J29" s="21"/>
      <c r="K29" s="21" t="s">
        <v>57</v>
      </c>
      <c r="N29" s="11"/>
      <c r="O29" s="10"/>
      <c r="P29" s="22" t="s">
        <v>162</v>
      </c>
      <c r="Q29" s="16"/>
      <c r="R29" s="16"/>
      <c r="S29" s="22" t="s">
        <v>163</v>
      </c>
      <c r="T29" s="16"/>
      <c r="U29" s="24"/>
      <c r="V29" s="24" t="s">
        <v>164</v>
      </c>
      <c r="W29" s="25" t="s">
        <v>165</v>
      </c>
      <c r="X29" s="10"/>
      <c r="Y29" s="11"/>
    </row>
    <row r="30" customFormat="false" ht="10.5" hidden="false" customHeight="true" outlineLevel="0" collapsed="false">
      <c r="C30" s="10" t="s">
        <v>59</v>
      </c>
      <c r="D30" s="21" t="s">
        <v>166</v>
      </c>
      <c r="E30" s="21" t="s">
        <v>167</v>
      </c>
      <c r="F30" s="21" t="s">
        <v>63</v>
      </c>
      <c r="G30" s="21" t="s">
        <v>168</v>
      </c>
      <c r="H30" s="21" t="s">
        <v>169</v>
      </c>
      <c r="I30" s="21" t="s">
        <v>170</v>
      </c>
      <c r="J30" s="21" t="s">
        <v>171</v>
      </c>
      <c r="K30" s="23"/>
      <c r="N30" s="11"/>
      <c r="O30" s="10" t="s">
        <v>52</v>
      </c>
      <c r="P30" s="34" t="s">
        <v>172</v>
      </c>
      <c r="Q30" s="99"/>
      <c r="R30" s="4"/>
      <c r="S30" s="26" t="s">
        <v>173</v>
      </c>
      <c r="T30" s="99"/>
      <c r="U30" s="100"/>
      <c r="V30" s="24"/>
      <c r="W30" s="25"/>
      <c r="X30" s="10"/>
      <c r="Y30" s="11"/>
    </row>
    <row r="31" customFormat="false" ht="10.5" hidden="false" customHeight="true" outlineLevel="0" collapsed="false">
      <c r="C31" s="31" t="s">
        <v>73</v>
      </c>
      <c r="D31" s="21" t="s">
        <v>174</v>
      </c>
      <c r="E31" s="21" t="s">
        <v>175</v>
      </c>
      <c r="F31" s="21" t="s">
        <v>176</v>
      </c>
      <c r="G31" s="21" t="s">
        <v>177</v>
      </c>
      <c r="H31" s="21"/>
      <c r="I31" s="21" t="s">
        <v>178</v>
      </c>
      <c r="J31" s="101"/>
      <c r="K31" s="21" t="s">
        <v>84</v>
      </c>
      <c r="N31" s="11"/>
      <c r="O31" s="10" t="s">
        <v>59</v>
      </c>
      <c r="P31" s="12" t="s">
        <v>179</v>
      </c>
      <c r="Q31" s="12" t="s">
        <v>180</v>
      </c>
      <c r="R31" s="12" t="s">
        <v>57</v>
      </c>
      <c r="S31" s="12" t="s">
        <v>68</v>
      </c>
      <c r="T31" s="12" t="s">
        <v>69</v>
      </c>
      <c r="U31" s="19" t="s">
        <v>57</v>
      </c>
      <c r="V31" s="25" t="s">
        <v>181</v>
      </c>
      <c r="W31" s="25" t="s">
        <v>182</v>
      </c>
      <c r="X31" s="10"/>
      <c r="Y31" s="11"/>
    </row>
    <row r="32" customFormat="false" ht="10.5" hidden="false" customHeight="true" outlineLevel="0" collapsed="false">
      <c r="C32" s="10"/>
      <c r="D32" s="21" t="s">
        <v>74</v>
      </c>
      <c r="E32" s="21"/>
      <c r="F32" s="33"/>
      <c r="G32" s="33" t="s">
        <v>183</v>
      </c>
      <c r="H32" s="33" t="s">
        <v>184</v>
      </c>
      <c r="I32" s="21"/>
      <c r="J32" s="101"/>
      <c r="K32" s="23"/>
      <c r="N32" s="11"/>
      <c r="O32" s="31" t="s">
        <v>73</v>
      </c>
      <c r="P32" s="21" t="s">
        <v>65</v>
      </c>
      <c r="Q32" s="21" t="s">
        <v>185</v>
      </c>
      <c r="R32" s="21"/>
      <c r="S32" s="21" t="s">
        <v>80</v>
      </c>
      <c r="T32" s="21" t="s">
        <v>81</v>
      </c>
      <c r="U32" s="102"/>
      <c r="V32" s="25" t="s">
        <v>186</v>
      </c>
      <c r="W32" s="25" t="s">
        <v>187</v>
      </c>
      <c r="X32" s="10"/>
      <c r="Y32" s="11"/>
    </row>
    <row r="33" customFormat="false" ht="10.5" hidden="false" customHeight="true" outlineLevel="0" collapsed="false">
      <c r="C33" s="10"/>
      <c r="D33" s="33" t="s">
        <v>188</v>
      </c>
      <c r="E33" s="33" t="s">
        <v>189</v>
      </c>
      <c r="F33" s="21"/>
      <c r="G33" s="33" t="s">
        <v>190</v>
      </c>
      <c r="H33" s="33"/>
      <c r="I33" s="33" t="s">
        <v>191</v>
      </c>
      <c r="J33" s="33" t="s">
        <v>192</v>
      </c>
      <c r="K33" s="33" t="s">
        <v>102</v>
      </c>
      <c r="N33" s="11"/>
      <c r="O33" s="10"/>
      <c r="P33" s="21" t="s">
        <v>193</v>
      </c>
      <c r="Q33" s="21" t="s">
        <v>65</v>
      </c>
      <c r="R33" s="21" t="s">
        <v>84</v>
      </c>
      <c r="S33" s="21" t="s">
        <v>88</v>
      </c>
      <c r="T33" s="21" t="s">
        <v>89</v>
      </c>
      <c r="U33" s="25" t="s">
        <v>84</v>
      </c>
      <c r="V33" s="41"/>
      <c r="W33" s="41" t="s">
        <v>194</v>
      </c>
      <c r="X33" s="10"/>
      <c r="Y33" s="11"/>
    </row>
    <row r="34" customFormat="false" ht="10.5" hidden="false" customHeight="true" outlineLevel="0" collapsed="false">
      <c r="C34" s="42"/>
      <c r="D34" s="33" t="s">
        <v>195</v>
      </c>
      <c r="E34" s="33" t="s">
        <v>196</v>
      </c>
      <c r="F34" s="33" t="s">
        <v>95</v>
      </c>
      <c r="G34" s="46" t="s">
        <v>197</v>
      </c>
      <c r="H34" s="21"/>
      <c r="I34" s="33" t="s">
        <v>198</v>
      </c>
      <c r="J34" s="101"/>
      <c r="K34" s="23"/>
      <c r="N34" s="11"/>
      <c r="O34" s="10"/>
      <c r="P34" s="33" t="s">
        <v>199</v>
      </c>
      <c r="Q34" s="21" t="s">
        <v>200</v>
      </c>
      <c r="R34" s="21"/>
      <c r="S34" s="103" t="s">
        <v>100</v>
      </c>
      <c r="T34" s="21"/>
      <c r="U34" s="25"/>
      <c r="V34" s="41" t="s">
        <v>192</v>
      </c>
      <c r="W34" s="41" t="s">
        <v>201</v>
      </c>
      <c r="X34" s="10"/>
      <c r="Y34" s="11"/>
    </row>
    <row r="35" customFormat="false" ht="10.5" hidden="false" customHeight="true" outlineLevel="0" collapsed="false">
      <c r="C35" s="10"/>
      <c r="D35" s="46"/>
      <c r="E35" s="46"/>
      <c r="F35" s="33" t="s">
        <v>195</v>
      </c>
      <c r="G35" s="46" t="s">
        <v>202</v>
      </c>
      <c r="H35" s="46"/>
      <c r="I35" s="46"/>
      <c r="J35" s="101"/>
      <c r="K35" s="46" t="s">
        <v>203</v>
      </c>
      <c r="N35" s="11"/>
      <c r="O35" s="42"/>
      <c r="P35" s="33" t="s">
        <v>204</v>
      </c>
      <c r="Q35" s="33" t="s">
        <v>205</v>
      </c>
      <c r="R35" s="33" t="s">
        <v>102</v>
      </c>
      <c r="S35" s="103" t="s">
        <v>111</v>
      </c>
      <c r="T35" s="32"/>
      <c r="U35" s="44" t="s">
        <v>102</v>
      </c>
      <c r="V35" s="41" t="s">
        <v>206</v>
      </c>
      <c r="W35" s="41" t="s">
        <v>207</v>
      </c>
      <c r="X35" s="10"/>
      <c r="Y35" s="11"/>
    </row>
    <row r="36" customFormat="false" ht="10.5" hidden="false" customHeight="true" outlineLevel="0" collapsed="false">
      <c r="C36" s="50" t="s">
        <v>117</v>
      </c>
      <c r="D36" s="51" t="n">
        <v>11</v>
      </c>
      <c r="E36" s="51" t="n">
        <v>12</v>
      </c>
      <c r="F36" s="51" t="n">
        <v>13</v>
      </c>
      <c r="G36" s="51" t="n">
        <v>14</v>
      </c>
      <c r="H36" s="51" t="n">
        <v>15</v>
      </c>
      <c r="I36" s="51" t="n">
        <v>16</v>
      </c>
      <c r="J36" s="51" t="n">
        <v>17</v>
      </c>
      <c r="K36" s="51" t="n">
        <v>18</v>
      </c>
      <c r="N36" s="11"/>
      <c r="O36" s="10"/>
      <c r="P36" s="33"/>
      <c r="Q36" s="33" t="s">
        <v>208</v>
      </c>
      <c r="R36" s="46"/>
      <c r="S36" s="33" t="s">
        <v>209</v>
      </c>
      <c r="T36" s="32" t="s">
        <v>112</v>
      </c>
      <c r="U36" s="48"/>
      <c r="V36" s="41"/>
      <c r="W36" s="48"/>
      <c r="X36" s="10"/>
      <c r="Y36" s="11"/>
    </row>
    <row r="37" s="68" customFormat="true" ht="15" hidden="true" customHeight="true" outlineLevel="0" collapsed="false">
      <c r="B37" s="8"/>
      <c r="C37" s="57"/>
      <c r="D37" s="54" t="s">
        <v>210</v>
      </c>
      <c r="E37" s="54" t="s">
        <v>211</v>
      </c>
      <c r="F37" s="54" t="s">
        <v>212</v>
      </c>
      <c r="G37" s="54"/>
      <c r="H37" s="54" t="s">
        <v>213</v>
      </c>
      <c r="I37" s="54" t="s">
        <v>214</v>
      </c>
      <c r="J37" s="54" t="s">
        <v>215</v>
      </c>
      <c r="K37" s="54" t="s">
        <v>216</v>
      </c>
      <c r="N37" s="11"/>
      <c r="O37" s="10"/>
      <c r="P37" s="33"/>
      <c r="Q37" s="33"/>
      <c r="R37" s="46" t="s">
        <v>217</v>
      </c>
      <c r="S37" s="33" t="s">
        <v>118</v>
      </c>
      <c r="T37" s="32"/>
      <c r="U37" s="48" t="s">
        <v>218</v>
      </c>
      <c r="V37" s="41"/>
      <c r="W37" s="48" t="s">
        <v>219</v>
      </c>
      <c r="X37" s="10"/>
      <c r="Y37" s="11"/>
    </row>
    <row r="38" s="68" customFormat="true" ht="16.9" hidden="false" customHeight="true" outlineLevel="0" collapsed="false">
      <c r="B38" s="59" t="n">
        <v>1</v>
      </c>
      <c r="C38" s="60" t="s">
        <v>133</v>
      </c>
      <c r="D38" s="61" t="n">
        <v>-315556.50637</v>
      </c>
      <c r="E38" s="61" t="n">
        <v>0</v>
      </c>
      <c r="F38" s="61" t="n">
        <v>0</v>
      </c>
      <c r="G38" s="61" t="n">
        <v>1353.77811000025</v>
      </c>
      <c r="H38" s="61" t="n">
        <v>2.64</v>
      </c>
      <c r="I38" s="61" t="n">
        <v>0</v>
      </c>
      <c r="J38" s="61" t="n">
        <v>0</v>
      </c>
      <c r="K38" s="61" t="n">
        <v>0</v>
      </c>
      <c r="M38" s="63" t="n">
        <v>1</v>
      </c>
      <c r="N38" s="11"/>
      <c r="O38" s="16"/>
      <c r="P38" s="33"/>
      <c r="Q38" s="33"/>
      <c r="R38" s="46" t="s">
        <v>220</v>
      </c>
      <c r="S38" s="33" t="s">
        <v>221</v>
      </c>
      <c r="T38" s="32"/>
      <c r="U38" s="46" t="s">
        <v>222</v>
      </c>
      <c r="V38" s="41"/>
      <c r="W38" s="46" t="s">
        <v>223</v>
      </c>
      <c r="X38" s="10"/>
      <c r="Y38" s="11"/>
    </row>
    <row r="39" s="68" customFormat="true" ht="15" hidden="false" customHeight="true" outlineLevel="0" collapsed="false">
      <c r="B39" s="59" t="n">
        <v>2</v>
      </c>
      <c r="C39" s="60" t="s">
        <v>135</v>
      </c>
      <c r="D39" s="61" t="n">
        <v>-362178.08562</v>
      </c>
      <c r="E39" s="61" t="n">
        <v>0</v>
      </c>
      <c r="F39" s="61" t="n">
        <v>0</v>
      </c>
      <c r="G39" s="61" t="n">
        <v>3543.4119899997</v>
      </c>
      <c r="H39" s="61" t="n">
        <v>108.85205</v>
      </c>
      <c r="I39" s="61" t="n">
        <v>0</v>
      </c>
      <c r="J39" s="61" t="n">
        <v>-348.43141</v>
      </c>
      <c r="K39" s="61" t="n">
        <v>-348.43141</v>
      </c>
      <c r="M39" s="63" t="n">
        <v>2</v>
      </c>
      <c r="N39" s="11"/>
      <c r="O39" s="50" t="s">
        <v>117</v>
      </c>
      <c r="P39" s="64" t="n">
        <v>28</v>
      </c>
      <c r="Q39" s="64" t="n">
        <v>29</v>
      </c>
      <c r="R39" s="64" t="n">
        <v>30</v>
      </c>
      <c r="S39" s="64" t="n">
        <v>31</v>
      </c>
      <c r="T39" s="64" t="n">
        <v>32</v>
      </c>
      <c r="U39" s="64" t="n">
        <v>33</v>
      </c>
      <c r="V39" s="64" t="n">
        <v>34</v>
      </c>
      <c r="W39" s="64" t="n">
        <v>35</v>
      </c>
      <c r="X39" s="10"/>
      <c r="Y39" s="11"/>
    </row>
    <row r="40" s="68" customFormat="true" ht="15" hidden="false" customHeight="true" outlineLevel="0" collapsed="false">
      <c r="B40" s="59" t="n">
        <v>3</v>
      </c>
      <c r="C40" s="60" t="s">
        <v>137</v>
      </c>
      <c r="D40" s="61" t="n">
        <v>-75735.85925</v>
      </c>
      <c r="E40" s="61" t="n">
        <v>0</v>
      </c>
      <c r="F40" s="61" t="n">
        <v>0</v>
      </c>
      <c r="G40" s="61" t="n">
        <v>1085.6356600001</v>
      </c>
      <c r="H40" s="61" t="n">
        <v>0</v>
      </c>
      <c r="I40" s="61" t="n">
        <v>0</v>
      </c>
      <c r="J40" s="61" t="n">
        <v>0</v>
      </c>
      <c r="K40" s="61" t="n">
        <v>0</v>
      </c>
      <c r="M40" s="63" t="n">
        <v>3</v>
      </c>
      <c r="N40" s="63" t="n">
        <v>1</v>
      </c>
      <c r="O40" s="60" t="s">
        <v>133</v>
      </c>
      <c r="P40" s="61" t="n">
        <v>-49.92588</v>
      </c>
      <c r="Q40" s="61" t="n">
        <v>0</v>
      </c>
      <c r="R40" s="61" t="n">
        <v>-49.92588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1306.49223000025</v>
      </c>
      <c r="X40" s="63" t="n">
        <v>1</v>
      </c>
    </row>
    <row r="41" s="68" customFormat="true" ht="15" hidden="false" customHeight="true" outlineLevel="0" collapsed="false">
      <c r="B41" s="59" t="n">
        <v>4</v>
      </c>
      <c r="C41" s="60" t="s">
        <v>139</v>
      </c>
      <c r="D41" s="61" t="n">
        <v>-371440.5141</v>
      </c>
      <c r="E41" s="61" t="n">
        <v>0</v>
      </c>
      <c r="F41" s="61" t="n">
        <v>0</v>
      </c>
      <c r="G41" s="61" t="n">
        <v>10324.2172800001</v>
      </c>
      <c r="H41" s="61" t="n">
        <v>0</v>
      </c>
      <c r="I41" s="61" t="n">
        <v>0</v>
      </c>
      <c r="J41" s="61" t="n">
        <v>0</v>
      </c>
      <c r="K41" s="61" t="n">
        <v>0</v>
      </c>
      <c r="M41" s="63" t="n">
        <v>4</v>
      </c>
      <c r="N41" s="63" t="n">
        <v>2</v>
      </c>
      <c r="O41" s="60" t="s">
        <v>135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2136.6569999997</v>
      </c>
      <c r="X41" s="63" t="n">
        <v>2</v>
      </c>
      <c r="Z41" s="72"/>
    </row>
    <row r="42" s="68" customFormat="true" ht="15" hidden="false" customHeight="true" outlineLevel="0" collapsed="false">
      <c r="B42" s="59" t="n">
        <v>5</v>
      </c>
      <c r="C42" s="60" t="s">
        <v>141</v>
      </c>
      <c r="D42" s="61" t="n">
        <v>-3975412.00412</v>
      </c>
      <c r="E42" s="61" t="n">
        <v>0</v>
      </c>
      <c r="F42" s="61" t="n">
        <v>0</v>
      </c>
      <c r="G42" s="61" t="n">
        <v>2000.43338000029</v>
      </c>
      <c r="H42" s="61" t="n">
        <v>511.07256</v>
      </c>
      <c r="I42" s="61" t="n">
        <v>0</v>
      </c>
      <c r="J42" s="61" t="n">
        <v>-1176.6046</v>
      </c>
      <c r="K42" s="61" t="n">
        <v>-1176.6046</v>
      </c>
      <c r="M42" s="63" t="n">
        <v>5</v>
      </c>
      <c r="N42" s="63" t="n">
        <v>3</v>
      </c>
      <c r="O42" s="60" t="s">
        <v>137</v>
      </c>
      <c r="P42" s="61" t="n">
        <v>8.73031</v>
      </c>
      <c r="Q42" s="61" t="n">
        <v>0</v>
      </c>
      <c r="R42" s="61" t="n">
        <v>8.73031</v>
      </c>
      <c r="S42" s="61" t="n">
        <v>-75.8965</v>
      </c>
      <c r="T42" s="61" t="n">
        <v>0</v>
      </c>
      <c r="U42" s="61" t="n">
        <v>-75.8965</v>
      </c>
      <c r="V42" s="61" t="n">
        <v>0</v>
      </c>
      <c r="W42" s="61" t="n">
        <v>1018.4694700001</v>
      </c>
      <c r="X42" s="63" t="n">
        <v>3</v>
      </c>
      <c r="Z42" s="73"/>
    </row>
    <row r="43" s="72" customFormat="true" ht="15" hidden="false" customHeight="true" outlineLevel="0" collapsed="false">
      <c r="B43" s="59" t="n">
        <v>6</v>
      </c>
      <c r="C43" s="60" t="s">
        <v>143</v>
      </c>
      <c r="D43" s="61" t="n">
        <v>-3286.259</v>
      </c>
      <c r="E43" s="61" t="n">
        <v>0</v>
      </c>
      <c r="F43" s="61" t="n">
        <v>0</v>
      </c>
      <c r="G43" s="61" t="n">
        <v>-9.66100000000051</v>
      </c>
      <c r="H43" s="61" t="n">
        <v>0</v>
      </c>
      <c r="I43" s="61" t="n">
        <v>0</v>
      </c>
      <c r="J43" s="61" t="n">
        <v>0</v>
      </c>
      <c r="K43" s="61" t="n">
        <v>0</v>
      </c>
      <c r="M43" s="63" t="n">
        <v>6</v>
      </c>
      <c r="N43" s="63" t="n">
        <v>4</v>
      </c>
      <c r="O43" s="60" t="s">
        <v>139</v>
      </c>
      <c r="P43" s="61" t="n">
        <v>-25.75046</v>
      </c>
      <c r="Q43" s="61" t="n">
        <v>0</v>
      </c>
      <c r="R43" s="61" t="n">
        <v>-25.75046</v>
      </c>
      <c r="S43" s="61" t="n">
        <v>-8629.46682</v>
      </c>
      <c r="T43" s="61" t="n">
        <v>0</v>
      </c>
      <c r="U43" s="61" t="n">
        <v>-8629.46682</v>
      </c>
      <c r="V43" s="61" t="n">
        <v>0</v>
      </c>
      <c r="W43" s="61" t="n">
        <v>1669.0000000001</v>
      </c>
      <c r="X43" s="63" t="n">
        <v>4</v>
      </c>
      <c r="Z43" s="7"/>
    </row>
    <row r="44" s="73" customFormat="true" ht="15" hidden="false" customHeight="true" outlineLevel="0" collapsed="false">
      <c r="B44" s="59" t="n">
        <v>7</v>
      </c>
      <c r="C44" s="60" t="s">
        <v>145</v>
      </c>
      <c r="D44" s="61" t="n">
        <v>-3141071.41207</v>
      </c>
      <c r="E44" s="61" t="n">
        <v>0</v>
      </c>
      <c r="F44" s="61" t="n">
        <v>0</v>
      </c>
      <c r="G44" s="61" t="n">
        <v>9178.50744000031</v>
      </c>
      <c r="H44" s="61" t="n">
        <v>0</v>
      </c>
      <c r="I44" s="61" t="n">
        <v>0</v>
      </c>
      <c r="J44" s="61" t="n">
        <v>0</v>
      </c>
      <c r="K44" s="61" t="n">
        <v>0</v>
      </c>
      <c r="M44" s="63" t="n">
        <v>7</v>
      </c>
      <c r="N44" s="63" t="n">
        <v>5</v>
      </c>
      <c r="O44" s="60" t="s">
        <v>141</v>
      </c>
      <c r="P44" s="61" t="n">
        <v>5427.58132</v>
      </c>
      <c r="Q44" s="61" t="n">
        <v>0</v>
      </c>
      <c r="R44" s="61" t="n">
        <v>5427.58132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4943.19189000029</v>
      </c>
      <c r="X44" s="63" t="n">
        <v>5</v>
      </c>
      <c r="Z44" s="7"/>
    </row>
    <row r="45" customFormat="false" ht="15" hidden="false" customHeight="true" outlineLevel="0" collapsed="false">
      <c r="B45" s="104"/>
      <c r="C45" s="75" t="s">
        <v>146</v>
      </c>
      <c r="D45" s="76" t="n">
        <v>-8244680.64053</v>
      </c>
      <c r="E45" s="76" t="n">
        <v>0</v>
      </c>
      <c r="F45" s="76" t="n">
        <v>0</v>
      </c>
      <c r="G45" s="76" t="n">
        <v>27476.3228600008</v>
      </c>
      <c r="H45" s="76" t="n">
        <v>622.56461</v>
      </c>
      <c r="I45" s="76" t="n">
        <v>0</v>
      </c>
      <c r="J45" s="76" t="n">
        <v>-1525.03601</v>
      </c>
      <c r="K45" s="76" t="n">
        <v>-1525.03601</v>
      </c>
      <c r="N45" s="63" t="n">
        <v>6</v>
      </c>
      <c r="O45" s="60" t="s">
        <v>143</v>
      </c>
      <c r="P45" s="61" t="n">
        <v>49.391</v>
      </c>
      <c r="Q45" s="61" t="n">
        <v>0</v>
      </c>
      <c r="R45" s="61" t="n">
        <v>49.391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39.7299999999995</v>
      </c>
      <c r="X45" s="63" t="n">
        <v>6</v>
      </c>
    </row>
    <row r="46" customFormat="false" ht="15" hidden="false" customHeight="true" outlineLevel="0" collapsed="false">
      <c r="B46" s="105"/>
      <c r="C46" s="80" t="s">
        <v>147</v>
      </c>
      <c r="D46" s="78"/>
      <c r="E46" s="81"/>
      <c r="F46" s="81"/>
      <c r="G46" s="81"/>
      <c r="H46" s="81"/>
      <c r="I46" s="81"/>
      <c r="J46" s="81"/>
      <c r="K46" s="81"/>
      <c r="L46" s="81"/>
      <c r="M46" s="81"/>
      <c r="N46" s="63" t="n">
        <v>7</v>
      </c>
      <c r="O46" s="60" t="s">
        <v>145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4291.90686000031</v>
      </c>
      <c r="X46" s="63" t="n">
        <v>7</v>
      </c>
    </row>
    <row r="47" customFormat="false" ht="15" hidden="false" customHeight="tru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63"/>
      <c r="O47" s="75" t="s">
        <v>146</v>
      </c>
      <c r="P47" s="76" t="n">
        <v>5410.02629</v>
      </c>
      <c r="Q47" s="76" t="n">
        <v>0</v>
      </c>
      <c r="R47" s="76" t="n">
        <v>5410.02629</v>
      </c>
      <c r="S47" s="76" t="n">
        <v>-8705.36332</v>
      </c>
      <c r="T47" s="76" t="n">
        <v>0</v>
      </c>
      <c r="U47" s="76" t="n">
        <v>-8705.36332</v>
      </c>
      <c r="V47" s="76" t="n">
        <v>0</v>
      </c>
      <c r="W47" s="77" t="n">
        <v>15405.4474500008</v>
      </c>
      <c r="X47" s="10"/>
    </row>
    <row r="48" customFormat="false" ht="15" hidden="false" customHeight="tru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63"/>
      <c r="O48" s="80" t="s">
        <v>147</v>
      </c>
      <c r="P48" s="81"/>
      <c r="Q48" s="81"/>
      <c r="R48" s="81"/>
      <c r="S48" s="81"/>
      <c r="T48" s="81"/>
      <c r="U48" s="81"/>
      <c r="V48" s="81"/>
      <c r="W48" s="81"/>
      <c r="X48" s="10"/>
    </row>
    <row r="49" customFormat="false" ht="10.5" hidden="false" customHeight="true" outlineLevel="0" collapsed="false">
      <c r="N49" s="104"/>
    </row>
    <row r="50" customFormat="false" ht="10.5" hidden="false" customHeight="true" outlineLevel="0" collapsed="false">
      <c r="N50" s="105"/>
    </row>
  </sheetData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 &amp;P -&amp;RFinland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M12" activeCellId="0" sqref="A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6" width="15.41"/>
    <col collapsed="false" customWidth="true" hidden="false" outlineLevel="0" max="3" min="3" style="6" width="16.42"/>
    <col collapsed="false" customWidth="true" hidden="false" outlineLevel="0" max="4" min="4" style="6" width="17.42"/>
    <col collapsed="false" customWidth="true" hidden="false" outlineLevel="0" max="5" min="5" style="6" width="14.41"/>
    <col collapsed="false" customWidth="true" hidden="false" outlineLevel="0" max="6" min="6" style="6" width="14.7"/>
    <col collapsed="false" customWidth="true" hidden="false" outlineLevel="0" max="7" min="7" style="6" width="14.85"/>
    <col collapsed="false" customWidth="true" hidden="false" outlineLevel="0" max="8" min="8" style="6" width="16.28"/>
    <col collapsed="false" customWidth="true" hidden="false" outlineLevel="0" max="10" min="9" style="6" width="13.56"/>
    <col collapsed="false" customWidth="true" hidden="false" outlineLevel="0" max="11" min="11" style="6" width="13.85"/>
    <col collapsed="false" customWidth="true" hidden="false" outlineLevel="0" max="12" min="12" style="6" width="16.13"/>
    <col collapsed="false" customWidth="true" hidden="false" outlineLevel="0" max="13" min="13" style="6" width="13.7"/>
    <col collapsed="false" customWidth="true" hidden="false" outlineLevel="0" max="14" min="14" style="106" width="3.56"/>
    <col collapsed="false" customWidth="true" hidden="false" outlineLevel="0" max="15" min="15" style="106" width="6.99"/>
    <col collapsed="false" customWidth="true" hidden="false" outlineLevel="0" max="16" min="16" style="6" width="17.14"/>
    <col collapsed="false" customWidth="true" hidden="false" outlineLevel="0" max="17" min="17" style="6" width="14.85"/>
    <col collapsed="false" customWidth="true" hidden="false" outlineLevel="0" max="18" min="18" style="6" width="13.56"/>
    <col collapsed="false" customWidth="true" hidden="false" outlineLevel="0" max="19" min="19" style="6" width="14.85"/>
    <col collapsed="false" customWidth="true" hidden="false" outlineLevel="0" max="20" min="20" style="6" width="13.41"/>
    <col collapsed="false" customWidth="true" hidden="false" outlineLevel="0" max="21" min="21" style="6" width="15.99"/>
    <col collapsed="false" customWidth="true" hidden="false" outlineLevel="0" max="22" min="22" style="6" width="13.56"/>
    <col collapsed="false" customWidth="true" hidden="false" outlineLevel="0" max="23" min="23" style="6" width="12.28"/>
    <col collapsed="false" customWidth="true" hidden="false" outlineLevel="0" max="24" min="24" style="6" width="13.14"/>
    <col collapsed="false" customWidth="true" hidden="false" outlineLevel="0" max="27" min="25" style="6" width="12.28"/>
    <col collapsed="false" customWidth="true" hidden="false" outlineLevel="0" max="28" min="28" style="6" width="14.14"/>
    <col collapsed="false" customWidth="true" hidden="false" outlineLevel="0" max="29" min="29" style="106" width="4.7"/>
    <col collapsed="false" customWidth="true" hidden="false" outlineLevel="0" max="30" min="30" style="106" width="3.56"/>
    <col collapsed="false" customWidth="true" hidden="false" outlineLevel="0" max="31" min="31" style="6" width="16.42"/>
    <col collapsed="false" customWidth="true" hidden="false" outlineLevel="0" max="32" min="32" style="6" width="6.99"/>
    <col collapsed="false" customWidth="true" hidden="false" outlineLevel="0" max="33" min="33" style="6" width="11.28"/>
    <col collapsed="false" customWidth="true" hidden="false" outlineLevel="0" max="34" min="34" style="6" width="9.14"/>
    <col collapsed="false" customWidth="true" hidden="false" outlineLevel="0" max="35" min="35" style="6" width="13.56"/>
    <col collapsed="false" customWidth="true" hidden="false" outlineLevel="0" max="36" min="36" style="6" width="10.41"/>
    <col collapsed="false" customWidth="true" hidden="false" outlineLevel="0" max="37" min="37" style="6" width="12.85"/>
    <col collapsed="false" customWidth="true" hidden="false" outlineLevel="0" max="38" min="38" style="106" width="11.99"/>
    <col collapsed="false" customWidth="true" hidden="false" outlineLevel="0" max="39" min="39" style="6" width="13.7"/>
    <col collapsed="false" customWidth="true" hidden="false" outlineLevel="0" max="40" min="40" style="6" width="10.71"/>
    <col collapsed="false" customWidth="true" hidden="false" outlineLevel="0" max="41" min="41" style="6" width="12.7"/>
    <col collapsed="false" customWidth="true" hidden="false" outlineLevel="0" max="42" min="42" style="6" width="10.71"/>
    <col collapsed="false" customWidth="true" hidden="false" outlineLevel="0" max="43" min="43" style="6" width="14.56"/>
    <col collapsed="false" customWidth="true" hidden="false" outlineLevel="0" max="44" min="44" style="6" width="10.71"/>
    <col collapsed="false" customWidth="true" hidden="false" outlineLevel="0" max="58" min="45" style="6" width="12.7"/>
    <col collapsed="false" customWidth="true" hidden="false" outlineLevel="0" max="59" min="59" style="6" width="3.7"/>
    <col collapsed="false" customWidth="true" hidden="false" outlineLevel="0" max="60" min="60" style="6" width="15.28"/>
  </cols>
  <sheetData>
    <row r="1" customFormat="false" ht="12.75" hidden="false" customHeight="false" outlineLevel="0" collapsed="false">
      <c r="A1" s="107"/>
      <c r="B1" s="2" t="s">
        <v>224</v>
      </c>
      <c r="C1" s="2"/>
      <c r="D1" s="2"/>
      <c r="E1" s="2"/>
      <c r="F1" s="108"/>
      <c r="G1" s="108"/>
      <c r="H1" s="108"/>
      <c r="I1" s="108"/>
      <c r="J1" s="108"/>
      <c r="K1" s="108"/>
      <c r="L1" s="108"/>
      <c r="M1" s="108"/>
      <c r="N1" s="109"/>
      <c r="O1" s="109"/>
      <c r="P1" s="2" t="s">
        <v>224</v>
      </c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9"/>
      <c r="AD1" s="109"/>
      <c r="AE1" s="2" t="s">
        <v>224</v>
      </c>
      <c r="AF1" s="108"/>
      <c r="AG1" s="108"/>
      <c r="AH1" s="108"/>
      <c r="AI1" s="108"/>
      <c r="AJ1" s="108"/>
      <c r="AK1" s="108"/>
      <c r="AL1" s="109"/>
      <c r="AM1" s="4"/>
    </row>
    <row r="2" customFormat="false" ht="12.75" hidden="false" customHeight="false" outlineLevel="0" collapsed="false">
      <c r="A2" s="107"/>
      <c r="B2" s="9" t="s">
        <v>225</v>
      </c>
      <c r="C2" s="9"/>
      <c r="D2" s="9"/>
      <c r="E2" s="9"/>
      <c r="F2" s="110"/>
      <c r="G2" s="110"/>
      <c r="H2" s="110"/>
      <c r="I2" s="110"/>
      <c r="J2" s="110"/>
      <c r="K2" s="110"/>
      <c r="L2" s="110"/>
      <c r="M2" s="110"/>
      <c r="N2" s="109"/>
      <c r="O2" s="109"/>
      <c r="P2" s="9" t="s">
        <v>225</v>
      </c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09"/>
      <c r="AD2" s="109"/>
      <c r="AE2" s="9" t="s">
        <v>225</v>
      </c>
      <c r="AF2" s="110"/>
      <c r="AG2" s="110"/>
      <c r="AH2" s="110"/>
      <c r="AI2" s="110"/>
      <c r="AJ2" s="110"/>
      <c r="AK2" s="110"/>
      <c r="AL2" s="109"/>
      <c r="AM2" s="4"/>
    </row>
    <row r="3" customFormat="false" ht="21.75" hidden="false" customHeight="true" outlineLevel="0" collapsed="false">
      <c r="A3" s="107"/>
      <c r="B3" s="2"/>
      <c r="C3" s="111" t="s">
        <v>226</v>
      </c>
      <c r="D3" s="112"/>
      <c r="E3" s="112"/>
      <c r="F3" s="112"/>
      <c r="G3" s="112"/>
      <c r="H3" s="112"/>
      <c r="I3" s="113"/>
      <c r="J3" s="114" t="s">
        <v>227</v>
      </c>
      <c r="K3" s="115"/>
      <c r="L3" s="115"/>
      <c r="M3" s="115"/>
      <c r="N3" s="109"/>
      <c r="O3" s="109"/>
      <c r="P3" s="2"/>
      <c r="Q3" s="112"/>
      <c r="R3" s="112"/>
      <c r="S3" s="112"/>
      <c r="T3" s="112"/>
      <c r="U3" s="112"/>
      <c r="V3" s="113"/>
      <c r="W3" s="112" t="s">
        <v>228</v>
      </c>
      <c r="X3" s="112"/>
      <c r="Y3" s="112"/>
      <c r="Z3" s="111" t="s">
        <v>229</v>
      </c>
      <c r="AA3" s="112"/>
      <c r="AB3" s="112"/>
      <c r="AC3" s="109"/>
      <c r="AD3" s="109"/>
      <c r="AE3" s="2"/>
      <c r="AF3" s="2"/>
      <c r="AG3" s="113"/>
      <c r="AH3" s="116" t="s">
        <v>230</v>
      </c>
      <c r="AI3" s="116"/>
      <c r="AJ3" s="116"/>
      <c r="AK3" s="116"/>
      <c r="AL3" s="117" t="s">
        <v>57</v>
      </c>
      <c r="AM3" s="109"/>
    </row>
    <row r="4" customFormat="false" ht="12.75" hidden="false" customHeight="false" outlineLevel="0" collapsed="false">
      <c r="A4" s="107"/>
      <c r="B4" s="10" t="s">
        <v>52</v>
      </c>
      <c r="C4" s="117" t="s">
        <v>231</v>
      </c>
      <c r="D4" s="117" t="s">
        <v>232</v>
      </c>
      <c r="E4" s="117" t="s">
        <v>233</v>
      </c>
      <c r="F4" s="117" t="s">
        <v>234</v>
      </c>
      <c r="G4" s="117" t="s">
        <v>235</v>
      </c>
      <c r="H4" s="117" t="s">
        <v>236</v>
      </c>
      <c r="I4" s="117" t="s">
        <v>57</v>
      </c>
      <c r="J4" s="114" t="s">
        <v>237</v>
      </c>
      <c r="K4" s="115"/>
      <c r="L4" s="115"/>
      <c r="M4" s="118"/>
      <c r="N4" s="109"/>
      <c r="O4" s="109"/>
      <c r="P4" s="10" t="s">
        <v>52</v>
      </c>
      <c r="Q4" s="115"/>
      <c r="R4" s="115"/>
      <c r="S4" s="115"/>
      <c r="T4" s="115"/>
      <c r="U4" s="114" t="s">
        <v>238</v>
      </c>
      <c r="V4" s="118" t="s">
        <v>146</v>
      </c>
      <c r="W4" s="114" t="s">
        <v>239</v>
      </c>
      <c r="X4" s="114" t="s">
        <v>240</v>
      </c>
      <c r="Y4" s="114" t="s">
        <v>57</v>
      </c>
      <c r="Z4" s="114" t="s">
        <v>241</v>
      </c>
      <c r="AA4" s="115"/>
      <c r="AB4" s="118"/>
      <c r="AC4" s="109"/>
      <c r="AD4" s="109"/>
      <c r="AE4" s="10" t="s">
        <v>52</v>
      </c>
      <c r="AF4" s="117" t="s">
        <v>242</v>
      </c>
      <c r="AG4" s="117" t="s">
        <v>57</v>
      </c>
      <c r="AH4" s="117" t="s">
        <v>243</v>
      </c>
      <c r="AI4" s="117" t="s">
        <v>244</v>
      </c>
      <c r="AJ4" s="117" t="s">
        <v>245</v>
      </c>
      <c r="AK4" s="117" t="s">
        <v>57</v>
      </c>
      <c r="AL4" s="119" t="s">
        <v>246</v>
      </c>
      <c r="AM4" s="109"/>
    </row>
    <row r="5" customFormat="false" ht="12.75" hidden="false" customHeight="false" outlineLevel="0" collapsed="false">
      <c r="A5" s="107"/>
      <c r="B5" s="10" t="s">
        <v>247</v>
      </c>
      <c r="C5" s="120"/>
      <c r="D5" s="120"/>
      <c r="E5" s="120" t="s">
        <v>248</v>
      </c>
      <c r="F5" s="120"/>
      <c r="G5" s="120" t="s">
        <v>249</v>
      </c>
      <c r="H5" s="120"/>
      <c r="I5" s="120"/>
      <c r="J5" s="121" t="s">
        <v>250</v>
      </c>
      <c r="K5" s="122"/>
      <c r="L5" s="123"/>
      <c r="M5" s="119"/>
      <c r="N5" s="109"/>
      <c r="O5" s="109"/>
      <c r="P5" s="10" t="s">
        <v>247</v>
      </c>
      <c r="Q5" s="110"/>
      <c r="R5" s="110"/>
      <c r="S5" s="110"/>
      <c r="T5" s="110"/>
      <c r="U5" s="122" t="s">
        <v>251</v>
      </c>
      <c r="V5" s="119" t="s">
        <v>252</v>
      </c>
      <c r="W5" s="122" t="s">
        <v>253</v>
      </c>
      <c r="X5" s="122" t="s">
        <v>253</v>
      </c>
      <c r="Y5" s="122"/>
      <c r="Z5" s="121" t="s">
        <v>254</v>
      </c>
      <c r="AA5" s="110"/>
      <c r="AB5" s="124"/>
      <c r="AC5" s="109"/>
      <c r="AD5" s="109"/>
      <c r="AE5" s="10" t="s">
        <v>247</v>
      </c>
      <c r="AF5" s="120" t="s">
        <v>255</v>
      </c>
      <c r="AG5" s="120" t="s">
        <v>256</v>
      </c>
      <c r="AH5" s="120" t="s">
        <v>257</v>
      </c>
      <c r="AI5" s="120" t="s">
        <v>258</v>
      </c>
      <c r="AJ5" s="120" t="s">
        <v>259</v>
      </c>
      <c r="AK5" s="120" t="s">
        <v>259</v>
      </c>
      <c r="AL5" s="119"/>
      <c r="AM5" s="109"/>
    </row>
    <row r="6" customFormat="false" ht="12.75" hidden="false" customHeight="false" outlineLevel="0" collapsed="false">
      <c r="A6" s="107"/>
      <c r="B6" s="31" t="s">
        <v>73</v>
      </c>
      <c r="C6" s="125"/>
      <c r="D6" s="125"/>
      <c r="E6" s="125"/>
      <c r="F6" s="120"/>
      <c r="G6" s="120" t="s">
        <v>260</v>
      </c>
      <c r="H6" s="120"/>
      <c r="I6" s="120"/>
      <c r="J6" s="117" t="s">
        <v>261</v>
      </c>
      <c r="K6" s="117" t="s">
        <v>262</v>
      </c>
      <c r="L6" s="117" t="s">
        <v>262</v>
      </c>
      <c r="M6" s="117" t="s">
        <v>57</v>
      </c>
      <c r="N6" s="109"/>
      <c r="O6" s="109"/>
      <c r="P6" s="31" t="s">
        <v>73</v>
      </c>
      <c r="Q6" s="117" t="s">
        <v>158</v>
      </c>
      <c r="R6" s="117" t="s">
        <v>263</v>
      </c>
      <c r="S6" s="117" t="s">
        <v>158</v>
      </c>
      <c r="T6" s="12" t="s">
        <v>57</v>
      </c>
      <c r="U6" s="125"/>
      <c r="V6" s="101"/>
      <c r="W6" s="101"/>
      <c r="X6" s="101"/>
      <c r="Y6" s="120"/>
      <c r="Z6" s="117" t="s">
        <v>264</v>
      </c>
      <c r="AA6" s="117" t="s">
        <v>265</v>
      </c>
      <c r="AB6" s="117" t="s">
        <v>57</v>
      </c>
      <c r="AC6" s="109"/>
      <c r="AD6" s="109"/>
      <c r="AE6" s="31" t="s">
        <v>73</v>
      </c>
      <c r="AF6" s="120"/>
      <c r="AG6" s="23"/>
      <c r="AH6" s="120"/>
      <c r="AI6" s="120" t="s">
        <v>266</v>
      </c>
      <c r="AJ6" s="120"/>
      <c r="AK6" s="120"/>
      <c r="AL6" s="101"/>
      <c r="AM6" s="109"/>
    </row>
    <row r="7" customFormat="false" ht="12.75" hidden="false" customHeight="false" outlineLevel="0" collapsed="false">
      <c r="A7" s="107"/>
      <c r="B7" s="10"/>
      <c r="C7" s="120" t="s">
        <v>267</v>
      </c>
      <c r="D7" s="120" t="s">
        <v>268</v>
      </c>
      <c r="E7" s="120" t="s">
        <v>269</v>
      </c>
      <c r="F7" s="120" t="s">
        <v>270</v>
      </c>
      <c r="G7" s="120" t="s">
        <v>271</v>
      </c>
      <c r="H7" s="120" t="s">
        <v>272</v>
      </c>
      <c r="I7" s="120" t="s">
        <v>84</v>
      </c>
      <c r="J7" s="120" t="s">
        <v>273</v>
      </c>
      <c r="K7" s="120" t="s">
        <v>274</v>
      </c>
      <c r="L7" s="120" t="s">
        <v>275</v>
      </c>
      <c r="M7" s="120"/>
      <c r="N7" s="109"/>
      <c r="O7" s="109"/>
      <c r="P7" s="10"/>
      <c r="Q7" s="120" t="s">
        <v>276</v>
      </c>
      <c r="R7" s="120"/>
      <c r="S7" s="120" t="s">
        <v>252</v>
      </c>
      <c r="T7" s="46"/>
      <c r="U7" s="122"/>
      <c r="V7" s="119"/>
      <c r="W7" s="120"/>
      <c r="X7" s="120"/>
      <c r="Y7" s="120"/>
      <c r="Z7" s="120" t="s">
        <v>277</v>
      </c>
      <c r="AA7" s="120"/>
      <c r="AB7" s="120"/>
      <c r="AC7" s="109"/>
      <c r="AD7" s="109"/>
      <c r="AE7" s="10"/>
      <c r="AF7" s="120"/>
      <c r="AG7" s="120"/>
      <c r="AH7" s="120"/>
      <c r="AI7" s="120"/>
      <c r="AJ7" s="120"/>
      <c r="AK7" s="120"/>
      <c r="AL7" s="119"/>
      <c r="AM7" s="109"/>
    </row>
    <row r="8" customFormat="false" ht="12.75" hidden="false" customHeight="false" outlineLevel="0" collapsed="false">
      <c r="A8" s="107"/>
      <c r="B8" s="108"/>
      <c r="C8" s="120"/>
      <c r="D8" s="120"/>
      <c r="E8" s="120" t="s">
        <v>278</v>
      </c>
      <c r="F8" s="120"/>
      <c r="G8" s="120" t="s">
        <v>279</v>
      </c>
      <c r="H8" s="120"/>
      <c r="I8" s="120"/>
      <c r="J8" s="120"/>
      <c r="K8" s="120" t="s">
        <v>280</v>
      </c>
      <c r="L8" s="120" t="s">
        <v>280</v>
      </c>
      <c r="M8" s="120"/>
      <c r="N8" s="109"/>
      <c r="O8" s="109"/>
      <c r="P8" s="108"/>
      <c r="Q8" s="120" t="s">
        <v>171</v>
      </c>
      <c r="R8" s="120" t="s">
        <v>281</v>
      </c>
      <c r="S8" s="120" t="s">
        <v>171</v>
      </c>
      <c r="T8" s="103" t="s">
        <v>84</v>
      </c>
      <c r="U8" s="122" t="s">
        <v>282</v>
      </c>
      <c r="V8" s="119" t="s">
        <v>283</v>
      </c>
      <c r="W8" s="122" t="s">
        <v>284</v>
      </c>
      <c r="X8" s="122" t="s">
        <v>285</v>
      </c>
      <c r="Y8" s="120" t="s">
        <v>84</v>
      </c>
      <c r="Z8" s="120" t="s">
        <v>286</v>
      </c>
      <c r="AA8" s="120" t="s">
        <v>286</v>
      </c>
      <c r="AB8" s="120" t="s">
        <v>84</v>
      </c>
      <c r="AC8" s="109"/>
      <c r="AD8" s="109"/>
      <c r="AE8" s="108"/>
      <c r="AF8" s="120" t="s">
        <v>171</v>
      </c>
      <c r="AG8" s="120" t="s">
        <v>287</v>
      </c>
      <c r="AH8" s="120" t="s">
        <v>288</v>
      </c>
      <c r="AI8" s="120" t="s">
        <v>289</v>
      </c>
      <c r="AJ8" s="120" t="s">
        <v>171</v>
      </c>
      <c r="AK8" s="120" t="s">
        <v>290</v>
      </c>
      <c r="AL8" s="119" t="s">
        <v>291</v>
      </c>
      <c r="AM8" s="109"/>
    </row>
    <row r="9" customFormat="false" ht="12.75" hidden="false" customHeight="false" outlineLevel="0" collapsed="false">
      <c r="A9" s="107"/>
      <c r="B9" s="108"/>
      <c r="C9" s="120"/>
      <c r="D9" s="120"/>
      <c r="E9" s="120"/>
      <c r="F9" s="120"/>
      <c r="G9" s="120"/>
      <c r="H9" s="120"/>
      <c r="I9" s="120"/>
      <c r="J9" s="120" t="s">
        <v>292</v>
      </c>
      <c r="K9" s="120" t="s">
        <v>293</v>
      </c>
      <c r="L9" s="120" t="s">
        <v>293</v>
      </c>
      <c r="M9" s="120" t="s">
        <v>84</v>
      </c>
      <c r="N9" s="109"/>
      <c r="O9" s="109"/>
      <c r="P9" s="108"/>
      <c r="Q9" s="120" t="s">
        <v>294</v>
      </c>
      <c r="R9" s="120"/>
      <c r="S9" s="120" t="s">
        <v>75</v>
      </c>
      <c r="T9" s="46"/>
      <c r="U9" s="122" t="s">
        <v>295</v>
      </c>
      <c r="V9" s="119" t="s">
        <v>296</v>
      </c>
      <c r="W9" s="122" t="s">
        <v>297</v>
      </c>
      <c r="X9" s="122" t="s">
        <v>297</v>
      </c>
      <c r="Y9" s="126"/>
      <c r="Z9" s="120" t="s">
        <v>298</v>
      </c>
      <c r="AA9" s="120" t="s">
        <v>299</v>
      </c>
      <c r="AB9" s="120"/>
      <c r="AC9" s="109"/>
      <c r="AD9" s="109"/>
      <c r="AE9" s="108"/>
      <c r="AF9" s="120" t="s">
        <v>300</v>
      </c>
      <c r="AG9" s="120" t="s">
        <v>296</v>
      </c>
      <c r="AH9" s="120" t="s">
        <v>301</v>
      </c>
      <c r="AI9" s="120" t="s">
        <v>302</v>
      </c>
      <c r="AJ9" s="120" t="s">
        <v>303</v>
      </c>
      <c r="AK9" s="120" t="s">
        <v>304</v>
      </c>
      <c r="AL9" s="119" t="s">
        <v>296</v>
      </c>
      <c r="AM9" s="109"/>
    </row>
    <row r="10" customFormat="false" ht="12.75" hidden="false" customHeight="false" outlineLevel="0" collapsed="false">
      <c r="A10" s="107"/>
      <c r="B10" s="108"/>
      <c r="C10" s="126" t="s">
        <v>305</v>
      </c>
      <c r="D10" s="126" t="s">
        <v>306</v>
      </c>
      <c r="E10" s="126" t="s">
        <v>307</v>
      </c>
      <c r="F10" s="126" t="s">
        <v>270</v>
      </c>
      <c r="G10" s="126" t="s">
        <v>308</v>
      </c>
      <c r="H10" s="126" t="s">
        <v>309</v>
      </c>
      <c r="I10" s="126" t="s">
        <v>102</v>
      </c>
      <c r="J10" s="120" t="s">
        <v>310</v>
      </c>
      <c r="K10" s="120" t="s">
        <v>311</v>
      </c>
      <c r="L10" s="120" t="s">
        <v>312</v>
      </c>
      <c r="M10" s="120"/>
      <c r="N10" s="109"/>
      <c r="O10" s="109"/>
      <c r="P10" s="108"/>
      <c r="Q10" s="120"/>
      <c r="R10" s="120"/>
      <c r="S10" s="120"/>
      <c r="T10" s="103"/>
      <c r="U10" s="122"/>
      <c r="V10" s="119"/>
      <c r="W10" s="120"/>
      <c r="X10" s="120"/>
      <c r="Y10" s="120"/>
      <c r="Z10" s="120"/>
      <c r="AA10" s="120"/>
      <c r="AB10" s="120"/>
      <c r="AC10" s="109"/>
      <c r="AD10" s="109"/>
      <c r="AE10" s="108"/>
      <c r="AF10" s="120"/>
      <c r="AG10" s="120"/>
      <c r="AH10" s="126"/>
      <c r="AI10" s="120" t="s">
        <v>313</v>
      </c>
      <c r="AJ10" s="120" t="s">
        <v>314</v>
      </c>
      <c r="AK10" s="120" t="s">
        <v>296</v>
      </c>
      <c r="AL10" s="119"/>
      <c r="AM10" s="109"/>
    </row>
    <row r="11" customFormat="false" ht="12.75" hidden="false" customHeight="false" outlineLevel="0" collapsed="false">
      <c r="A11" s="107"/>
      <c r="B11" s="108"/>
      <c r="C11" s="120"/>
      <c r="D11" s="120"/>
      <c r="E11" s="120"/>
      <c r="F11" s="120"/>
      <c r="G11" s="126" t="s">
        <v>315</v>
      </c>
      <c r="H11" s="127"/>
      <c r="J11" s="120"/>
      <c r="K11" s="120" t="s">
        <v>316</v>
      </c>
      <c r="L11" s="120"/>
      <c r="M11" s="120"/>
      <c r="N11" s="109"/>
      <c r="O11" s="109"/>
      <c r="P11" s="108"/>
      <c r="Q11" s="126" t="s">
        <v>317</v>
      </c>
      <c r="R11" s="126" t="s">
        <v>318</v>
      </c>
      <c r="S11" s="126" t="s">
        <v>192</v>
      </c>
      <c r="T11" s="32" t="s">
        <v>102</v>
      </c>
      <c r="U11" s="128" t="s">
        <v>319</v>
      </c>
      <c r="V11" s="129" t="s">
        <v>102</v>
      </c>
      <c r="W11" s="126" t="s">
        <v>320</v>
      </c>
      <c r="X11" s="126" t="s">
        <v>192</v>
      </c>
      <c r="Y11" s="126" t="s">
        <v>102</v>
      </c>
      <c r="Z11" s="126" t="s">
        <v>321</v>
      </c>
      <c r="AA11" s="126" t="s">
        <v>322</v>
      </c>
      <c r="AB11" s="126" t="s">
        <v>102</v>
      </c>
      <c r="AC11" s="109"/>
      <c r="AD11" s="109"/>
      <c r="AE11" s="108"/>
      <c r="AF11" s="126" t="s">
        <v>192</v>
      </c>
      <c r="AG11" s="126" t="s">
        <v>323</v>
      </c>
      <c r="AH11" s="126" t="s">
        <v>324</v>
      </c>
      <c r="AI11" s="126" t="s">
        <v>325</v>
      </c>
      <c r="AJ11" s="126" t="s">
        <v>326</v>
      </c>
      <c r="AK11" s="126" t="s">
        <v>327</v>
      </c>
      <c r="AL11" s="129" t="s">
        <v>328</v>
      </c>
      <c r="AM11" s="109"/>
    </row>
    <row r="12" customFormat="false" ht="12.75" hidden="false" customHeight="false" outlineLevel="0" collapsed="false">
      <c r="A12" s="107"/>
      <c r="B12" s="108"/>
      <c r="C12" s="120"/>
      <c r="D12" s="120"/>
      <c r="E12" s="120"/>
      <c r="F12" s="120"/>
      <c r="G12" s="127"/>
      <c r="H12" s="120"/>
      <c r="I12" s="120"/>
      <c r="J12" s="126" t="s">
        <v>329</v>
      </c>
      <c r="K12" s="126" t="s">
        <v>330</v>
      </c>
      <c r="L12" s="126" t="s">
        <v>331</v>
      </c>
      <c r="M12" s="126" t="s">
        <v>102</v>
      </c>
      <c r="N12" s="109"/>
      <c r="O12" s="109"/>
      <c r="P12" s="108"/>
      <c r="Q12" s="120"/>
      <c r="R12" s="120"/>
      <c r="S12" s="126" t="s">
        <v>332</v>
      </c>
      <c r="T12" s="46"/>
      <c r="U12" s="128" t="s">
        <v>333</v>
      </c>
      <c r="V12" s="129" t="s">
        <v>332</v>
      </c>
      <c r="W12" s="126" t="s">
        <v>334</v>
      </c>
      <c r="X12" s="126" t="s">
        <v>334</v>
      </c>
      <c r="Y12" s="126"/>
      <c r="Z12" s="120"/>
      <c r="AA12" s="120"/>
      <c r="AB12" s="120"/>
      <c r="AC12" s="109"/>
      <c r="AD12" s="109"/>
      <c r="AE12" s="108"/>
      <c r="AF12" s="126" t="s">
        <v>335</v>
      </c>
      <c r="AG12" s="126" t="s">
        <v>335</v>
      </c>
      <c r="AH12" s="126" t="s">
        <v>336</v>
      </c>
      <c r="AI12" s="126" t="s">
        <v>337</v>
      </c>
      <c r="AJ12" s="126" t="s">
        <v>338</v>
      </c>
      <c r="AK12" s="126" t="s">
        <v>339</v>
      </c>
      <c r="AL12" s="119"/>
      <c r="AM12" s="109"/>
    </row>
    <row r="13" customFormat="false" ht="12.75" hidden="false" customHeight="false" outlineLevel="0" collapsed="false">
      <c r="A13" s="107"/>
      <c r="B13" s="108"/>
      <c r="C13" s="120"/>
      <c r="D13" s="120"/>
      <c r="E13" s="120"/>
      <c r="F13" s="120"/>
      <c r="G13" s="120"/>
      <c r="H13" s="120"/>
      <c r="I13" s="120"/>
      <c r="J13" s="126"/>
      <c r="K13" s="126" t="s">
        <v>340</v>
      </c>
      <c r="L13" s="126" t="s">
        <v>341</v>
      </c>
      <c r="M13" s="126"/>
      <c r="N13" s="109"/>
      <c r="O13" s="109"/>
      <c r="P13" s="108"/>
      <c r="Q13" s="120"/>
      <c r="R13" s="120"/>
      <c r="S13" s="120"/>
      <c r="T13" s="46"/>
      <c r="U13" s="122"/>
      <c r="V13" s="119"/>
      <c r="W13" s="126" t="s">
        <v>342</v>
      </c>
      <c r="X13" s="126" t="s">
        <v>342</v>
      </c>
      <c r="Y13" s="120"/>
      <c r="Z13" s="120"/>
      <c r="AA13" s="120"/>
      <c r="AB13" s="120"/>
      <c r="AC13" s="109"/>
      <c r="AD13" s="109"/>
      <c r="AE13" s="108"/>
      <c r="AF13" s="120"/>
      <c r="AG13" s="120"/>
      <c r="AH13" s="126" t="s">
        <v>343</v>
      </c>
      <c r="AI13" s="120"/>
      <c r="AJ13" s="126" t="s">
        <v>339</v>
      </c>
      <c r="AK13" s="120" t="s">
        <v>106</v>
      </c>
      <c r="AL13" s="119"/>
      <c r="AM13" s="109"/>
    </row>
    <row r="14" customFormat="false" ht="12.75" hidden="false" customHeight="false" outlineLevel="0" collapsed="false">
      <c r="A14" s="107"/>
      <c r="B14" s="130"/>
      <c r="C14" s="46"/>
      <c r="D14" s="46"/>
      <c r="E14" s="46"/>
      <c r="F14" s="46"/>
      <c r="G14" s="46"/>
      <c r="H14" s="46"/>
      <c r="I14" s="46" t="s">
        <v>344</v>
      </c>
      <c r="J14" s="46"/>
      <c r="K14" s="46"/>
      <c r="L14" s="46"/>
      <c r="M14" s="46" t="s">
        <v>345</v>
      </c>
      <c r="N14" s="109"/>
      <c r="O14" s="109"/>
      <c r="P14" s="130"/>
      <c r="Q14" s="46"/>
      <c r="R14" s="46"/>
      <c r="S14" s="46"/>
      <c r="T14" s="46" t="s">
        <v>346</v>
      </c>
      <c r="U14" s="131"/>
      <c r="V14" s="132" t="s">
        <v>347</v>
      </c>
      <c r="W14" s="46"/>
      <c r="X14" s="46"/>
      <c r="Y14" s="46" t="s">
        <v>348</v>
      </c>
      <c r="Z14" s="46"/>
      <c r="AA14" s="46"/>
      <c r="AB14" s="46" t="s">
        <v>217</v>
      </c>
      <c r="AC14" s="109"/>
      <c r="AD14" s="109"/>
      <c r="AE14" s="130"/>
      <c r="AF14" s="46"/>
      <c r="AG14" s="46" t="s">
        <v>349</v>
      </c>
      <c r="AI14" s="46"/>
      <c r="AJ14" s="126" t="s">
        <v>106</v>
      </c>
      <c r="AK14" s="46" t="s">
        <v>350</v>
      </c>
      <c r="AL14" s="132" t="s">
        <v>351</v>
      </c>
      <c r="AM14" s="109"/>
    </row>
    <row r="15" customFormat="false" ht="12.75" hidden="false" customHeight="false" outlineLevel="0" collapsed="false">
      <c r="A15" s="107"/>
      <c r="B15" s="50" t="s">
        <v>117</v>
      </c>
      <c r="C15" s="51" t="n">
        <v>2</v>
      </c>
      <c r="D15" s="51" t="n">
        <v>3</v>
      </c>
      <c r="E15" s="51" t="n">
        <v>4</v>
      </c>
      <c r="F15" s="51" t="n">
        <v>5</v>
      </c>
      <c r="G15" s="51" t="n">
        <v>6</v>
      </c>
      <c r="H15" s="51" t="n">
        <v>7</v>
      </c>
      <c r="I15" s="51" t="n">
        <v>8</v>
      </c>
      <c r="J15" s="51" t="n">
        <v>9</v>
      </c>
      <c r="K15" s="51" t="n">
        <v>10</v>
      </c>
      <c r="L15" s="51" t="n">
        <v>11</v>
      </c>
      <c r="M15" s="51" t="n">
        <v>12</v>
      </c>
      <c r="N15" s="109"/>
      <c r="O15" s="109"/>
      <c r="P15" s="50" t="s">
        <v>117</v>
      </c>
      <c r="Q15" s="51" t="n">
        <v>24</v>
      </c>
      <c r="R15" s="51" t="n">
        <v>25</v>
      </c>
      <c r="S15" s="51" t="n">
        <v>26</v>
      </c>
      <c r="T15" s="51" t="n">
        <v>27</v>
      </c>
      <c r="U15" s="52" t="n">
        <v>28</v>
      </c>
      <c r="V15" s="133" t="n">
        <v>29</v>
      </c>
      <c r="W15" s="51" t="n">
        <v>30</v>
      </c>
      <c r="X15" s="51" t="n">
        <v>31</v>
      </c>
      <c r="Y15" s="51" t="n">
        <v>32</v>
      </c>
      <c r="Z15" s="51" t="n">
        <v>33</v>
      </c>
      <c r="AA15" s="51" t="n">
        <v>34</v>
      </c>
      <c r="AB15" s="51" t="n">
        <v>35</v>
      </c>
      <c r="AC15" s="109"/>
      <c r="AD15" s="109"/>
      <c r="AE15" s="50" t="s">
        <v>117</v>
      </c>
      <c r="AF15" s="51" t="n">
        <v>47</v>
      </c>
      <c r="AG15" s="51" t="n">
        <v>48</v>
      </c>
      <c r="AH15" s="51" t="n">
        <v>49</v>
      </c>
      <c r="AI15" s="51" t="n">
        <v>50</v>
      </c>
      <c r="AJ15" s="51" t="n">
        <v>51</v>
      </c>
      <c r="AK15" s="51" t="n">
        <v>52</v>
      </c>
      <c r="AL15" s="133" t="n">
        <v>53</v>
      </c>
      <c r="AM15" s="109"/>
    </row>
    <row r="16" customFormat="false" ht="12.75" hidden="true" customHeight="false" outlineLevel="0" collapsed="false">
      <c r="A16" s="107"/>
      <c r="C16" s="6" t="s">
        <v>352</v>
      </c>
      <c r="D16" s="6" t="s">
        <v>353</v>
      </c>
      <c r="E16" s="6" t="s">
        <v>354</v>
      </c>
      <c r="F16" s="6" t="s">
        <v>355</v>
      </c>
      <c r="G16" s="6" t="s">
        <v>356</v>
      </c>
      <c r="H16" s="6" t="s">
        <v>357</v>
      </c>
      <c r="J16" s="6" t="s">
        <v>358</v>
      </c>
      <c r="K16" s="6" t="s">
        <v>359</v>
      </c>
      <c r="L16" s="6" t="s">
        <v>360</v>
      </c>
      <c r="M16" s="6" t="s">
        <v>361</v>
      </c>
      <c r="N16" s="107"/>
      <c r="O16" s="107"/>
      <c r="Q16" s="6" t="s">
        <v>362</v>
      </c>
      <c r="R16" s="6" t="s">
        <v>363</v>
      </c>
      <c r="S16" s="6" t="s">
        <v>364</v>
      </c>
      <c r="T16" s="6" t="s">
        <v>365</v>
      </c>
      <c r="U16" s="6" t="s">
        <v>366</v>
      </c>
      <c r="V16" s="6" t="s">
        <v>367</v>
      </c>
      <c r="W16" s="6" t="s">
        <v>368</v>
      </c>
      <c r="X16" s="6" t="s">
        <v>369</v>
      </c>
      <c r="Z16" s="6" t="s">
        <v>370</v>
      </c>
      <c r="AA16" s="6" t="s">
        <v>371</v>
      </c>
      <c r="AC16" s="107"/>
      <c r="AD16" s="107"/>
      <c r="AF16" s="6" t="s">
        <v>372</v>
      </c>
      <c r="AG16" s="6" t="s">
        <v>373</v>
      </c>
      <c r="AH16" s="6" t="s">
        <v>374</v>
      </c>
      <c r="AI16" s="6" t="s">
        <v>375</v>
      </c>
      <c r="AJ16" s="6" t="s">
        <v>376</v>
      </c>
      <c r="AK16" s="134" t="s">
        <v>377</v>
      </c>
      <c r="AL16" s="135"/>
      <c r="AM16" s="107"/>
    </row>
    <row r="17" s="137" customFormat="true" ht="19.9" hidden="false" customHeight="true" outlineLevel="0" collapsed="false">
      <c r="A17" s="136" t="n">
        <v>1</v>
      </c>
      <c r="B17" s="67" t="s">
        <v>133</v>
      </c>
      <c r="C17" s="61" t="n">
        <v>0</v>
      </c>
      <c r="D17" s="61" t="n">
        <v>0</v>
      </c>
      <c r="E17" s="61" t="n">
        <v>99.34974</v>
      </c>
      <c r="F17" s="61" t="n">
        <v>0</v>
      </c>
      <c r="G17" s="61" t="n">
        <v>0</v>
      </c>
      <c r="H17" s="61" t="n">
        <v>0</v>
      </c>
      <c r="I17" s="61" t="n">
        <v>99.34974</v>
      </c>
      <c r="J17" s="61" t="n">
        <v>286890.77721</v>
      </c>
      <c r="K17" s="61" t="n">
        <v>213218.86753</v>
      </c>
      <c r="L17" s="61" t="n">
        <v>0</v>
      </c>
      <c r="M17" s="61" t="n">
        <v>500109.64474</v>
      </c>
      <c r="N17" s="136" t="n">
        <v>1</v>
      </c>
      <c r="O17" s="136" t="n">
        <v>1</v>
      </c>
      <c r="P17" s="67" t="s">
        <v>133</v>
      </c>
      <c r="Q17" s="61" t="n">
        <v>228563.23921</v>
      </c>
      <c r="R17" s="61" t="n">
        <v>16800</v>
      </c>
      <c r="S17" s="61" t="n">
        <v>0</v>
      </c>
      <c r="T17" s="61" t="n">
        <v>5479588.16358</v>
      </c>
      <c r="U17" s="61" t="n">
        <v>0</v>
      </c>
      <c r="V17" s="61" t="n">
        <v>5996351.66424</v>
      </c>
      <c r="W17" s="61" t="n">
        <v>0</v>
      </c>
      <c r="X17" s="61" t="n">
        <v>0</v>
      </c>
      <c r="Y17" s="61" t="n">
        <v>0</v>
      </c>
      <c r="Z17" s="61" t="n">
        <v>116994.95056</v>
      </c>
      <c r="AA17" s="61" t="n">
        <v>0</v>
      </c>
      <c r="AB17" s="61" t="n">
        <v>116994.95056</v>
      </c>
      <c r="AC17" s="136" t="n">
        <v>1</v>
      </c>
      <c r="AD17" s="136" t="n">
        <v>1</v>
      </c>
      <c r="AE17" s="67" t="s">
        <v>133</v>
      </c>
      <c r="AF17" s="61" t="n">
        <v>0</v>
      </c>
      <c r="AG17" s="61" t="n">
        <v>21958.23503</v>
      </c>
      <c r="AH17" s="61" t="n">
        <v>43670.38633</v>
      </c>
      <c r="AI17" s="61" t="n">
        <v>0</v>
      </c>
      <c r="AJ17" s="61" t="n">
        <v>4095.4012</v>
      </c>
      <c r="AK17" s="61" t="n">
        <v>47765.78753</v>
      </c>
      <c r="AL17" s="61" t="n">
        <v>6298821.53633</v>
      </c>
      <c r="AM17" s="136"/>
    </row>
    <row r="18" s="137" customFormat="true" ht="13.9" hidden="false" customHeight="true" outlineLevel="0" collapsed="false">
      <c r="A18" s="136" t="n">
        <v>2</v>
      </c>
      <c r="B18" s="67" t="s">
        <v>135</v>
      </c>
      <c r="C18" s="61" t="n">
        <v>0</v>
      </c>
      <c r="D18" s="61" t="n">
        <v>0</v>
      </c>
      <c r="E18" s="61" t="n">
        <v>97.6</v>
      </c>
      <c r="F18" s="61" t="n">
        <v>0</v>
      </c>
      <c r="G18" s="61" t="n">
        <v>9574.7939</v>
      </c>
      <c r="H18" s="61" t="n">
        <v>884.43782</v>
      </c>
      <c r="I18" s="61" t="n">
        <v>10556.83172</v>
      </c>
      <c r="J18" s="61" t="n">
        <v>272674.05449</v>
      </c>
      <c r="K18" s="61" t="n">
        <v>385312.38968</v>
      </c>
      <c r="L18" s="61" t="n">
        <v>0</v>
      </c>
      <c r="M18" s="61" t="n">
        <v>657986.44417</v>
      </c>
      <c r="N18" s="136" t="n">
        <v>2</v>
      </c>
      <c r="O18" s="136" t="n">
        <v>2</v>
      </c>
      <c r="P18" s="67" t="s">
        <v>135</v>
      </c>
      <c r="Q18" s="61" t="n">
        <v>372412.958</v>
      </c>
      <c r="R18" s="61" t="n">
        <v>359760</v>
      </c>
      <c r="S18" s="61" t="n">
        <v>0</v>
      </c>
      <c r="T18" s="61" t="n">
        <v>7359882.28672</v>
      </c>
      <c r="U18" s="61" t="n">
        <v>0</v>
      </c>
      <c r="V18" s="61" t="n">
        <v>8021906.36978</v>
      </c>
      <c r="W18" s="61" t="n">
        <v>0</v>
      </c>
      <c r="X18" s="61" t="n">
        <v>0</v>
      </c>
      <c r="Y18" s="61" t="n">
        <v>0</v>
      </c>
      <c r="Z18" s="61" t="n">
        <v>60483.84418</v>
      </c>
      <c r="AA18" s="61" t="n">
        <v>0</v>
      </c>
      <c r="AB18" s="61" t="n">
        <v>60483.84418</v>
      </c>
      <c r="AC18" s="136" t="n">
        <v>2</v>
      </c>
      <c r="AD18" s="136" t="n">
        <v>2</v>
      </c>
      <c r="AE18" s="67" t="s">
        <v>135</v>
      </c>
      <c r="AF18" s="61" t="n">
        <v>96.83307</v>
      </c>
      <c r="AG18" s="61" t="n">
        <v>10692.19145</v>
      </c>
      <c r="AH18" s="61" t="n">
        <v>91295.54201</v>
      </c>
      <c r="AI18" s="61" t="n">
        <v>0</v>
      </c>
      <c r="AJ18" s="61" t="n">
        <v>132041.46188</v>
      </c>
      <c r="AK18" s="61" t="n">
        <v>223337.00389</v>
      </c>
      <c r="AL18" s="61" t="n">
        <v>8328307.44659</v>
      </c>
      <c r="AM18" s="136"/>
    </row>
    <row r="19" s="137" customFormat="true" ht="13.9" hidden="false" customHeight="true" outlineLevel="0" collapsed="false">
      <c r="A19" s="136" t="n">
        <v>3</v>
      </c>
      <c r="B19" s="67" t="s">
        <v>137</v>
      </c>
      <c r="C19" s="61" t="n">
        <v>0</v>
      </c>
      <c r="D19" s="61" t="n">
        <v>0</v>
      </c>
      <c r="E19" s="61" t="n">
        <v>349.9462</v>
      </c>
      <c r="F19" s="61" t="n">
        <v>0</v>
      </c>
      <c r="G19" s="61" t="n">
        <v>1264.70283</v>
      </c>
      <c r="H19" s="61" t="n">
        <v>252.50605</v>
      </c>
      <c r="I19" s="61" t="n">
        <v>1867.15508</v>
      </c>
      <c r="J19" s="61" t="n">
        <v>156852.85459</v>
      </c>
      <c r="K19" s="61" t="n">
        <v>94050.16405</v>
      </c>
      <c r="L19" s="61" t="n">
        <v>0</v>
      </c>
      <c r="M19" s="61" t="n">
        <v>250903.01864</v>
      </c>
      <c r="N19" s="136" t="n">
        <v>3</v>
      </c>
      <c r="O19" s="136" t="n">
        <v>3</v>
      </c>
      <c r="P19" s="67" t="s">
        <v>137</v>
      </c>
      <c r="Q19" s="61" t="n">
        <v>23271.94927</v>
      </c>
      <c r="R19" s="61" t="n">
        <v>0</v>
      </c>
      <c r="S19" s="61" t="n">
        <v>0</v>
      </c>
      <c r="T19" s="61" t="n">
        <v>1586608.4898</v>
      </c>
      <c r="U19" s="61" t="n">
        <v>0</v>
      </c>
      <c r="V19" s="61" t="n">
        <v>1837511.50844</v>
      </c>
      <c r="W19" s="61" t="n">
        <v>0</v>
      </c>
      <c r="X19" s="61" t="n">
        <v>0</v>
      </c>
      <c r="Y19" s="61" t="n">
        <v>0</v>
      </c>
      <c r="Z19" s="61" t="n">
        <v>35100.57936</v>
      </c>
      <c r="AA19" s="61" t="n">
        <v>3920.4591</v>
      </c>
      <c r="AB19" s="61" t="n">
        <v>39021.03846</v>
      </c>
      <c r="AC19" s="136" t="n">
        <v>3</v>
      </c>
      <c r="AD19" s="136" t="n">
        <v>3</v>
      </c>
      <c r="AE19" s="67" t="s">
        <v>137</v>
      </c>
      <c r="AF19" s="61" t="n">
        <v>0</v>
      </c>
      <c r="AG19" s="61" t="n">
        <v>14428.20055</v>
      </c>
      <c r="AH19" s="61" t="n">
        <v>9916.82487</v>
      </c>
      <c r="AI19" s="61" t="n">
        <v>0</v>
      </c>
      <c r="AJ19" s="61" t="n">
        <v>21108.37367</v>
      </c>
      <c r="AK19" s="61" t="n">
        <v>31025.19854</v>
      </c>
      <c r="AL19" s="61" t="n">
        <v>1930251.7051</v>
      </c>
      <c r="AM19" s="136"/>
    </row>
    <row r="20" s="137" customFormat="true" ht="13.9" hidden="false" customHeight="true" outlineLevel="0" collapsed="false">
      <c r="A20" s="136" t="n">
        <v>4</v>
      </c>
      <c r="B20" s="67" t="s">
        <v>139</v>
      </c>
      <c r="C20" s="61" t="n">
        <v>0</v>
      </c>
      <c r="D20" s="61" t="n">
        <v>0</v>
      </c>
      <c r="E20" s="61" t="n">
        <v>873.46382</v>
      </c>
      <c r="F20" s="61" t="n">
        <v>0</v>
      </c>
      <c r="G20" s="61" t="n">
        <v>2213.63322</v>
      </c>
      <c r="H20" s="61" t="n">
        <v>0</v>
      </c>
      <c r="I20" s="61" t="n">
        <v>3087.09704</v>
      </c>
      <c r="J20" s="61" t="n">
        <v>442563.40581</v>
      </c>
      <c r="K20" s="61" t="n">
        <v>20802.02149</v>
      </c>
      <c r="L20" s="61" t="n">
        <v>69204.50736</v>
      </c>
      <c r="M20" s="61" t="n">
        <v>532569.93466</v>
      </c>
      <c r="N20" s="136" t="n">
        <v>4</v>
      </c>
      <c r="O20" s="136" t="n">
        <v>4</v>
      </c>
      <c r="P20" s="67" t="s">
        <v>139</v>
      </c>
      <c r="Q20" s="61" t="n">
        <v>305443.26724</v>
      </c>
      <c r="R20" s="61" t="n">
        <v>7000</v>
      </c>
      <c r="S20" s="61" t="n">
        <v>0</v>
      </c>
      <c r="T20" s="61" t="n">
        <v>4448427.51878</v>
      </c>
      <c r="U20" s="61" t="n">
        <v>0</v>
      </c>
      <c r="V20" s="61" t="n">
        <v>4980997.45344</v>
      </c>
      <c r="W20" s="61" t="n">
        <v>0</v>
      </c>
      <c r="X20" s="61" t="n">
        <v>0</v>
      </c>
      <c r="Y20" s="61" t="n">
        <v>0</v>
      </c>
      <c r="Z20" s="61" t="n">
        <v>63766.34466</v>
      </c>
      <c r="AA20" s="61" t="n">
        <v>0</v>
      </c>
      <c r="AB20" s="61" t="n">
        <v>63766.34466</v>
      </c>
      <c r="AC20" s="136" t="n">
        <v>4</v>
      </c>
      <c r="AD20" s="136" t="n">
        <v>4</v>
      </c>
      <c r="AE20" s="67" t="s">
        <v>139</v>
      </c>
      <c r="AF20" s="61" t="n">
        <v>0</v>
      </c>
      <c r="AG20" s="61" t="n">
        <v>171815.88742</v>
      </c>
      <c r="AH20" s="61" t="n">
        <v>24591.92708</v>
      </c>
      <c r="AI20" s="61" t="n">
        <v>0</v>
      </c>
      <c r="AJ20" s="61" t="n">
        <v>2677.31323</v>
      </c>
      <c r="AK20" s="61" t="n">
        <v>27269.24031</v>
      </c>
      <c r="AL20" s="61" t="n">
        <v>5347200.67056</v>
      </c>
      <c r="AM20" s="136"/>
    </row>
    <row r="21" s="137" customFormat="true" ht="13.9" hidden="false" customHeight="true" outlineLevel="0" collapsed="false">
      <c r="A21" s="136" t="n">
        <v>5</v>
      </c>
      <c r="B21" s="67" t="s">
        <v>141</v>
      </c>
      <c r="C21" s="61" t="n">
        <v>0</v>
      </c>
      <c r="D21" s="61" t="n">
        <v>0</v>
      </c>
      <c r="E21" s="61" t="n">
        <v>1378.28787</v>
      </c>
      <c r="F21" s="61" t="n">
        <v>0</v>
      </c>
      <c r="G21" s="61" t="n">
        <v>0</v>
      </c>
      <c r="H21" s="61" t="n">
        <v>7268.51131</v>
      </c>
      <c r="I21" s="61" t="n">
        <v>8646.79918</v>
      </c>
      <c r="J21" s="61" t="n">
        <v>1280521.50485</v>
      </c>
      <c r="K21" s="61" t="n">
        <v>768624.59011</v>
      </c>
      <c r="L21" s="61" t="n">
        <v>13740.69529</v>
      </c>
      <c r="M21" s="61" t="n">
        <v>2062886.79025</v>
      </c>
      <c r="N21" s="136" t="n">
        <v>5</v>
      </c>
      <c r="O21" s="136" t="n">
        <v>5</v>
      </c>
      <c r="P21" s="67" t="s">
        <v>141</v>
      </c>
      <c r="Q21" s="61" t="n">
        <v>1901605.94488</v>
      </c>
      <c r="R21" s="61" t="n">
        <v>0</v>
      </c>
      <c r="S21" s="61" t="n">
        <v>0</v>
      </c>
      <c r="T21" s="61" t="n">
        <v>22550343.89343</v>
      </c>
      <c r="U21" s="61" t="n">
        <v>0</v>
      </c>
      <c r="V21" s="61" t="n">
        <v>24850553.62943</v>
      </c>
      <c r="W21" s="61" t="n">
        <v>0</v>
      </c>
      <c r="X21" s="61" t="n">
        <v>0</v>
      </c>
      <c r="Y21" s="61" t="n">
        <v>0</v>
      </c>
      <c r="Z21" s="61" t="n">
        <v>135168.46623</v>
      </c>
      <c r="AA21" s="61" t="n">
        <v>0</v>
      </c>
      <c r="AB21" s="61" t="n">
        <v>135168.46623</v>
      </c>
      <c r="AC21" s="136" t="n">
        <v>5</v>
      </c>
      <c r="AD21" s="136" t="n">
        <v>5</v>
      </c>
      <c r="AE21" s="67" t="s">
        <v>141</v>
      </c>
      <c r="AF21" s="61" t="n">
        <v>0</v>
      </c>
      <c r="AG21" s="61" t="n">
        <v>285827.55255</v>
      </c>
      <c r="AH21" s="61" t="n">
        <v>204254.20772</v>
      </c>
      <c r="AI21" s="61" t="n">
        <v>0</v>
      </c>
      <c r="AJ21" s="61" t="n">
        <v>24696.11294</v>
      </c>
      <c r="AK21" s="61" t="n">
        <v>228950.32066</v>
      </c>
      <c r="AL21" s="61" t="n">
        <v>27294265.71912</v>
      </c>
      <c r="AM21" s="136"/>
    </row>
    <row r="22" s="137" customFormat="true" ht="13.9" hidden="false" customHeight="true" outlineLevel="0" collapsed="false">
      <c r="A22" s="136" t="n">
        <v>6</v>
      </c>
      <c r="B22" s="67" t="s">
        <v>143</v>
      </c>
      <c r="C22" s="61" t="n">
        <v>0</v>
      </c>
      <c r="D22" s="61" t="n">
        <v>0</v>
      </c>
      <c r="E22" s="61" t="n">
        <v>5.848</v>
      </c>
      <c r="F22" s="61" t="n">
        <v>0</v>
      </c>
      <c r="G22" s="61" t="n">
        <v>0</v>
      </c>
      <c r="H22" s="61" t="n">
        <v>0</v>
      </c>
      <c r="I22" s="61" t="n">
        <v>5.848</v>
      </c>
      <c r="J22" s="61" t="n">
        <v>8975.818</v>
      </c>
      <c r="K22" s="61" t="n">
        <v>3949.192</v>
      </c>
      <c r="L22" s="61" t="n">
        <v>3631.591</v>
      </c>
      <c r="M22" s="61" t="n">
        <v>16556.601</v>
      </c>
      <c r="N22" s="136" t="n">
        <v>6</v>
      </c>
      <c r="O22" s="136" t="n">
        <v>6</v>
      </c>
      <c r="P22" s="67" t="s">
        <v>143</v>
      </c>
      <c r="Q22" s="61" t="n">
        <v>1909.671</v>
      </c>
      <c r="R22" s="61" t="n">
        <v>7068.338</v>
      </c>
      <c r="S22" s="61" t="n">
        <v>0</v>
      </c>
      <c r="T22" s="61" t="n">
        <v>174342.964</v>
      </c>
      <c r="U22" s="61" t="n">
        <v>0</v>
      </c>
      <c r="V22" s="61" t="n">
        <v>190899.565</v>
      </c>
      <c r="W22" s="61" t="n">
        <v>0</v>
      </c>
      <c r="X22" s="61" t="n">
        <v>0</v>
      </c>
      <c r="Y22" s="61" t="n">
        <v>0</v>
      </c>
      <c r="Z22" s="61" t="n">
        <v>4845.139</v>
      </c>
      <c r="AA22" s="61" t="n">
        <v>0</v>
      </c>
      <c r="AB22" s="61" t="n">
        <v>4845.139</v>
      </c>
      <c r="AC22" s="136" t="n">
        <v>6</v>
      </c>
      <c r="AD22" s="136" t="n">
        <v>6</v>
      </c>
      <c r="AE22" s="67" t="s">
        <v>143</v>
      </c>
      <c r="AF22" s="61" t="n">
        <v>0</v>
      </c>
      <c r="AG22" s="61" t="n">
        <v>6179.93</v>
      </c>
      <c r="AH22" s="61" t="n">
        <v>1669.314</v>
      </c>
      <c r="AI22" s="61" t="n">
        <v>0</v>
      </c>
      <c r="AJ22" s="61" t="n">
        <v>1995.53</v>
      </c>
      <c r="AK22" s="61" t="n">
        <v>3664.844</v>
      </c>
      <c r="AL22" s="61" t="n">
        <v>205960.076</v>
      </c>
      <c r="AM22" s="136"/>
    </row>
    <row r="23" s="137" customFormat="true" ht="13.9" hidden="false" customHeight="true" outlineLevel="0" collapsed="false">
      <c r="A23" s="136" t="n">
        <v>7</v>
      </c>
      <c r="B23" s="67" t="s">
        <v>145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37121.28804</v>
      </c>
      <c r="H23" s="61" t="n">
        <v>0</v>
      </c>
      <c r="I23" s="61" t="n">
        <v>37121.28804</v>
      </c>
      <c r="J23" s="61" t="n">
        <v>2036213.44807</v>
      </c>
      <c r="K23" s="61" t="n">
        <v>1252927.59874</v>
      </c>
      <c r="L23" s="61" t="n">
        <v>0</v>
      </c>
      <c r="M23" s="61" t="n">
        <v>3289141.04681</v>
      </c>
      <c r="N23" s="136" t="n">
        <v>7</v>
      </c>
      <c r="O23" s="136" t="n">
        <v>7</v>
      </c>
      <c r="P23" s="67" t="s">
        <v>145</v>
      </c>
      <c r="Q23" s="61" t="n">
        <v>2892503.62674</v>
      </c>
      <c r="R23" s="61" t="n">
        <v>280000</v>
      </c>
      <c r="S23" s="61" t="n">
        <v>0</v>
      </c>
      <c r="T23" s="61" t="n">
        <v>25219562.64057</v>
      </c>
      <c r="U23" s="61" t="n">
        <v>0</v>
      </c>
      <c r="V23" s="61" t="n">
        <v>28630053.83681</v>
      </c>
      <c r="W23" s="61" t="n">
        <v>0</v>
      </c>
      <c r="X23" s="61" t="n">
        <v>0</v>
      </c>
      <c r="Y23" s="61" t="n">
        <v>0</v>
      </c>
      <c r="Z23" s="61" t="n">
        <v>192852.00784</v>
      </c>
      <c r="AA23" s="61" t="n">
        <v>0</v>
      </c>
      <c r="AB23" s="61" t="n">
        <v>192852.00784</v>
      </c>
      <c r="AC23" s="136" t="n">
        <v>7</v>
      </c>
      <c r="AD23" s="136" t="n">
        <v>7</v>
      </c>
      <c r="AE23" s="67" t="s">
        <v>145</v>
      </c>
      <c r="AF23" s="61" t="n">
        <v>0</v>
      </c>
      <c r="AG23" s="61" t="n">
        <v>312663.5799</v>
      </c>
      <c r="AH23" s="61" t="n">
        <v>129925.10745</v>
      </c>
      <c r="AI23" s="61" t="n">
        <v>0</v>
      </c>
      <c r="AJ23" s="61" t="n">
        <v>12188.171</v>
      </c>
      <c r="AK23" s="61" t="n">
        <v>142113.27845</v>
      </c>
      <c r="AL23" s="61" t="n">
        <v>29814851.95354</v>
      </c>
      <c r="AM23" s="136"/>
    </row>
    <row r="24" s="137" customFormat="true" ht="13.9" hidden="false" customHeight="true" outlineLevel="0" collapsed="false">
      <c r="A24" s="74"/>
      <c r="B24" s="75" t="s">
        <v>146</v>
      </c>
      <c r="C24" s="77" t="n">
        <v>0</v>
      </c>
      <c r="D24" s="77" t="n">
        <v>0</v>
      </c>
      <c r="E24" s="76" t="n">
        <v>2804.49563</v>
      </c>
      <c r="F24" s="76" t="n">
        <v>0</v>
      </c>
      <c r="G24" s="76" t="n">
        <v>50174.41799</v>
      </c>
      <c r="H24" s="76" t="n">
        <v>8405.45518</v>
      </c>
      <c r="I24" s="76" t="n">
        <v>61384.3688</v>
      </c>
      <c r="J24" s="76" t="n">
        <v>4484691.86302</v>
      </c>
      <c r="K24" s="76" t="n">
        <v>2738884.8236</v>
      </c>
      <c r="L24" s="76" t="n">
        <v>86576.79365</v>
      </c>
      <c r="M24" s="76" t="n">
        <v>7310153.48027</v>
      </c>
      <c r="N24" s="74"/>
      <c r="O24" s="74"/>
      <c r="P24" s="75" t="s">
        <v>146</v>
      </c>
      <c r="Q24" s="76" t="n">
        <v>5725710.65634</v>
      </c>
      <c r="R24" s="76" t="n">
        <v>670628.338</v>
      </c>
      <c r="S24" s="76" t="n">
        <v>0</v>
      </c>
      <c r="T24" s="76" t="n">
        <v>66818755.95688</v>
      </c>
      <c r="U24" s="76" t="n">
        <v>0</v>
      </c>
      <c r="V24" s="76" t="n">
        <v>74508274.02714</v>
      </c>
      <c r="W24" s="76" t="n">
        <v>0</v>
      </c>
      <c r="X24" s="76" t="n">
        <v>0</v>
      </c>
      <c r="Y24" s="76" t="n">
        <v>0</v>
      </c>
      <c r="Z24" s="76" t="n">
        <v>609211.33183</v>
      </c>
      <c r="AA24" s="76" t="n">
        <v>3920.4591</v>
      </c>
      <c r="AB24" s="76" t="n">
        <v>613131.79093</v>
      </c>
      <c r="AC24" s="74"/>
      <c r="AD24" s="74"/>
      <c r="AE24" s="75" t="s">
        <v>146</v>
      </c>
      <c r="AF24" s="77" t="n">
        <v>96.83307</v>
      </c>
      <c r="AG24" s="76" t="n">
        <v>823565.5769</v>
      </c>
      <c r="AH24" s="76" t="n">
        <v>505323.30946</v>
      </c>
      <c r="AI24" s="76" t="n">
        <v>0</v>
      </c>
      <c r="AJ24" s="76" t="n">
        <v>198802.36392</v>
      </c>
      <c r="AK24" s="83" t="n">
        <v>704125.67338</v>
      </c>
      <c r="AL24" s="83" t="n">
        <v>79219659.10724</v>
      </c>
      <c r="AM24" s="74"/>
    </row>
    <row r="25" s="137" customFormat="true" ht="13.9" hidden="false" customHeight="true" outlineLevel="0" collapsed="false">
      <c r="A25" s="104"/>
      <c r="B25" s="80" t="s">
        <v>147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104"/>
      <c r="O25" s="104"/>
      <c r="P25" s="80" t="s">
        <v>147</v>
      </c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104"/>
      <c r="AD25" s="104"/>
      <c r="AE25" s="80" t="s">
        <v>378</v>
      </c>
      <c r="AF25" s="91"/>
      <c r="AG25" s="91"/>
      <c r="AH25" s="91"/>
      <c r="AI25" s="91"/>
      <c r="AJ25" s="91"/>
      <c r="AK25" s="91"/>
      <c r="AL25" s="104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</row>
    <row r="28" customFormat="false" ht="12.75" hidden="false" customHeight="false" outlineLevel="0" collapsed="false">
      <c r="A28" s="107"/>
      <c r="B28" s="138"/>
      <c r="N28" s="107"/>
      <c r="O28" s="107"/>
      <c r="P28" s="138"/>
      <c r="AC28" s="107"/>
      <c r="AD28" s="107"/>
      <c r="AE28" s="138"/>
      <c r="AL28" s="107"/>
    </row>
    <row r="29" customFormat="false" ht="12.75" hidden="false" customHeight="false" outlineLevel="0" collapsed="false">
      <c r="A29" s="107"/>
      <c r="B29" s="2" t="s">
        <v>224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/>
      <c r="O29" s="109"/>
      <c r="P29" s="2" t="s">
        <v>224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7"/>
      <c r="AD29" s="107"/>
      <c r="AE29" s="138"/>
      <c r="AL29" s="107"/>
    </row>
    <row r="30" customFormat="false" ht="12.75" hidden="false" customHeight="false" outlineLevel="0" collapsed="false">
      <c r="A30" s="107"/>
      <c r="B30" s="9" t="s">
        <v>225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09"/>
      <c r="O30" s="109"/>
      <c r="P30" s="9" t="s">
        <v>225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07"/>
      <c r="AD30" s="6"/>
      <c r="AJ30" s="107"/>
      <c r="AL30" s="6"/>
    </row>
    <row r="31" customFormat="false" ht="12.75" hidden="false" customHeight="false" outlineLevel="0" collapsed="false">
      <c r="A31" s="107"/>
      <c r="B31" s="2"/>
      <c r="C31" s="112" t="s">
        <v>37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09"/>
      <c r="O31" s="109"/>
      <c r="P31" s="2"/>
      <c r="Q31" s="112"/>
      <c r="R31" s="112"/>
      <c r="S31" s="112"/>
      <c r="T31" s="112"/>
      <c r="U31" s="112"/>
      <c r="V31" s="113" t="s">
        <v>380</v>
      </c>
      <c r="W31" s="111" t="s">
        <v>381</v>
      </c>
      <c r="X31" s="112"/>
      <c r="Y31" s="112"/>
      <c r="Z31" s="112"/>
      <c r="AA31" s="112"/>
      <c r="AB31" s="112"/>
      <c r="AC31" s="107"/>
      <c r="AD31" s="6"/>
      <c r="AJ31" s="107"/>
      <c r="AL31" s="6"/>
    </row>
    <row r="32" customFormat="false" ht="12.75" hidden="false" customHeight="false" outlineLevel="0" collapsed="false">
      <c r="A32" s="107"/>
      <c r="B32" s="10" t="s">
        <v>52</v>
      </c>
      <c r="C32" s="114" t="s">
        <v>382</v>
      </c>
      <c r="D32" s="115"/>
      <c r="E32" s="115"/>
      <c r="F32" s="115"/>
      <c r="G32" s="115"/>
      <c r="H32" s="115"/>
      <c r="I32" s="118"/>
      <c r="J32" s="114" t="s">
        <v>383</v>
      </c>
      <c r="K32" s="115"/>
      <c r="L32" s="115"/>
      <c r="M32" s="115"/>
      <c r="N32" s="109"/>
      <c r="O32" s="109"/>
      <c r="P32" s="10" t="s">
        <v>52</v>
      </c>
      <c r="Q32" s="117" t="s">
        <v>238</v>
      </c>
      <c r="R32" s="117" t="s">
        <v>384</v>
      </c>
      <c r="S32" s="114" t="s">
        <v>385</v>
      </c>
      <c r="T32" s="117" t="s">
        <v>386</v>
      </c>
      <c r="U32" s="117" t="s">
        <v>57</v>
      </c>
      <c r="V32" s="113" t="s">
        <v>387</v>
      </c>
      <c r="W32" s="114" t="s">
        <v>388</v>
      </c>
      <c r="X32" s="115"/>
      <c r="Y32" s="115"/>
      <c r="Z32" s="115"/>
      <c r="AA32" s="117" t="s">
        <v>389</v>
      </c>
      <c r="AB32" s="117" t="s">
        <v>390</v>
      </c>
      <c r="AC32" s="107"/>
      <c r="AD32" s="6"/>
      <c r="AJ32" s="107"/>
      <c r="AL32" s="6"/>
    </row>
    <row r="33" customFormat="false" ht="12.75" hidden="false" customHeight="false" outlineLevel="0" collapsed="false">
      <c r="A33" s="107"/>
      <c r="B33" s="10" t="s">
        <v>247</v>
      </c>
      <c r="C33" s="122" t="s">
        <v>391</v>
      </c>
      <c r="D33" s="110"/>
      <c r="E33" s="110"/>
      <c r="F33" s="110"/>
      <c r="G33" s="110"/>
      <c r="H33" s="110"/>
      <c r="I33" s="124"/>
      <c r="J33" s="121" t="s">
        <v>392</v>
      </c>
      <c r="K33" s="110"/>
      <c r="L33" s="110"/>
      <c r="M33" s="110"/>
      <c r="N33" s="109"/>
      <c r="O33" s="109"/>
      <c r="P33" s="10" t="s">
        <v>247</v>
      </c>
      <c r="Q33" s="120" t="s">
        <v>393</v>
      </c>
      <c r="R33" s="120"/>
      <c r="S33" s="122" t="s">
        <v>394</v>
      </c>
      <c r="T33" s="120" t="s">
        <v>395</v>
      </c>
      <c r="U33" s="120" t="s">
        <v>396</v>
      </c>
      <c r="V33" s="117" t="s">
        <v>397</v>
      </c>
      <c r="W33" s="118" t="s">
        <v>398</v>
      </c>
      <c r="X33" s="117" t="s">
        <v>399</v>
      </c>
      <c r="Y33" s="117" t="s">
        <v>400</v>
      </c>
      <c r="Z33" s="117" t="s">
        <v>57</v>
      </c>
      <c r="AA33" s="120" t="s">
        <v>396</v>
      </c>
      <c r="AB33" s="120" t="s">
        <v>401</v>
      </c>
      <c r="AC33" s="107"/>
      <c r="AD33" s="6"/>
      <c r="AJ33" s="107"/>
      <c r="AL33" s="6"/>
    </row>
    <row r="34" customFormat="false" ht="12.75" hidden="false" customHeight="false" outlineLevel="0" collapsed="false">
      <c r="A34" s="107"/>
      <c r="B34" s="31" t="s">
        <v>73</v>
      </c>
      <c r="C34" s="117" t="s">
        <v>402</v>
      </c>
      <c r="D34" s="117" t="s">
        <v>403</v>
      </c>
      <c r="E34" s="117" t="s">
        <v>402</v>
      </c>
      <c r="F34" s="117" t="s">
        <v>402</v>
      </c>
      <c r="G34" s="117" t="s">
        <v>402</v>
      </c>
      <c r="H34" s="117" t="s">
        <v>404</v>
      </c>
      <c r="I34" s="117" t="s">
        <v>57</v>
      </c>
      <c r="J34" s="117" t="s">
        <v>405</v>
      </c>
      <c r="K34" s="117" t="s">
        <v>406</v>
      </c>
      <c r="L34" s="117" t="s">
        <v>407</v>
      </c>
      <c r="M34" s="117" t="s">
        <v>408</v>
      </c>
      <c r="N34" s="109"/>
      <c r="O34" s="109"/>
      <c r="P34" s="31" t="s">
        <v>73</v>
      </c>
      <c r="Q34" s="125"/>
      <c r="R34" s="120"/>
      <c r="S34" s="122"/>
      <c r="T34" s="120"/>
      <c r="U34" s="120"/>
      <c r="V34" s="120" t="s">
        <v>409</v>
      </c>
      <c r="W34" s="119" t="s">
        <v>410</v>
      </c>
      <c r="X34" s="120"/>
      <c r="Y34" s="120" t="s">
        <v>411</v>
      </c>
      <c r="Z34" s="120"/>
      <c r="AA34" s="101"/>
      <c r="AB34" s="101"/>
      <c r="AC34" s="107"/>
      <c r="AD34" s="6"/>
      <c r="AJ34" s="107"/>
      <c r="AL34" s="6"/>
    </row>
    <row r="35" customFormat="false" ht="12.75" hidden="false" customHeight="false" outlineLevel="0" collapsed="false">
      <c r="A35" s="107"/>
      <c r="B35" s="10"/>
      <c r="C35" s="120" t="s">
        <v>274</v>
      </c>
      <c r="D35" s="120" t="s">
        <v>412</v>
      </c>
      <c r="E35" s="120" t="s">
        <v>413</v>
      </c>
      <c r="F35" s="120" t="s">
        <v>275</v>
      </c>
      <c r="G35" s="120" t="s">
        <v>414</v>
      </c>
      <c r="H35" s="120" t="s">
        <v>415</v>
      </c>
      <c r="I35" s="120"/>
      <c r="J35" s="120" t="s">
        <v>416</v>
      </c>
      <c r="K35" s="120" t="s">
        <v>417</v>
      </c>
      <c r="L35" s="120" t="s">
        <v>418</v>
      </c>
      <c r="M35" s="120" t="s">
        <v>396</v>
      </c>
      <c r="N35" s="109"/>
      <c r="O35" s="109"/>
      <c r="P35" s="10"/>
      <c r="Q35" s="120" t="s">
        <v>419</v>
      </c>
      <c r="R35" s="120" t="s">
        <v>420</v>
      </c>
      <c r="S35" s="122"/>
      <c r="T35" s="120"/>
      <c r="U35" s="120"/>
      <c r="V35" s="23"/>
      <c r="W35" s="101"/>
      <c r="X35" s="23"/>
      <c r="Y35" s="120" t="s">
        <v>421</v>
      </c>
      <c r="Z35" s="139"/>
      <c r="AA35" s="120"/>
      <c r="AB35" s="120"/>
      <c r="AC35" s="107"/>
      <c r="AD35" s="6"/>
      <c r="AJ35" s="107"/>
      <c r="AL35" s="6"/>
    </row>
    <row r="36" customFormat="false" ht="12.75" hidden="false" customHeight="false" outlineLevel="0" collapsed="false">
      <c r="A36" s="107"/>
      <c r="B36" s="108"/>
      <c r="C36" s="120" t="s">
        <v>422</v>
      </c>
      <c r="D36" s="120" t="s">
        <v>423</v>
      </c>
      <c r="E36" s="120" t="s">
        <v>424</v>
      </c>
      <c r="F36" s="120" t="s">
        <v>422</v>
      </c>
      <c r="G36" s="120" t="s">
        <v>425</v>
      </c>
      <c r="H36" s="120" t="s">
        <v>426</v>
      </c>
      <c r="I36" s="120" t="s">
        <v>427</v>
      </c>
      <c r="J36" s="120" t="s">
        <v>428</v>
      </c>
      <c r="K36" s="120"/>
      <c r="L36" s="120" t="s">
        <v>429</v>
      </c>
      <c r="M36" s="120" t="s">
        <v>430</v>
      </c>
      <c r="N36" s="109"/>
      <c r="O36" s="109"/>
      <c r="P36" s="108"/>
      <c r="Q36" s="120" t="s">
        <v>431</v>
      </c>
      <c r="R36" s="120"/>
      <c r="S36" s="122" t="s">
        <v>432</v>
      </c>
      <c r="T36" s="120" t="s">
        <v>433</v>
      </c>
      <c r="U36" s="120" t="s">
        <v>434</v>
      </c>
      <c r="V36" s="120" t="s">
        <v>435</v>
      </c>
      <c r="W36" s="119" t="s">
        <v>436</v>
      </c>
      <c r="X36" s="120" t="s">
        <v>437</v>
      </c>
      <c r="Y36" s="120" t="s">
        <v>272</v>
      </c>
      <c r="Z36" s="120" t="s">
        <v>84</v>
      </c>
      <c r="AA36" s="120" t="s">
        <v>438</v>
      </c>
      <c r="AB36" s="120" t="s">
        <v>439</v>
      </c>
      <c r="AC36" s="107"/>
      <c r="AD36" s="6"/>
      <c r="AJ36" s="107"/>
      <c r="AL36" s="6"/>
    </row>
    <row r="37" customFormat="false" ht="12.75" hidden="false" customHeight="false" outlineLevel="0" collapsed="false">
      <c r="A37" s="107"/>
      <c r="B37" s="108"/>
      <c r="C37" s="120" t="s">
        <v>440</v>
      </c>
      <c r="D37" s="120" t="s">
        <v>441</v>
      </c>
      <c r="E37" s="120" t="s">
        <v>442</v>
      </c>
      <c r="F37" s="120" t="s">
        <v>424</v>
      </c>
      <c r="G37" s="120" t="s">
        <v>443</v>
      </c>
      <c r="H37" s="120" t="s">
        <v>444</v>
      </c>
      <c r="I37" s="120" t="s">
        <v>84</v>
      </c>
      <c r="J37" s="120" t="s">
        <v>445</v>
      </c>
      <c r="K37" s="120" t="s">
        <v>444</v>
      </c>
      <c r="L37" s="120" t="s">
        <v>446</v>
      </c>
      <c r="M37" s="120" t="s">
        <v>447</v>
      </c>
      <c r="N37" s="109"/>
      <c r="O37" s="109"/>
      <c r="P37" s="108"/>
      <c r="Q37" s="120"/>
      <c r="R37" s="120"/>
      <c r="S37" s="122" t="s">
        <v>445</v>
      </c>
      <c r="T37" s="120" t="s">
        <v>448</v>
      </c>
      <c r="U37" s="120" t="s">
        <v>296</v>
      </c>
      <c r="V37" s="120" t="s">
        <v>449</v>
      </c>
      <c r="W37" s="119" t="s">
        <v>300</v>
      </c>
      <c r="X37" s="120"/>
      <c r="Y37" s="120" t="s">
        <v>450</v>
      </c>
      <c r="Z37" s="120"/>
      <c r="AA37" s="120"/>
      <c r="AB37" s="120" t="s">
        <v>451</v>
      </c>
      <c r="AC37" s="107"/>
      <c r="AD37" s="6"/>
      <c r="AJ37" s="107"/>
      <c r="AL37" s="6"/>
    </row>
    <row r="38" customFormat="false" ht="12.75" hidden="false" customHeight="false" outlineLevel="0" collapsed="false">
      <c r="A38" s="107"/>
      <c r="B38" s="108"/>
      <c r="C38" s="120" t="s">
        <v>452</v>
      </c>
      <c r="D38" s="120" t="s">
        <v>453</v>
      </c>
      <c r="E38" s="126"/>
      <c r="F38" s="120" t="s">
        <v>312</v>
      </c>
      <c r="G38" s="120" t="s">
        <v>454</v>
      </c>
      <c r="H38" s="120" t="s">
        <v>455</v>
      </c>
      <c r="I38" s="120"/>
      <c r="J38" s="126" t="s">
        <v>456</v>
      </c>
      <c r="K38" s="120" t="s">
        <v>457</v>
      </c>
      <c r="L38" s="120"/>
      <c r="M38" s="120"/>
      <c r="N38" s="109"/>
      <c r="O38" s="109"/>
      <c r="P38" s="108"/>
      <c r="Q38" s="120"/>
      <c r="R38" s="120"/>
      <c r="S38" s="122"/>
      <c r="T38" s="120"/>
      <c r="U38" s="23"/>
      <c r="V38" s="120"/>
      <c r="W38" s="119"/>
      <c r="X38" s="120"/>
      <c r="Y38" s="120" t="s">
        <v>458</v>
      </c>
      <c r="Z38" s="120"/>
      <c r="AA38" s="120"/>
      <c r="AB38" s="120" t="s">
        <v>459</v>
      </c>
      <c r="AC38" s="107"/>
      <c r="AD38" s="6"/>
      <c r="AJ38" s="107"/>
      <c r="AL38" s="6"/>
    </row>
    <row r="39" customFormat="false" ht="12.75" hidden="false" customHeight="false" outlineLevel="0" collapsed="false">
      <c r="A39" s="107"/>
      <c r="B39" s="108"/>
      <c r="C39" s="120" t="s">
        <v>316</v>
      </c>
      <c r="D39" s="120" t="s">
        <v>460</v>
      </c>
      <c r="E39" s="126"/>
      <c r="F39" s="126" t="s">
        <v>461</v>
      </c>
      <c r="G39" s="120" t="s">
        <v>462</v>
      </c>
      <c r="H39" s="120" t="s">
        <v>463</v>
      </c>
      <c r="I39" s="126"/>
      <c r="J39" s="126" t="s">
        <v>464</v>
      </c>
      <c r="K39" s="126"/>
      <c r="L39" s="126" t="s">
        <v>465</v>
      </c>
      <c r="M39" s="126" t="s">
        <v>466</v>
      </c>
      <c r="N39" s="109"/>
      <c r="O39" s="109"/>
      <c r="P39" s="108"/>
      <c r="Q39" s="126" t="s">
        <v>467</v>
      </c>
      <c r="R39" s="126" t="s">
        <v>468</v>
      </c>
      <c r="S39" s="128" t="s">
        <v>469</v>
      </c>
      <c r="T39" s="126" t="s">
        <v>470</v>
      </c>
      <c r="U39" s="120"/>
      <c r="V39" s="126" t="s">
        <v>471</v>
      </c>
      <c r="W39" s="129" t="s">
        <v>472</v>
      </c>
      <c r="X39" s="126" t="s">
        <v>473</v>
      </c>
      <c r="Y39" s="126" t="s">
        <v>309</v>
      </c>
      <c r="Z39" s="126" t="s">
        <v>102</v>
      </c>
      <c r="AA39" s="126" t="s">
        <v>474</v>
      </c>
      <c r="AB39" s="126" t="s">
        <v>475</v>
      </c>
      <c r="AC39" s="107"/>
      <c r="AD39" s="6"/>
      <c r="AJ39" s="107"/>
      <c r="AL39" s="6"/>
    </row>
    <row r="40" customFormat="false" ht="12.75" hidden="false" customHeight="false" outlineLevel="0" collapsed="false">
      <c r="A40" s="107"/>
      <c r="B40" s="108"/>
      <c r="C40" s="126" t="s">
        <v>476</v>
      </c>
      <c r="D40" s="120" t="s">
        <v>477</v>
      </c>
      <c r="E40" s="126" t="s">
        <v>461</v>
      </c>
      <c r="F40" s="126" t="s">
        <v>478</v>
      </c>
      <c r="G40" s="126" t="s">
        <v>461</v>
      </c>
      <c r="H40" s="120" t="s">
        <v>312</v>
      </c>
      <c r="I40" s="126" t="s">
        <v>102</v>
      </c>
      <c r="J40" s="126" t="s">
        <v>479</v>
      </c>
      <c r="K40" s="126" t="s">
        <v>480</v>
      </c>
      <c r="L40" s="126" t="s">
        <v>481</v>
      </c>
      <c r="M40" s="126" t="s">
        <v>482</v>
      </c>
      <c r="N40" s="109"/>
      <c r="O40" s="109"/>
      <c r="P40" s="108"/>
      <c r="Q40" s="126" t="s">
        <v>483</v>
      </c>
      <c r="R40" s="120"/>
      <c r="S40" s="128" t="s">
        <v>484</v>
      </c>
      <c r="T40" s="126" t="s">
        <v>485</v>
      </c>
      <c r="U40" s="126" t="s">
        <v>486</v>
      </c>
      <c r="V40" s="126" t="s">
        <v>487</v>
      </c>
      <c r="W40" s="129" t="s">
        <v>335</v>
      </c>
      <c r="X40" s="126"/>
      <c r="Y40" s="120"/>
      <c r="Z40" s="120"/>
      <c r="AA40" s="126" t="s">
        <v>488</v>
      </c>
      <c r="AB40" s="126" t="s">
        <v>489</v>
      </c>
      <c r="AC40" s="107"/>
      <c r="AD40" s="6"/>
      <c r="AJ40" s="107"/>
      <c r="AL40" s="6"/>
    </row>
    <row r="41" customFormat="false" ht="12.75" hidden="false" customHeight="false" outlineLevel="0" collapsed="false">
      <c r="A41" s="107"/>
      <c r="B41" s="108"/>
      <c r="C41" s="126" t="s">
        <v>340</v>
      </c>
      <c r="D41" s="126" t="s">
        <v>490</v>
      </c>
      <c r="E41" s="126" t="s">
        <v>491</v>
      </c>
      <c r="F41" s="126" t="s">
        <v>341</v>
      </c>
      <c r="G41" s="126" t="s">
        <v>492</v>
      </c>
      <c r="H41" s="126" t="s">
        <v>480</v>
      </c>
      <c r="I41" s="120"/>
      <c r="J41" s="126" t="s">
        <v>493</v>
      </c>
      <c r="K41" s="126"/>
      <c r="L41" s="120"/>
      <c r="M41" s="120"/>
      <c r="N41" s="109"/>
      <c r="O41" s="109"/>
      <c r="P41" s="108"/>
      <c r="Q41" s="126" t="s">
        <v>494</v>
      </c>
      <c r="R41" s="120"/>
      <c r="S41" s="128" t="s">
        <v>495</v>
      </c>
      <c r="T41" s="126"/>
      <c r="U41" s="120"/>
      <c r="V41" s="120"/>
      <c r="W41" s="119"/>
      <c r="X41" s="120"/>
      <c r="Y41" s="120"/>
      <c r="Z41" s="120"/>
      <c r="AA41" s="120"/>
      <c r="AB41" s="120"/>
      <c r="AC41" s="107"/>
      <c r="AD41" s="6"/>
      <c r="AJ41" s="107"/>
      <c r="AL41" s="6"/>
    </row>
    <row r="42" customFormat="false" ht="12.75" hidden="false" customHeight="false" outlineLevel="0" collapsed="false">
      <c r="A42" s="107"/>
      <c r="B42" s="130"/>
      <c r="C42" s="46"/>
      <c r="D42" s="32" t="s">
        <v>496</v>
      </c>
      <c r="E42" s="126" t="s">
        <v>497</v>
      </c>
      <c r="F42" s="46"/>
      <c r="G42" s="126" t="s">
        <v>341</v>
      </c>
      <c r="H42" s="126" t="s">
        <v>478</v>
      </c>
      <c r="I42" s="46" t="s">
        <v>498</v>
      </c>
      <c r="J42" s="46"/>
      <c r="K42" s="46"/>
      <c r="L42" s="46"/>
      <c r="M42" s="46"/>
      <c r="N42" s="109"/>
      <c r="O42" s="109"/>
      <c r="P42" s="130"/>
      <c r="Q42" s="46"/>
      <c r="R42" s="46"/>
      <c r="S42" s="128" t="s">
        <v>499</v>
      </c>
      <c r="T42" s="126"/>
      <c r="U42" s="46" t="s">
        <v>500</v>
      </c>
      <c r="V42" s="46"/>
      <c r="W42" s="132"/>
      <c r="X42" s="46"/>
      <c r="Y42" s="46"/>
      <c r="Z42" s="46"/>
      <c r="AA42" s="46"/>
      <c r="AB42" s="46"/>
      <c r="AC42" s="107"/>
      <c r="AD42" s="6"/>
      <c r="AJ42" s="107"/>
      <c r="AL42" s="6"/>
    </row>
    <row r="43" customFormat="false" ht="12.75" hidden="false" customHeight="false" outlineLevel="0" collapsed="false">
      <c r="A43" s="107"/>
      <c r="B43" s="50" t="s">
        <v>117</v>
      </c>
      <c r="C43" s="51" t="n">
        <v>13</v>
      </c>
      <c r="D43" s="51" t="n">
        <v>14</v>
      </c>
      <c r="E43" s="51" t="n">
        <v>15</v>
      </c>
      <c r="F43" s="51" t="n">
        <v>16</v>
      </c>
      <c r="G43" s="51" t="n">
        <v>17</v>
      </c>
      <c r="H43" s="51" t="n">
        <v>18</v>
      </c>
      <c r="I43" s="51" t="n">
        <v>19</v>
      </c>
      <c r="J43" s="51" t="n">
        <v>20</v>
      </c>
      <c r="K43" s="51" t="n">
        <v>21</v>
      </c>
      <c r="L43" s="51" t="n">
        <v>22</v>
      </c>
      <c r="M43" s="51" t="n">
        <v>23</v>
      </c>
      <c r="N43" s="109"/>
      <c r="O43" s="109"/>
      <c r="P43" s="50" t="s">
        <v>117</v>
      </c>
      <c r="Q43" s="51" t="n">
        <v>36</v>
      </c>
      <c r="R43" s="51" t="n">
        <v>37</v>
      </c>
      <c r="S43" s="52" t="n">
        <v>38</v>
      </c>
      <c r="T43" s="51" t="n">
        <v>39</v>
      </c>
      <c r="U43" s="51" t="n">
        <v>40</v>
      </c>
      <c r="V43" s="51" t="n">
        <v>41</v>
      </c>
      <c r="W43" s="133" t="n">
        <v>42</v>
      </c>
      <c r="X43" s="51" t="n">
        <v>43</v>
      </c>
      <c r="Y43" s="51" t="n">
        <v>44</v>
      </c>
      <c r="Z43" s="51" t="n">
        <v>45</v>
      </c>
      <c r="AA43" s="51" t="n">
        <v>46</v>
      </c>
      <c r="AB43" s="51" t="n">
        <v>46</v>
      </c>
      <c r="AC43" s="107"/>
      <c r="AD43" s="6"/>
      <c r="AJ43" s="107"/>
      <c r="AL43" s="6"/>
    </row>
    <row r="44" customFormat="false" ht="12.75" hidden="true" customHeight="false" outlineLevel="0" collapsed="false">
      <c r="A44" s="107"/>
      <c r="C44" s="6" t="s">
        <v>501</v>
      </c>
      <c r="D44" s="6" t="s">
        <v>502</v>
      </c>
      <c r="E44" s="6" t="s">
        <v>503</v>
      </c>
      <c r="F44" s="6" t="s">
        <v>504</v>
      </c>
      <c r="G44" s="6" t="s">
        <v>505</v>
      </c>
      <c r="H44" s="6" t="s">
        <v>506</v>
      </c>
      <c r="I44" s="6" t="s">
        <v>507</v>
      </c>
      <c r="J44" s="6" t="s">
        <v>508</v>
      </c>
      <c r="K44" s="6" t="s">
        <v>509</v>
      </c>
      <c r="L44" s="6" t="s">
        <v>510</v>
      </c>
      <c r="M44" s="6" t="s">
        <v>511</v>
      </c>
      <c r="N44" s="107"/>
      <c r="O44" s="107"/>
      <c r="Q44" s="6" t="s">
        <v>512</v>
      </c>
      <c r="R44" s="6" t="s">
        <v>513</v>
      </c>
      <c r="S44" s="6" t="s">
        <v>514</v>
      </c>
      <c r="U44" s="6" t="s">
        <v>515</v>
      </c>
      <c r="V44" s="6" t="s">
        <v>516</v>
      </c>
      <c r="W44" s="6" t="s">
        <v>517</v>
      </c>
      <c r="X44" s="6" t="s">
        <v>518</v>
      </c>
      <c r="Y44" s="6" t="s">
        <v>519</v>
      </c>
      <c r="Z44" s="6" t="s">
        <v>520</v>
      </c>
      <c r="AA44" s="6" t="s">
        <v>521</v>
      </c>
      <c r="AB44" s="6" t="s">
        <v>522</v>
      </c>
      <c r="AC44" s="107"/>
      <c r="AD44" s="6"/>
      <c r="AJ44" s="107"/>
      <c r="AL44" s="6"/>
    </row>
    <row r="45" s="137" customFormat="true" ht="19.9" hidden="false" customHeight="true" outlineLevel="0" collapsed="false">
      <c r="A45" s="136" t="n">
        <v>1</v>
      </c>
      <c r="B45" s="136" t="s">
        <v>133</v>
      </c>
      <c r="C45" s="61" t="n">
        <v>0</v>
      </c>
      <c r="D45" s="61" t="n">
        <v>0</v>
      </c>
      <c r="E45" s="61" t="n">
        <v>0</v>
      </c>
      <c r="F45" s="61" t="n">
        <v>16653.85592</v>
      </c>
      <c r="G45" s="61" t="n">
        <v>0</v>
      </c>
      <c r="H45" s="61" t="n">
        <v>0</v>
      </c>
      <c r="I45" s="61" t="n">
        <v>16653.85592</v>
      </c>
      <c r="J45" s="61" t="n">
        <v>2798099.84105</v>
      </c>
      <c r="K45" s="61" t="n">
        <v>2214192.31101</v>
      </c>
      <c r="L45" s="61" t="n">
        <v>0</v>
      </c>
      <c r="M45" s="61" t="n">
        <v>221932.77231</v>
      </c>
      <c r="N45" s="136" t="n">
        <v>1</v>
      </c>
      <c r="O45" s="136" t="n">
        <v>1</v>
      </c>
      <c r="P45" s="67" t="s">
        <v>133</v>
      </c>
      <c r="Q45" s="61" t="n">
        <v>0</v>
      </c>
      <c r="R45" s="61" t="n">
        <v>115651.54923</v>
      </c>
      <c r="S45" s="61" t="n">
        <v>0</v>
      </c>
      <c r="T45" s="61" t="n">
        <v>0</v>
      </c>
      <c r="U45" s="61" t="n">
        <v>232646.49979</v>
      </c>
      <c r="V45" s="61" t="n">
        <v>1923.46775</v>
      </c>
      <c r="W45" s="61" t="n">
        <v>353.19487</v>
      </c>
      <c r="X45" s="61" t="n">
        <v>0</v>
      </c>
      <c r="Y45" s="61" t="n">
        <v>0</v>
      </c>
      <c r="Z45" s="61" t="n">
        <v>2276.66262</v>
      </c>
      <c r="AA45" s="61" t="n">
        <v>19681.57241</v>
      </c>
      <c r="AB45" s="61" t="n">
        <v>0</v>
      </c>
      <c r="AC45" s="136" t="n">
        <v>1</v>
      </c>
      <c r="AJ45" s="140"/>
    </row>
    <row r="46" s="137" customFormat="true" ht="13.9" hidden="false" customHeight="true" outlineLevel="0" collapsed="false">
      <c r="A46" s="136" t="n">
        <v>2</v>
      </c>
      <c r="B46" s="136" t="s">
        <v>135</v>
      </c>
      <c r="C46" s="61" t="n">
        <v>16.8188</v>
      </c>
      <c r="D46" s="61" t="n">
        <v>0</v>
      </c>
      <c r="E46" s="61" t="n">
        <v>0</v>
      </c>
      <c r="F46" s="61" t="n">
        <v>4020.82009</v>
      </c>
      <c r="G46" s="61" t="n">
        <v>0</v>
      </c>
      <c r="H46" s="61" t="n">
        <v>0</v>
      </c>
      <c r="I46" s="61" t="n">
        <v>4037.63889</v>
      </c>
      <c r="J46" s="61" t="n">
        <v>3065515.8542</v>
      </c>
      <c r="K46" s="61" t="n">
        <v>3468650.57114</v>
      </c>
      <c r="L46" s="61" t="n">
        <v>0</v>
      </c>
      <c r="M46" s="61" t="n">
        <v>93542.90338</v>
      </c>
      <c r="N46" s="136" t="n">
        <v>2</v>
      </c>
      <c r="O46" s="136" t="n">
        <v>2</v>
      </c>
      <c r="P46" s="67" t="s">
        <v>135</v>
      </c>
      <c r="Q46" s="61" t="n">
        <v>0</v>
      </c>
      <c r="R46" s="61" t="n">
        <v>1331.20557</v>
      </c>
      <c r="S46" s="61" t="n">
        <v>0</v>
      </c>
      <c r="T46" s="61" t="n">
        <v>0</v>
      </c>
      <c r="U46" s="61" t="n">
        <v>61815.04975</v>
      </c>
      <c r="V46" s="61" t="n">
        <v>1000.75398</v>
      </c>
      <c r="W46" s="61" t="n">
        <v>0</v>
      </c>
      <c r="X46" s="61" t="n">
        <v>0</v>
      </c>
      <c r="Y46" s="61" t="n">
        <v>0</v>
      </c>
      <c r="Z46" s="61" t="n">
        <v>1000.75398</v>
      </c>
      <c r="AA46" s="61" t="n">
        <v>9594.6044</v>
      </c>
      <c r="AB46" s="61" t="n">
        <v>0</v>
      </c>
      <c r="AC46" s="136" t="n">
        <v>2</v>
      </c>
      <c r="AJ46" s="140"/>
    </row>
    <row r="47" s="137" customFormat="true" ht="13.9" hidden="false" customHeight="true" outlineLevel="0" collapsed="false">
      <c r="A47" s="136" t="n">
        <v>3</v>
      </c>
      <c r="B47" s="136" t="s">
        <v>137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1079238.38534</v>
      </c>
      <c r="K47" s="61" t="n">
        <v>472434.39891</v>
      </c>
      <c r="L47" s="61" t="n">
        <v>0</v>
      </c>
      <c r="M47" s="61" t="n">
        <v>11663.75628</v>
      </c>
      <c r="N47" s="136" t="n">
        <v>3</v>
      </c>
      <c r="O47" s="136" t="n">
        <v>3</v>
      </c>
      <c r="P47" s="67" t="s">
        <v>137</v>
      </c>
      <c r="Q47" s="61" t="n">
        <v>0</v>
      </c>
      <c r="R47" s="61" t="n">
        <v>6398.60403</v>
      </c>
      <c r="S47" s="61" t="n">
        <v>0</v>
      </c>
      <c r="T47" s="61" t="n">
        <v>0</v>
      </c>
      <c r="U47" s="61" t="n">
        <v>45419.64249</v>
      </c>
      <c r="V47" s="61" t="n">
        <v>546.91765</v>
      </c>
      <c r="W47" s="61" t="n">
        <v>1807.86573</v>
      </c>
      <c r="X47" s="61" t="n">
        <v>0</v>
      </c>
      <c r="Y47" s="61" t="n">
        <v>0</v>
      </c>
      <c r="Z47" s="61" t="n">
        <v>2354.78338</v>
      </c>
      <c r="AA47" s="61" t="n">
        <v>12073.41717</v>
      </c>
      <c r="AB47" s="61" t="n">
        <v>0</v>
      </c>
      <c r="AC47" s="136" t="n">
        <v>3</v>
      </c>
      <c r="AJ47" s="140"/>
    </row>
    <row r="48" s="137" customFormat="true" ht="13.9" hidden="false" customHeight="true" outlineLevel="0" collapsed="false">
      <c r="A48" s="136" t="n">
        <v>4</v>
      </c>
      <c r="B48" s="136" t="s">
        <v>139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2648452.83969</v>
      </c>
      <c r="K48" s="61" t="n">
        <v>1310585.44515</v>
      </c>
      <c r="L48" s="61" t="n">
        <v>0</v>
      </c>
      <c r="M48" s="61" t="n">
        <v>176945.9667</v>
      </c>
      <c r="N48" s="136" t="n">
        <v>4</v>
      </c>
      <c r="O48" s="136" t="n">
        <v>4</v>
      </c>
      <c r="P48" s="67" t="s">
        <v>139</v>
      </c>
      <c r="Q48" s="61" t="n">
        <v>0</v>
      </c>
      <c r="R48" s="61" t="n">
        <v>100264.64769</v>
      </c>
      <c r="S48" s="61" t="n">
        <v>0</v>
      </c>
      <c r="T48" s="61" t="n">
        <v>0</v>
      </c>
      <c r="U48" s="61" t="n">
        <v>164030.99235</v>
      </c>
      <c r="V48" s="61" t="n">
        <v>1564.18419</v>
      </c>
      <c r="W48" s="61" t="n">
        <v>0</v>
      </c>
      <c r="X48" s="61" t="n">
        <v>0</v>
      </c>
      <c r="Y48" s="61" t="n">
        <v>0</v>
      </c>
      <c r="Z48" s="61" t="n">
        <v>1564.18419</v>
      </c>
      <c r="AA48" s="61" t="n">
        <v>170251.70323</v>
      </c>
      <c r="AB48" s="61" t="n">
        <v>0</v>
      </c>
      <c r="AC48" s="136" t="n">
        <v>4</v>
      </c>
      <c r="AJ48" s="140"/>
    </row>
    <row r="49" s="137" customFormat="true" ht="13.9" hidden="false" customHeight="true" outlineLevel="0" collapsed="false">
      <c r="A49" s="136" t="n">
        <v>5</v>
      </c>
      <c r="B49" s="136" t="s">
        <v>141</v>
      </c>
      <c r="C49" s="61" t="n">
        <v>155.53101</v>
      </c>
      <c r="D49" s="61" t="n">
        <v>0</v>
      </c>
      <c r="E49" s="61" t="n">
        <v>0</v>
      </c>
      <c r="F49" s="61" t="n">
        <v>38001.80541</v>
      </c>
      <c r="G49" s="61" t="n">
        <v>0</v>
      </c>
      <c r="H49" s="61" t="n">
        <v>199165.60933</v>
      </c>
      <c r="I49" s="61" t="n">
        <v>237322.94575</v>
      </c>
      <c r="J49" s="61" t="n">
        <v>12337893.44934</v>
      </c>
      <c r="K49" s="61" t="n">
        <v>7299443.96543</v>
      </c>
      <c r="L49" s="61" t="n">
        <v>0</v>
      </c>
      <c r="M49" s="61" t="n">
        <v>1011400.53378</v>
      </c>
      <c r="N49" s="136" t="n">
        <v>5</v>
      </c>
      <c r="O49" s="136" t="n">
        <v>5</v>
      </c>
      <c r="P49" s="67" t="s">
        <v>141</v>
      </c>
      <c r="Q49" s="61" t="n">
        <v>0</v>
      </c>
      <c r="R49" s="61" t="n">
        <v>1785118.95107</v>
      </c>
      <c r="S49" s="61" t="n">
        <v>0</v>
      </c>
      <c r="T49" s="61" t="n">
        <v>0</v>
      </c>
      <c r="U49" s="61" t="n">
        <v>1920287.4173</v>
      </c>
      <c r="V49" s="61" t="n">
        <v>1271.74088</v>
      </c>
      <c r="W49" s="61" t="n">
        <v>1730.97551</v>
      </c>
      <c r="X49" s="61" t="n">
        <v>0</v>
      </c>
      <c r="Y49" s="61" t="n">
        <v>0</v>
      </c>
      <c r="Z49" s="61" t="n">
        <v>3002.71639</v>
      </c>
      <c r="AA49" s="61" t="n">
        <v>282824.83616</v>
      </c>
      <c r="AB49" s="61" t="n">
        <v>0</v>
      </c>
      <c r="AC49" s="136" t="n">
        <v>5</v>
      </c>
      <c r="AJ49" s="140"/>
    </row>
    <row r="50" s="137" customFormat="true" ht="13.9" hidden="false" customHeight="true" outlineLevel="0" collapsed="false">
      <c r="A50" s="136" t="n">
        <v>6</v>
      </c>
      <c r="B50" s="136" t="s">
        <v>143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70791.781</v>
      </c>
      <c r="K50" s="61" t="n">
        <v>94573.174</v>
      </c>
      <c r="L50" s="61" t="n">
        <v>0</v>
      </c>
      <c r="M50" s="61" t="n">
        <v>0</v>
      </c>
      <c r="N50" s="136" t="n">
        <v>6</v>
      </c>
      <c r="O50" s="136" t="n">
        <v>6</v>
      </c>
      <c r="P50" s="67" t="s">
        <v>143</v>
      </c>
      <c r="Q50" s="61" t="n">
        <v>0</v>
      </c>
      <c r="R50" s="61" t="n">
        <v>364.75</v>
      </c>
      <c r="S50" s="61" t="n">
        <v>0</v>
      </c>
      <c r="T50" s="61" t="n">
        <v>0</v>
      </c>
      <c r="U50" s="61" t="n">
        <v>5209.889</v>
      </c>
      <c r="V50" s="61" t="n">
        <v>12.123</v>
      </c>
      <c r="W50" s="61" t="n">
        <v>63.45</v>
      </c>
      <c r="X50" s="61" t="n">
        <v>0</v>
      </c>
      <c r="Y50" s="61" t="n">
        <v>0</v>
      </c>
      <c r="Z50" s="61" t="n">
        <v>75.573</v>
      </c>
      <c r="AA50" s="61" t="n">
        <v>6104.357</v>
      </c>
      <c r="AB50" s="61" t="n">
        <v>0</v>
      </c>
      <c r="AC50" s="136" t="n">
        <v>6</v>
      </c>
      <c r="AJ50" s="140"/>
    </row>
    <row r="51" s="137" customFormat="true" ht="13.9" hidden="false" customHeight="true" outlineLevel="0" collapsed="false">
      <c r="A51" s="136" t="n">
        <v>7</v>
      </c>
      <c r="B51" s="136" t="s">
        <v>145</v>
      </c>
      <c r="C51" s="61" t="n">
        <v>4254.63967</v>
      </c>
      <c r="D51" s="61" t="n">
        <v>50.45634</v>
      </c>
      <c r="E51" s="61" t="n">
        <v>117045.05342</v>
      </c>
      <c r="F51" s="61" t="n">
        <v>0</v>
      </c>
      <c r="G51" s="61" t="n">
        <v>0</v>
      </c>
      <c r="H51" s="61" t="n">
        <v>0</v>
      </c>
      <c r="I51" s="61" t="n">
        <v>121350.14943</v>
      </c>
      <c r="J51" s="61" t="n">
        <v>13852149.27825</v>
      </c>
      <c r="K51" s="61" t="n">
        <v>7446062.80526</v>
      </c>
      <c r="L51" s="61" t="n">
        <v>0</v>
      </c>
      <c r="M51" s="61" t="n">
        <v>748846.93032</v>
      </c>
      <c r="N51" s="136" t="n">
        <v>7</v>
      </c>
      <c r="O51" s="136" t="n">
        <v>7</v>
      </c>
      <c r="P51" s="67" t="s">
        <v>145</v>
      </c>
      <c r="Q51" s="61" t="n">
        <v>0</v>
      </c>
      <c r="R51" s="61" t="n">
        <v>500047.9625</v>
      </c>
      <c r="S51" s="61" t="n">
        <v>0</v>
      </c>
      <c r="T51" s="61" t="n">
        <v>0</v>
      </c>
      <c r="U51" s="61" t="n">
        <v>692899.97034</v>
      </c>
      <c r="V51" s="61" t="n">
        <v>4989.35912</v>
      </c>
      <c r="W51" s="61" t="n">
        <v>849.21601</v>
      </c>
      <c r="X51" s="61" t="n">
        <v>0</v>
      </c>
      <c r="Y51" s="61" t="n">
        <v>0</v>
      </c>
      <c r="Z51" s="61" t="n">
        <v>5838.57513</v>
      </c>
      <c r="AA51" s="61" t="n">
        <v>306825.00477</v>
      </c>
      <c r="AB51" s="61" t="n">
        <v>0</v>
      </c>
      <c r="AC51" s="136" t="n">
        <v>7</v>
      </c>
      <c r="AJ51" s="140"/>
    </row>
    <row r="52" s="137" customFormat="true" ht="13.9" hidden="false" customHeight="true" outlineLevel="0" collapsed="false">
      <c r="A52" s="74"/>
      <c r="B52" s="75" t="s">
        <v>146</v>
      </c>
      <c r="C52" s="76" t="n">
        <v>4426.98948</v>
      </c>
      <c r="D52" s="76" t="n">
        <v>50.45634</v>
      </c>
      <c r="E52" s="76" t="n">
        <v>117045.05342</v>
      </c>
      <c r="F52" s="76" t="n">
        <v>58676.48142</v>
      </c>
      <c r="G52" s="76" t="n">
        <v>0</v>
      </c>
      <c r="H52" s="76" t="n">
        <v>199165.60933</v>
      </c>
      <c r="I52" s="76" t="n">
        <v>379364.58999</v>
      </c>
      <c r="J52" s="76" t="n">
        <v>35852141.42887</v>
      </c>
      <c r="K52" s="76" t="n">
        <v>22305942.6709</v>
      </c>
      <c r="L52" s="76" t="n">
        <v>0</v>
      </c>
      <c r="M52" s="76" t="n">
        <v>2264332.86277</v>
      </c>
      <c r="N52" s="74"/>
      <c r="O52" s="74"/>
      <c r="P52" s="75" t="s">
        <v>146</v>
      </c>
      <c r="Q52" s="77" t="n">
        <v>0</v>
      </c>
      <c r="R52" s="76" t="n">
        <v>2509177.67009</v>
      </c>
      <c r="S52" s="76" t="n">
        <v>0</v>
      </c>
      <c r="T52" s="76" t="n">
        <v>0</v>
      </c>
      <c r="U52" s="76" t="n">
        <v>3122309.46102</v>
      </c>
      <c r="V52" s="76" t="n">
        <v>11308.54657</v>
      </c>
      <c r="W52" s="76" t="n">
        <v>4804.70212</v>
      </c>
      <c r="X52" s="76" t="n">
        <v>0</v>
      </c>
      <c r="Y52" s="76" t="n">
        <v>0</v>
      </c>
      <c r="Z52" s="76" t="n">
        <v>16113.24869</v>
      </c>
      <c r="AA52" s="76" t="n">
        <v>807355.49514</v>
      </c>
      <c r="AB52" s="76" t="n">
        <v>0</v>
      </c>
      <c r="AC52" s="74"/>
      <c r="AJ52" s="104"/>
    </row>
    <row r="53" s="137" customFormat="true" ht="13.9" hidden="false" customHeight="true" outlineLevel="0" collapsed="false">
      <c r="A53" s="74"/>
      <c r="B53" s="80" t="s">
        <v>14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74"/>
      <c r="O53" s="74"/>
      <c r="P53" s="80" t="s">
        <v>147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74"/>
      <c r="AD53" s="104"/>
      <c r="AE53" s="73"/>
      <c r="AL53" s="104"/>
    </row>
  </sheetData>
  <mergeCells count="1">
    <mergeCell ref="AH3:AK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16.7"/>
    <col collapsed="false" customWidth="true" hidden="false" outlineLevel="0" max="3" min="3" style="6" width="14.7"/>
    <col collapsed="false" customWidth="true" hidden="false" outlineLevel="0" max="4" min="4" style="6" width="12.99"/>
    <col collapsed="false" customWidth="true" hidden="false" outlineLevel="0" max="6" min="5" style="6" width="13.28"/>
    <col collapsed="false" customWidth="true" hidden="false" outlineLevel="0" max="7" min="7" style="6" width="13.41"/>
    <col collapsed="false" customWidth="true" hidden="false" outlineLevel="0" max="9" min="8" style="6" width="13.99"/>
    <col collapsed="false" customWidth="true" hidden="false" outlineLevel="0" max="10" min="10" style="6" width="14.14"/>
    <col collapsed="false" customWidth="true" hidden="false" outlineLevel="0" max="11" min="11" style="6" width="14.28"/>
    <col collapsed="false" customWidth="true" hidden="false" outlineLevel="0" max="12" min="12" style="6" width="14.7"/>
    <col collapsed="false" customWidth="true" hidden="false" outlineLevel="0" max="13" min="13" style="6" width="15.56"/>
    <col collapsed="false" customWidth="true" hidden="false" outlineLevel="0" max="14" min="14" style="6" width="3.42"/>
    <col collapsed="false" customWidth="true" hidden="false" outlineLevel="0" max="15" min="15" style="6" width="7.56"/>
    <col collapsed="false" customWidth="true" hidden="false" outlineLevel="0" max="16" min="16" style="6" width="22.85"/>
    <col collapsed="false" customWidth="true" hidden="false" outlineLevel="0" max="17" min="17" style="6" width="14.85"/>
    <col collapsed="false" customWidth="true" hidden="false" outlineLevel="0" max="18" min="18" style="6" width="13.7"/>
    <col collapsed="false" customWidth="true" hidden="false" outlineLevel="0" max="19" min="19" style="6" width="14.41"/>
    <col collapsed="false" customWidth="true" hidden="false" outlineLevel="0" max="20" min="20" style="6" width="13.41"/>
    <col collapsed="false" customWidth="true" hidden="false" outlineLevel="0" max="21" min="21" style="6" width="13.99"/>
    <col collapsed="false" customWidth="true" hidden="false" outlineLevel="0" max="23" min="22" style="6" width="14.7"/>
    <col collapsed="false" customWidth="true" hidden="false" outlineLevel="0" max="24" min="24" style="6" width="14.28"/>
    <col collapsed="false" customWidth="true" hidden="false" outlineLevel="0" max="26" min="25" style="6" width="14.7"/>
    <col collapsed="false" customWidth="true" hidden="false" outlineLevel="0" max="27" min="27" style="141" width="3.85"/>
    <col collapsed="false" customWidth="true" hidden="false" outlineLevel="0" max="28" min="28" style="6" width="3.7"/>
    <col collapsed="false" customWidth="true" hidden="false" outlineLevel="0" max="29" min="29" style="6" width="12.7"/>
  </cols>
  <sheetData>
    <row r="1" customFormat="false" ht="12.75" hidden="false" customHeight="false" outlineLevel="0" collapsed="false">
      <c r="B1" s="2" t="s">
        <v>523</v>
      </c>
      <c r="C1" s="2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4"/>
      <c r="O1" s="4"/>
      <c r="P1" s="2" t="s">
        <v>523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B2" s="9" t="s">
        <v>524</v>
      </c>
      <c r="C2" s="142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4"/>
      <c r="O2" s="4"/>
      <c r="P2" s="9" t="s">
        <v>524</v>
      </c>
      <c r="Q2" s="4"/>
      <c r="R2" s="4"/>
      <c r="S2" s="4"/>
      <c r="T2" s="4"/>
      <c r="U2" s="4"/>
      <c r="V2" s="99"/>
      <c r="W2" s="99"/>
      <c r="X2" s="99"/>
      <c r="Y2" s="99"/>
      <c r="Z2" s="99"/>
    </row>
    <row r="3" customFormat="false" ht="12.75" hidden="false" customHeight="false" outlineLevel="0" collapsed="false">
      <c r="B3" s="2"/>
      <c r="C3" s="111" t="s">
        <v>525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4"/>
      <c r="O3" s="4"/>
      <c r="P3" s="2"/>
      <c r="Q3" s="143" t="s">
        <v>526</v>
      </c>
      <c r="R3" s="144" t="s">
        <v>238</v>
      </c>
      <c r="S3" s="145" t="s">
        <v>527</v>
      </c>
      <c r="T3" s="146"/>
      <c r="U3" s="145" t="s">
        <v>527</v>
      </c>
      <c r="V3" s="98"/>
      <c r="W3" s="98"/>
      <c r="X3" s="98"/>
      <c r="Y3" s="98"/>
      <c r="Z3" s="98"/>
    </row>
    <row r="4" customFormat="false" ht="12.75" hidden="false" customHeight="false" outlineLevel="0" collapsed="false">
      <c r="B4" s="10" t="s">
        <v>52</v>
      </c>
      <c r="C4" s="117" t="s">
        <v>528</v>
      </c>
      <c r="D4" s="117" t="s">
        <v>529</v>
      </c>
      <c r="E4" s="117" t="s">
        <v>530</v>
      </c>
      <c r="F4" s="117" t="s">
        <v>531</v>
      </c>
      <c r="G4" s="117" t="s">
        <v>532</v>
      </c>
      <c r="H4" s="117" t="s">
        <v>533</v>
      </c>
      <c r="I4" s="111" t="s">
        <v>534</v>
      </c>
      <c r="J4" s="112"/>
      <c r="K4" s="113"/>
      <c r="L4" s="117" t="s">
        <v>535</v>
      </c>
      <c r="M4" s="117" t="s">
        <v>161</v>
      </c>
      <c r="N4" s="4"/>
      <c r="O4" s="4"/>
      <c r="P4" s="10" t="s">
        <v>52</v>
      </c>
      <c r="Q4" s="147" t="s">
        <v>536</v>
      </c>
      <c r="R4" s="148" t="s">
        <v>537</v>
      </c>
      <c r="S4" s="144" t="s">
        <v>538</v>
      </c>
      <c r="T4" s="149" t="s">
        <v>238</v>
      </c>
      <c r="U4" s="144" t="s">
        <v>539</v>
      </c>
      <c r="V4" s="144" t="s">
        <v>540</v>
      </c>
      <c r="W4" s="144" t="s">
        <v>541</v>
      </c>
      <c r="X4" s="144" t="s">
        <v>542</v>
      </c>
      <c r="Y4" s="144" t="s">
        <v>543</v>
      </c>
      <c r="Z4" s="144" t="s">
        <v>57</v>
      </c>
    </row>
    <row r="5" customFormat="false" ht="12.75" hidden="false" customHeight="false" outlineLevel="0" collapsed="false">
      <c r="B5" s="10" t="s">
        <v>247</v>
      </c>
      <c r="C5" s="120" t="s">
        <v>544</v>
      </c>
      <c r="D5" s="120"/>
      <c r="E5" s="120"/>
      <c r="F5" s="120" t="s">
        <v>545</v>
      </c>
      <c r="G5" s="120" t="s">
        <v>546</v>
      </c>
      <c r="H5" s="120"/>
      <c r="I5" s="117" t="s">
        <v>547</v>
      </c>
      <c r="J5" s="117" t="s">
        <v>158</v>
      </c>
      <c r="K5" s="117" t="s">
        <v>57</v>
      </c>
      <c r="L5" s="120" t="s">
        <v>548</v>
      </c>
      <c r="M5" s="120" t="s">
        <v>549</v>
      </c>
      <c r="N5" s="4"/>
      <c r="O5" s="4"/>
      <c r="P5" s="10" t="s">
        <v>247</v>
      </c>
      <c r="Q5" s="150" t="s">
        <v>550</v>
      </c>
      <c r="R5" s="151"/>
      <c r="S5" s="148" t="s">
        <v>393</v>
      </c>
      <c r="T5" s="148" t="s">
        <v>393</v>
      </c>
      <c r="U5" s="148" t="s">
        <v>551</v>
      </c>
      <c r="V5" s="148" t="s">
        <v>551</v>
      </c>
      <c r="W5" s="148" t="s">
        <v>552</v>
      </c>
      <c r="X5" s="148"/>
      <c r="Y5" s="148"/>
      <c r="Z5" s="148" t="s">
        <v>553</v>
      </c>
    </row>
    <row r="6" customFormat="false" ht="12.75" hidden="false" customHeight="false" outlineLevel="0" collapsed="false">
      <c r="B6" s="31" t="s">
        <v>73</v>
      </c>
      <c r="C6" s="120"/>
      <c r="D6" s="120"/>
      <c r="E6" s="120"/>
      <c r="F6" s="120"/>
      <c r="G6" s="120" t="s">
        <v>554</v>
      </c>
      <c r="H6" s="120"/>
      <c r="I6" s="120" t="s">
        <v>555</v>
      </c>
      <c r="J6" s="120" t="s">
        <v>556</v>
      </c>
      <c r="K6" s="120"/>
      <c r="L6" s="120" t="s">
        <v>549</v>
      </c>
      <c r="M6" s="120"/>
      <c r="N6" s="4"/>
      <c r="O6" s="4"/>
      <c r="P6" s="31" t="s">
        <v>73</v>
      </c>
      <c r="Q6" s="148" t="s">
        <v>57</v>
      </c>
      <c r="R6" s="148" t="s">
        <v>557</v>
      </c>
      <c r="S6" s="148"/>
      <c r="T6" s="148"/>
      <c r="U6" s="148"/>
      <c r="V6" s="148"/>
      <c r="W6" s="148"/>
      <c r="X6" s="148"/>
      <c r="Y6" s="148"/>
      <c r="Z6" s="148"/>
    </row>
    <row r="7" customFormat="false" ht="12.75" hidden="false" customHeight="false" outlineLevel="0" collapsed="false">
      <c r="B7" s="10"/>
      <c r="C7" s="120" t="s">
        <v>558</v>
      </c>
      <c r="D7" s="120" t="s">
        <v>559</v>
      </c>
      <c r="E7" s="120" t="s">
        <v>560</v>
      </c>
      <c r="F7" s="120" t="s">
        <v>561</v>
      </c>
      <c r="G7" s="120" t="s">
        <v>562</v>
      </c>
      <c r="H7" s="120" t="s">
        <v>563</v>
      </c>
      <c r="I7" s="120"/>
      <c r="J7" s="120"/>
      <c r="K7" s="120"/>
      <c r="L7" s="120" t="s">
        <v>564</v>
      </c>
      <c r="M7" s="120" t="s">
        <v>182</v>
      </c>
      <c r="N7" s="4"/>
      <c r="O7" s="4"/>
      <c r="P7" s="10"/>
      <c r="Q7" s="148"/>
      <c r="R7" s="148" t="s">
        <v>295</v>
      </c>
      <c r="S7" s="148" t="s">
        <v>565</v>
      </c>
      <c r="T7" s="148" t="s">
        <v>566</v>
      </c>
      <c r="U7" s="148" t="s">
        <v>567</v>
      </c>
      <c r="V7" s="148" t="s">
        <v>568</v>
      </c>
      <c r="W7" s="148" t="s">
        <v>569</v>
      </c>
      <c r="X7" s="148" t="s">
        <v>570</v>
      </c>
      <c r="Y7" s="148" t="s">
        <v>571</v>
      </c>
      <c r="Z7" s="148" t="s">
        <v>572</v>
      </c>
    </row>
    <row r="8" customFormat="false" ht="12.75" hidden="false" customHeight="false" outlineLevel="0" collapsed="false">
      <c r="B8" s="108"/>
      <c r="C8" s="120" t="s">
        <v>573</v>
      </c>
      <c r="D8" s="120"/>
      <c r="E8" s="120"/>
      <c r="F8" s="120" t="s">
        <v>574</v>
      </c>
      <c r="G8" s="120" t="s">
        <v>451</v>
      </c>
      <c r="H8" s="120"/>
      <c r="I8" s="120" t="s">
        <v>575</v>
      </c>
      <c r="J8" s="120" t="s">
        <v>171</v>
      </c>
      <c r="K8" s="120" t="s">
        <v>84</v>
      </c>
      <c r="L8" s="120" t="s">
        <v>576</v>
      </c>
      <c r="M8" s="120" t="s">
        <v>577</v>
      </c>
      <c r="N8" s="4"/>
      <c r="O8" s="4"/>
      <c r="P8" s="108"/>
      <c r="Q8" s="148" t="s">
        <v>84</v>
      </c>
      <c r="R8" s="148"/>
      <c r="S8" s="148" t="s">
        <v>578</v>
      </c>
      <c r="T8" s="148" t="s">
        <v>579</v>
      </c>
      <c r="U8" s="148" t="s">
        <v>580</v>
      </c>
      <c r="V8" s="148" t="s">
        <v>581</v>
      </c>
      <c r="W8" s="148" t="s">
        <v>582</v>
      </c>
      <c r="X8" s="148"/>
      <c r="Y8" s="148"/>
      <c r="Z8" s="148" t="s">
        <v>296</v>
      </c>
    </row>
    <row r="9" customFormat="false" ht="12.75" hidden="false" customHeight="false" outlineLevel="0" collapsed="false">
      <c r="B9" s="108"/>
      <c r="C9" s="120"/>
      <c r="D9" s="120"/>
      <c r="E9" s="120"/>
      <c r="F9" s="120"/>
      <c r="G9" s="120" t="s">
        <v>459</v>
      </c>
      <c r="H9" s="120"/>
      <c r="I9" s="120" t="s">
        <v>583</v>
      </c>
      <c r="J9" s="120" t="s">
        <v>584</v>
      </c>
      <c r="K9" s="120"/>
      <c r="L9" s="120" t="s">
        <v>585</v>
      </c>
      <c r="M9" s="120"/>
      <c r="N9" s="4"/>
      <c r="O9" s="4"/>
      <c r="P9" s="108"/>
      <c r="Q9" s="152"/>
      <c r="R9" s="152" t="s">
        <v>586</v>
      </c>
      <c r="S9" s="148"/>
      <c r="T9" s="148"/>
      <c r="U9" s="148"/>
      <c r="V9" s="148"/>
      <c r="W9" s="148"/>
      <c r="X9" s="148"/>
      <c r="Y9" s="148"/>
      <c r="Z9" s="148"/>
    </row>
    <row r="10" customFormat="false" ht="12.75" hidden="false" customHeight="false" outlineLevel="0" collapsed="false">
      <c r="B10" s="108"/>
      <c r="C10" s="126" t="s">
        <v>587</v>
      </c>
      <c r="D10" s="126" t="s">
        <v>588</v>
      </c>
      <c r="E10" s="126" t="s">
        <v>589</v>
      </c>
      <c r="F10" s="126" t="s">
        <v>189</v>
      </c>
      <c r="G10" s="126" t="s">
        <v>590</v>
      </c>
      <c r="H10" s="126" t="s">
        <v>591</v>
      </c>
      <c r="I10" s="120"/>
      <c r="J10" s="120"/>
      <c r="K10" s="120"/>
      <c r="L10" s="126" t="s">
        <v>592</v>
      </c>
      <c r="M10" s="126" t="s">
        <v>593</v>
      </c>
      <c r="N10" s="4"/>
      <c r="O10" s="4"/>
      <c r="P10" s="108"/>
      <c r="Q10" s="152" t="s">
        <v>102</v>
      </c>
      <c r="R10" s="152" t="s">
        <v>594</v>
      </c>
      <c r="S10" s="152" t="s">
        <v>595</v>
      </c>
      <c r="T10" s="152" t="s">
        <v>595</v>
      </c>
      <c r="U10" s="152" t="s">
        <v>480</v>
      </c>
      <c r="V10" s="152" t="s">
        <v>596</v>
      </c>
      <c r="W10" s="152" t="s">
        <v>597</v>
      </c>
      <c r="X10" s="152" t="s">
        <v>598</v>
      </c>
      <c r="Y10" s="152" t="s">
        <v>599</v>
      </c>
      <c r="Z10" s="152" t="s">
        <v>600</v>
      </c>
    </row>
    <row r="11" customFormat="false" ht="12.75" hidden="false" customHeight="false" outlineLevel="0" collapsed="false">
      <c r="B11" s="108"/>
      <c r="C11" s="126" t="s">
        <v>601</v>
      </c>
      <c r="D11" s="126" t="s">
        <v>601</v>
      </c>
      <c r="E11" s="126" t="s">
        <v>602</v>
      </c>
      <c r="F11" s="126" t="s">
        <v>603</v>
      </c>
      <c r="G11" s="126" t="s">
        <v>604</v>
      </c>
      <c r="H11" s="126"/>
      <c r="I11" s="126" t="s">
        <v>605</v>
      </c>
      <c r="J11" s="126" t="s">
        <v>606</v>
      </c>
      <c r="K11" s="126" t="s">
        <v>102</v>
      </c>
      <c r="L11" s="126" t="s">
        <v>607</v>
      </c>
      <c r="M11" s="126" t="s">
        <v>608</v>
      </c>
      <c r="N11" s="4"/>
      <c r="O11" s="4"/>
      <c r="P11" s="108"/>
      <c r="Q11" s="153"/>
      <c r="R11" s="152"/>
      <c r="S11" s="152" t="s">
        <v>609</v>
      </c>
      <c r="T11" s="152" t="s">
        <v>610</v>
      </c>
      <c r="U11" s="152"/>
      <c r="V11" s="152" t="s">
        <v>611</v>
      </c>
      <c r="W11" s="152" t="s">
        <v>612</v>
      </c>
      <c r="X11" s="152"/>
      <c r="Y11" s="152"/>
      <c r="Z11" s="152"/>
    </row>
    <row r="12" customFormat="false" ht="12.75" hidden="false" customHeight="false" outlineLevel="0" collapsed="false">
      <c r="B12" s="108"/>
      <c r="C12" s="46"/>
      <c r="D12" s="46"/>
      <c r="E12" s="46"/>
      <c r="F12" s="46"/>
      <c r="G12" s="126" t="s">
        <v>613</v>
      </c>
      <c r="H12" s="46"/>
      <c r="I12" s="126" t="s">
        <v>614</v>
      </c>
      <c r="J12" s="126" t="s">
        <v>615</v>
      </c>
      <c r="K12" s="126"/>
      <c r="L12" s="126"/>
      <c r="M12" s="126"/>
      <c r="N12" s="4"/>
      <c r="O12" s="4"/>
      <c r="P12" s="108"/>
      <c r="Q12" s="48"/>
      <c r="R12" s="48"/>
      <c r="S12" s="152" t="s">
        <v>494</v>
      </c>
      <c r="T12" s="152" t="s">
        <v>494</v>
      </c>
      <c r="U12" s="152"/>
      <c r="V12" s="152"/>
      <c r="W12" s="152"/>
      <c r="X12" s="152"/>
      <c r="Y12" s="152"/>
      <c r="Z12" s="48"/>
    </row>
    <row r="13" customFormat="false" ht="12.75" hidden="false" customHeight="false" outlineLevel="0" collapsed="false">
      <c r="B13" s="108"/>
      <c r="C13" s="46"/>
      <c r="D13" s="46"/>
      <c r="E13" s="46"/>
      <c r="F13" s="46"/>
      <c r="G13" s="126"/>
      <c r="H13" s="46"/>
      <c r="I13" s="126" t="s">
        <v>616</v>
      </c>
      <c r="J13" s="46"/>
      <c r="K13" s="46" t="s">
        <v>617</v>
      </c>
      <c r="L13" s="46"/>
      <c r="M13" s="103"/>
      <c r="N13" s="4"/>
      <c r="O13" s="4"/>
      <c r="P13" s="108"/>
      <c r="Q13" s="48" t="s">
        <v>618</v>
      </c>
      <c r="R13" s="48"/>
      <c r="S13" s="48"/>
      <c r="T13" s="48"/>
      <c r="U13" s="48"/>
      <c r="V13" s="48"/>
      <c r="W13" s="48"/>
      <c r="X13" s="48"/>
      <c r="Y13" s="48"/>
      <c r="Z13" s="48" t="s">
        <v>619</v>
      </c>
    </row>
    <row r="14" customFormat="false" ht="12.75" hidden="false" customHeight="false" outlineLevel="0" collapsed="false">
      <c r="B14" s="50" t="s">
        <v>117</v>
      </c>
      <c r="C14" s="51" t="n">
        <v>2</v>
      </c>
      <c r="D14" s="51" t="n">
        <v>3</v>
      </c>
      <c r="E14" s="51" t="n">
        <v>4</v>
      </c>
      <c r="F14" s="51" t="n">
        <v>5</v>
      </c>
      <c r="G14" s="51" t="n">
        <v>6</v>
      </c>
      <c r="H14" s="51" t="n">
        <v>7</v>
      </c>
      <c r="I14" s="51" t="n">
        <v>8</v>
      </c>
      <c r="J14" s="51" t="n">
        <v>9</v>
      </c>
      <c r="K14" s="51" t="n">
        <v>10</v>
      </c>
      <c r="L14" s="51" t="n">
        <v>11</v>
      </c>
      <c r="M14" s="51" t="n">
        <v>12</v>
      </c>
      <c r="N14" s="4"/>
      <c r="O14" s="4"/>
      <c r="P14" s="50" t="s">
        <v>117</v>
      </c>
      <c r="Q14" s="64" t="n">
        <v>24</v>
      </c>
      <c r="R14" s="64" t="n">
        <v>25</v>
      </c>
      <c r="S14" s="64" t="n">
        <v>26</v>
      </c>
      <c r="T14" s="64" t="n">
        <v>27</v>
      </c>
      <c r="U14" s="64" t="n">
        <v>28</v>
      </c>
      <c r="V14" s="64" t="n">
        <v>29</v>
      </c>
      <c r="W14" s="64" t="n">
        <v>30</v>
      </c>
      <c r="X14" s="64" t="n">
        <v>31</v>
      </c>
      <c r="Y14" s="64" t="n">
        <v>32</v>
      </c>
      <c r="Z14" s="64" t="n">
        <v>33</v>
      </c>
    </row>
    <row r="15" customFormat="false" ht="12.75" hidden="true" customHeight="false" outlineLevel="0" collapsed="false">
      <c r="B15" s="154"/>
      <c r="C15" s="155" t="s">
        <v>620</v>
      </c>
      <c r="D15" s="155" t="s">
        <v>621</v>
      </c>
      <c r="E15" s="155" t="s">
        <v>622</v>
      </c>
      <c r="F15" s="155" t="s">
        <v>623</v>
      </c>
      <c r="G15" s="155" t="s">
        <v>624</v>
      </c>
      <c r="H15" s="155" t="s">
        <v>625</v>
      </c>
      <c r="I15" s="155" t="s">
        <v>626</v>
      </c>
      <c r="J15" s="155" t="s">
        <v>627</v>
      </c>
      <c r="K15" s="155" t="s">
        <v>628</v>
      </c>
      <c r="L15" s="155" t="s">
        <v>629</v>
      </c>
      <c r="M15" s="155" t="s">
        <v>630</v>
      </c>
      <c r="P15" s="154"/>
      <c r="Q15" s="155" t="s">
        <v>631</v>
      </c>
      <c r="R15" s="155" t="s">
        <v>632</v>
      </c>
      <c r="S15" s="155" t="s">
        <v>633</v>
      </c>
      <c r="T15" s="155" t="s">
        <v>634</v>
      </c>
      <c r="U15" s="155" t="s">
        <v>635</v>
      </c>
      <c r="V15" s="155" t="s">
        <v>636</v>
      </c>
      <c r="W15" s="155" t="s">
        <v>637</v>
      </c>
      <c r="X15" s="155" t="s">
        <v>638</v>
      </c>
      <c r="Y15" s="155" t="s">
        <v>639</v>
      </c>
      <c r="Z15" s="155" t="s">
        <v>640</v>
      </c>
    </row>
    <row r="16" s="158" customFormat="true" ht="19.9" hidden="false" customHeight="true" outlineLevel="0" collapsed="false">
      <c r="A16" s="156" t="n">
        <v>1</v>
      </c>
      <c r="B16" s="156" t="s">
        <v>133</v>
      </c>
      <c r="C16" s="157" t="n">
        <v>3363.75853</v>
      </c>
      <c r="D16" s="157" t="n">
        <v>1681.87926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27329.61994</v>
      </c>
      <c r="K16" s="157" t="n">
        <v>27329.61994</v>
      </c>
      <c r="L16" s="157" t="n">
        <v>221.86464</v>
      </c>
      <c r="M16" s="157" t="n">
        <v>1306.49223</v>
      </c>
      <c r="N16" s="156" t="n">
        <v>1</v>
      </c>
      <c r="O16" s="156" t="n">
        <v>1</v>
      </c>
      <c r="P16" s="156" t="s">
        <v>133</v>
      </c>
      <c r="Q16" s="157" t="n">
        <v>0</v>
      </c>
      <c r="R16" s="157" t="n">
        <v>0</v>
      </c>
      <c r="S16" s="157" t="n">
        <v>3904.64725</v>
      </c>
      <c r="T16" s="157" t="n">
        <v>0</v>
      </c>
      <c r="U16" s="157" t="n">
        <v>0</v>
      </c>
      <c r="V16" s="157" t="n">
        <v>0</v>
      </c>
      <c r="W16" s="157" t="n">
        <v>0</v>
      </c>
      <c r="X16" s="156" t="n">
        <v>0</v>
      </c>
      <c r="Y16" s="157" t="n">
        <v>26608.06208</v>
      </c>
      <c r="Z16" s="157" t="n">
        <v>30512.70933</v>
      </c>
      <c r="AA16" s="157" t="n">
        <f aca="false">O16</f>
        <v>1</v>
      </c>
    </row>
    <row r="17" s="158" customFormat="true" ht="12" hidden="false" customHeight="false" outlineLevel="0" collapsed="false">
      <c r="A17" s="156" t="n">
        <v>2</v>
      </c>
      <c r="B17" s="156" t="s">
        <v>135</v>
      </c>
      <c r="C17" s="157" t="n">
        <v>840.93963</v>
      </c>
      <c r="D17" s="157" t="n">
        <v>807.30205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51774.24518</v>
      </c>
      <c r="K17" s="157" t="n">
        <v>51774.24518</v>
      </c>
      <c r="L17" s="157" t="n">
        <v>0</v>
      </c>
      <c r="M17" s="157" t="n">
        <v>2136.657</v>
      </c>
      <c r="N17" s="156" t="n">
        <v>2</v>
      </c>
      <c r="O17" s="156" t="n">
        <v>2</v>
      </c>
      <c r="P17" s="156" t="s">
        <v>135</v>
      </c>
      <c r="Q17" s="157" t="n">
        <v>8.538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6" t="n">
        <v>0</v>
      </c>
      <c r="Y17" s="157" t="n">
        <v>26816.08514</v>
      </c>
      <c r="Z17" s="157" t="n">
        <v>26816.08514</v>
      </c>
      <c r="AA17" s="157" t="n">
        <f aca="false">O17</f>
        <v>2</v>
      </c>
    </row>
    <row r="18" s="158" customFormat="true" ht="12" hidden="false" customHeight="false" outlineLevel="0" collapsed="false">
      <c r="A18" s="156" t="n">
        <v>3</v>
      </c>
      <c r="B18" s="156" t="s">
        <v>137</v>
      </c>
      <c r="C18" s="157" t="n">
        <v>14272.2</v>
      </c>
      <c r="D18" s="157" t="n">
        <v>0</v>
      </c>
      <c r="E18" s="157" t="n">
        <v>372.28195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4983.9992</v>
      </c>
      <c r="K18" s="157" t="n">
        <v>4983.9992</v>
      </c>
      <c r="L18" s="157" t="n">
        <v>0</v>
      </c>
      <c r="M18" s="157" t="n">
        <v>1018.46947</v>
      </c>
      <c r="N18" s="156" t="n">
        <v>3</v>
      </c>
      <c r="O18" s="156" t="n">
        <v>3</v>
      </c>
      <c r="P18" s="156" t="s">
        <v>137</v>
      </c>
      <c r="Q18" s="157" t="n">
        <v>0</v>
      </c>
      <c r="R18" s="157" t="n">
        <v>0</v>
      </c>
      <c r="S18" s="157" t="n">
        <v>460.36628</v>
      </c>
      <c r="T18" s="157" t="n">
        <v>0</v>
      </c>
      <c r="U18" s="157" t="n">
        <v>0</v>
      </c>
      <c r="V18" s="157" t="n">
        <v>0</v>
      </c>
      <c r="W18" s="157" t="n">
        <v>0</v>
      </c>
      <c r="X18" s="156" t="n">
        <v>0</v>
      </c>
      <c r="Y18" s="157" t="n">
        <v>14838.43747</v>
      </c>
      <c r="Z18" s="157" t="n">
        <v>15298.80375</v>
      </c>
      <c r="AA18" s="157" t="n">
        <f aca="false">O18</f>
        <v>3</v>
      </c>
    </row>
    <row r="19" s="158" customFormat="true" ht="12" hidden="false" customHeight="false" outlineLevel="0" collapsed="false">
      <c r="A19" s="156" t="n">
        <v>4</v>
      </c>
      <c r="B19" s="156" t="s">
        <v>139</v>
      </c>
      <c r="C19" s="157" t="n">
        <v>5000</v>
      </c>
      <c r="D19" s="157" t="n">
        <v>112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36578.09285</v>
      </c>
      <c r="M19" s="157" t="n">
        <v>1669</v>
      </c>
      <c r="N19" s="156" t="n">
        <v>4</v>
      </c>
      <c r="O19" s="156" t="n">
        <v>4</v>
      </c>
      <c r="P19" s="156" t="s">
        <v>139</v>
      </c>
      <c r="Q19" s="157" t="n">
        <v>0</v>
      </c>
      <c r="R19" s="157" t="n">
        <v>0</v>
      </c>
      <c r="S19" s="157" t="n">
        <v>529.13292</v>
      </c>
      <c r="T19" s="157" t="n">
        <v>0</v>
      </c>
      <c r="U19" s="157" t="n">
        <v>0</v>
      </c>
      <c r="V19" s="157" t="n">
        <v>0</v>
      </c>
      <c r="W19" s="157" t="n">
        <v>0</v>
      </c>
      <c r="X19" s="156" t="n">
        <v>0</v>
      </c>
      <c r="Y19" s="157" t="n">
        <v>101870.51788</v>
      </c>
      <c r="Z19" s="157" t="n">
        <v>102399.6508</v>
      </c>
      <c r="AA19" s="157" t="n">
        <f aca="false">O19</f>
        <v>4</v>
      </c>
    </row>
    <row r="20" s="158" customFormat="true" ht="12" hidden="false" customHeight="false" outlineLevel="0" collapsed="false">
      <c r="A20" s="156" t="n">
        <v>5</v>
      </c>
      <c r="B20" s="156" t="s">
        <v>141</v>
      </c>
      <c r="C20" s="157" t="n">
        <v>0</v>
      </c>
      <c r="D20" s="157" t="n">
        <v>22994.65331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74918.70506</v>
      </c>
      <c r="J20" s="157" t="n">
        <v>0</v>
      </c>
      <c r="K20" s="157" t="n">
        <v>74918.70506</v>
      </c>
      <c r="L20" s="157" t="n">
        <v>0</v>
      </c>
      <c r="M20" s="157" t="n">
        <v>4943.19189</v>
      </c>
      <c r="N20" s="156" t="n">
        <v>5</v>
      </c>
      <c r="O20" s="156" t="n">
        <v>5</v>
      </c>
      <c r="P20" s="156" t="s">
        <v>141</v>
      </c>
      <c r="Q20" s="157" t="n">
        <v>0</v>
      </c>
      <c r="R20" s="157" t="n">
        <v>0</v>
      </c>
      <c r="S20" s="157" t="n">
        <v>16781.31069</v>
      </c>
      <c r="T20" s="157" t="n">
        <v>0</v>
      </c>
      <c r="U20" s="157" t="n">
        <v>0</v>
      </c>
      <c r="V20" s="157" t="n">
        <v>0</v>
      </c>
      <c r="W20" s="157" t="n">
        <v>0</v>
      </c>
      <c r="X20" s="156" t="n">
        <v>0</v>
      </c>
      <c r="Y20" s="157" t="n">
        <v>2105963.02607</v>
      </c>
      <c r="Z20" s="157" t="n">
        <v>2122744.33676</v>
      </c>
      <c r="AA20" s="157" t="n">
        <f aca="false">O20</f>
        <v>5</v>
      </c>
    </row>
    <row r="21" s="158" customFormat="true" ht="12" hidden="false" customHeight="false" outlineLevel="0" collapsed="false">
      <c r="A21" s="156" t="n">
        <v>6</v>
      </c>
      <c r="B21" s="156" t="s">
        <v>143</v>
      </c>
      <c r="C21" s="157" t="n">
        <v>269.101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24.051</v>
      </c>
      <c r="I21" s="157" t="n">
        <v>0</v>
      </c>
      <c r="J21" s="157" t="n">
        <v>501.437</v>
      </c>
      <c r="K21" s="157" t="n">
        <v>501.437</v>
      </c>
      <c r="L21" s="157" t="n">
        <v>0</v>
      </c>
      <c r="M21" s="157" t="n">
        <v>39.729</v>
      </c>
      <c r="N21" s="156" t="n">
        <v>6</v>
      </c>
      <c r="O21" s="156" t="n">
        <v>6</v>
      </c>
      <c r="P21" s="156" t="s">
        <v>143</v>
      </c>
      <c r="Q21" s="157" t="n">
        <v>0</v>
      </c>
      <c r="R21" s="157" t="n">
        <v>0</v>
      </c>
      <c r="S21" s="157" t="n">
        <v>5.642</v>
      </c>
      <c r="T21" s="157" t="n">
        <v>0</v>
      </c>
      <c r="U21" s="157" t="n">
        <v>0</v>
      </c>
      <c r="V21" s="157" t="n">
        <v>0</v>
      </c>
      <c r="W21" s="157" t="n">
        <v>0</v>
      </c>
      <c r="X21" s="156" t="n">
        <v>0</v>
      </c>
      <c r="Y21" s="157" t="n">
        <v>3987.948</v>
      </c>
      <c r="Z21" s="157" t="n">
        <v>3993.59</v>
      </c>
      <c r="AA21" s="157" t="n">
        <f aca="false">O21</f>
        <v>6</v>
      </c>
    </row>
    <row r="22" s="158" customFormat="true" ht="12" hidden="false" customHeight="false" outlineLevel="0" collapsed="false">
      <c r="A22" s="156" t="n">
        <v>7</v>
      </c>
      <c r="B22" s="156" t="s">
        <v>145</v>
      </c>
      <c r="C22" s="157" t="n">
        <v>0</v>
      </c>
      <c r="D22" s="157" t="n">
        <v>11941.34278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72950</v>
      </c>
      <c r="K22" s="157" t="n">
        <v>72950</v>
      </c>
      <c r="L22" s="157" t="n">
        <v>249.79202</v>
      </c>
      <c r="M22" s="157" t="n">
        <v>4291.90738</v>
      </c>
      <c r="N22" s="156" t="n">
        <v>7</v>
      </c>
      <c r="O22" s="156" t="n">
        <v>7</v>
      </c>
      <c r="P22" s="156" t="s">
        <v>145</v>
      </c>
      <c r="Q22" s="157" t="n">
        <v>0</v>
      </c>
      <c r="R22" s="157" t="n">
        <v>0</v>
      </c>
      <c r="S22" s="157" t="n">
        <v>10634.35588</v>
      </c>
      <c r="T22" s="157" t="n">
        <v>0</v>
      </c>
      <c r="U22" s="157" t="n">
        <v>0</v>
      </c>
      <c r="V22" s="157" t="n">
        <v>0</v>
      </c>
      <c r="W22" s="157" t="n">
        <v>0</v>
      </c>
      <c r="X22" s="156" t="n">
        <v>0</v>
      </c>
      <c r="Y22" s="157" t="n">
        <v>598292.39406</v>
      </c>
      <c r="Z22" s="157" t="n">
        <v>608926.74994</v>
      </c>
      <c r="AA22" s="157" t="n">
        <f aca="false">O22</f>
        <v>7</v>
      </c>
    </row>
    <row r="23" s="163" customFormat="true" ht="12" hidden="false" customHeight="false" outlineLevel="0" collapsed="false">
      <c r="A23" s="159"/>
      <c r="B23" s="75" t="s">
        <v>146</v>
      </c>
      <c r="C23" s="160" t="n">
        <v>23745.99916</v>
      </c>
      <c r="D23" s="160" t="n">
        <v>37537.1774</v>
      </c>
      <c r="E23" s="160" t="n">
        <v>372.28195</v>
      </c>
      <c r="F23" s="160" t="n">
        <v>0</v>
      </c>
      <c r="G23" s="160" t="n">
        <v>0</v>
      </c>
      <c r="H23" s="161" t="n">
        <v>24.051</v>
      </c>
      <c r="I23" s="160" t="n">
        <v>74918.70506</v>
      </c>
      <c r="J23" s="160" t="n">
        <v>157539.30132</v>
      </c>
      <c r="K23" s="160" t="n">
        <v>232458.00638</v>
      </c>
      <c r="L23" s="160" t="n">
        <v>37049.74951</v>
      </c>
      <c r="M23" s="160" t="n">
        <v>15405.44697</v>
      </c>
      <c r="N23" s="159"/>
      <c r="O23" s="159"/>
      <c r="P23" s="75" t="s">
        <v>146</v>
      </c>
      <c r="Q23" s="160" t="n">
        <v>8.538</v>
      </c>
      <c r="R23" s="160" t="n">
        <v>0</v>
      </c>
      <c r="S23" s="160" t="n">
        <v>32315.45502</v>
      </c>
      <c r="T23" s="160" t="n">
        <v>0</v>
      </c>
      <c r="U23" s="160" t="n">
        <v>0</v>
      </c>
      <c r="V23" s="160" t="n">
        <v>0</v>
      </c>
      <c r="W23" s="160" t="n">
        <v>0</v>
      </c>
      <c r="X23" s="160" t="n">
        <v>0</v>
      </c>
      <c r="Y23" s="160" t="n">
        <v>2878376.4707</v>
      </c>
      <c r="Z23" s="160" t="n">
        <v>2910691.92572</v>
      </c>
      <c r="AA23" s="162"/>
    </row>
    <row r="24" s="168" customFormat="true" ht="12" hidden="false" customHeight="false" outlineLevel="0" collapsed="false">
      <c r="A24" s="164"/>
      <c r="B24" s="80" t="s">
        <v>147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4"/>
      <c r="O24" s="164"/>
      <c r="P24" s="80" t="s">
        <v>147</v>
      </c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6"/>
      <c r="AB24" s="167"/>
    </row>
    <row r="27" customFormat="false" ht="12.75" hidden="false" customHeight="false" outlineLevel="0" collapsed="false">
      <c r="B27" s="2" t="s">
        <v>523</v>
      </c>
      <c r="C27" s="10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 t="s">
        <v>523</v>
      </c>
      <c r="Q27" s="4"/>
      <c r="R27" s="4"/>
    </row>
    <row r="28" customFormat="false" ht="12.75" hidden="false" customHeight="false" outlineLevel="0" collapsed="false">
      <c r="B28" s="9" t="s">
        <v>524</v>
      </c>
      <c r="C28" s="10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9" t="s">
        <v>524</v>
      </c>
      <c r="Q28" s="4"/>
      <c r="R28" s="4"/>
    </row>
    <row r="29" customFormat="false" ht="12.75" hidden="false" customHeight="false" outlineLevel="0" collapsed="false">
      <c r="B29" s="2"/>
      <c r="C29" s="113"/>
      <c r="D29" s="114" t="s">
        <v>641</v>
      </c>
      <c r="E29" s="169"/>
      <c r="F29" s="170"/>
      <c r="G29" s="117" t="s">
        <v>642</v>
      </c>
      <c r="H29" s="143" t="s">
        <v>643</v>
      </c>
      <c r="I29" s="143"/>
      <c r="J29" s="149"/>
      <c r="K29" s="143" t="s">
        <v>644</v>
      </c>
      <c r="L29" s="149"/>
      <c r="M29" s="171"/>
      <c r="N29" s="4"/>
      <c r="O29" s="4"/>
      <c r="P29" s="2"/>
      <c r="Q29" s="143" t="s">
        <v>645</v>
      </c>
      <c r="R29" s="144" t="s">
        <v>57</v>
      </c>
    </row>
    <row r="30" customFormat="false" ht="12.75" hidden="false" customHeight="false" outlineLevel="0" collapsed="false">
      <c r="B30" s="10" t="s">
        <v>52</v>
      </c>
      <c r="C30" s="117" t="s">
        <v>57</v>
      </c>
      <c r="D30" s="172" t="s">
        <v>646</v>
      </c>
      <c r="E30" s="173"/>
      <c r="F30" s="174"/>
      <c r="G30" s="120"/>
      <c r="H30" s="175" t="s">
        <v>647</v>
      </c>
      <c r="I30" s="176"/>
      <c r="J30" s="100"/>
      <c r="K30" s="150" t="s">
        <v>550</v>
      </c>
      <c r="L30" s="176"/>
      <c r="M30" s="177"/>
      <c r="N30" s="4"/>
      <c r="O30" s="4"/>
      <c r="P30" s="10" t="s">
        <v>52</v>
      </c>
      <c r="Q30" s="147"/>
      <c r="R30" s="148" t="s">
        <v>648</v>
      </c>
    </row>
    <row r="31" customFormat="false" ht="12.75" hidden="false" customHeight="false" outlineLevel="0" collapsed="false">
      <c r="B31" s="10" t="s">
        <v>247</v>
      </c>
      <c r="C31" s="120" t="s">
        <v>649</v>
      </c>
      <c r="D31" s="120" t="s">
        <v>650</v>
      </c>
      <c r="E31" s="120" t="s">
        <v>651</v>
      </c>
      <c r="F31" s="120" t="s">
        <v>57</v>
      </c>
      <c r="G31" s="120"/>
      <c r="H31" s="144" t="s">
        <v>652</v>
      </c>
      <c r="I31" s="143" t="s">
        <v>653</v>
      </c>
      <c r="J31" s="144" t="s">
        <v>57</v>
      </c>
      <c r="K31" s="148" t="s">
        <v>654</v>
      </c>
      <c r="L31" s="144" t="s">
        <v>655</v>
      </c>
      <c r="M31" s="144" t="s">
        <v>656</v>
      </c>
      <c r="N31" s="4"/>
      <c r="O31" s="4"/>
      <c r="P31" s="10" t="s">
        <v>247</v>
      </c>
      <c r="Q31" s="147"/>
      <c r="R31" s="102"/>
    </row>
    <row r="32" customFormat="false" ht="12.75" hidden="false" customHeight="false" outlineLevel="0" collapsed="false">
      <c r="B32" s="31" t="s">
        <v>73</v>
      </c>
      <c r="C32" s="23"/>
      <c r="D32" s="120"/>
      <c r="E32" s="120" t="s">
        <v>657</v>
      </c>
      <c r="F32" s="125"/>
      <c r="G32" s="120"/>
      <c r="H32" s="148" t="s">
        <v>658</v>
      </c>
      <c r="I32" s="147"/>
      <c r="J32" s="148" t="s">
        <v>659</v>
      </c>
      <c r="K32" s="148"/>
      <c r="L32" s="148"/>
      <c r="M32" s="148" t="s">
        <v>657</v>
      </c>
      <c r="N32" s="4"/>
      <c r="O32" s="4"/>
      <c r="P32" s="31" t="s">
        <v>73</v>
      </c>
      <c r="Q32" s="147" t="s">
        <v>660</v>
      </c>
      <c r="R32" s="148" t="s">
        <v>661</v>
      </c>
    </row>
    <row r="33" customFormat="false" ht="12.75" hidden="false" customHeight="false" outlineLevel="0" collapsed="false">
      <c r="B33" s="10"/>
      <c r="C33" s="120" t="s">
        <v>662</v>
      </c>
      <c r="D33" s="120"/>
      <c r="E33" s="120"/>
      <c r="F33" s="120"/>
      <c r="G33" s="120" t="s">
        <v>663</v>
      </c>
      <c r="H33" s="148"/>
      <c r="I33" s="147"/>
      <c r="J33" s="148" t="s">
        <v>664</v>
      </c>
      <c r="K33" s="148"/>
      <c r="L33" s="148"/>
      <c r="M33" s="148"/>
      <c r="N33" s="4"/>
      <c r="O33" s="4"/>
      <c r="P33" s="10"/>
      <c r="Q33" s="147" t="s">
        <v>314</v>
      </c>
      <c r="R33" s="148" t="s">
        <v>296</v>
      </c>
    </row>
    <row r="34" customFormat="false" ht="12.75" hidden="false" customHeight="false" outlineLevel="0" collapsed="false">
      <c r="B34" s="108"/>
      <c r="C34" s="120" t="s">
        <v>296</v>
      </c>
      <c r="D34" s="120" t="s">
        <v>665</v>
      </c>
      <c r="E34" s="120" t="s">
        <v>666</v>
      </c>
      <c r="F34" s="120" t="s">
        <v>84</v>
      </c>
      <c r="G34" s="120"/>
      <c r="H34" s="148" t="s">
        <v>667</v>
      </c>
      <c r="I34" s="147" t="s">
        <v>668</v>
      </c>
      <c r="J34" s="148" t="s">
        <v>669</v>
      </c>
      <c r="K34" s="148" t="s">
        <v>536</v>
      </c>
      <c r="L34" s="148" t="s">
        <v>670</v>
      </c>
      <c r="M34" s="152" t="s">
        <v>171</v>
      </c>
      <c r="N34" s="4"/>
      <c r="O34" s="4"/>
      <c r="P34" s="108"/>
      <c r="Q34" s="147"/>
      <c r="R34" s="148"/>
    </row>
    <row r="35" customFormat="false" ht="12.75" hidden="false" customHeight="false" outlineLevel="0" collapsed="false">
      <c r="B35" s="108"/>
      <c r="C35" s="120"/>
      <c r="D35" s="120" t="s">
        <v>671</v>
      </c>
      <c r="E35" s="120"/>
      <c r="F35" s="120"/>
      <c r="G35" s="120"/>
      <c r="H35" s="148"/>
      <c r="I35" s="148"/>
      <c r="J35" s="148" t="s">
        <v>672</v>
      </c>
      <c r="K35" s="148" t="s">
        <v>673</v>
      </c>
      <c r="L35" s="152"/>
      <c r="M35" s="152" t="s">
        <v>674</v>
      </c>
      <c r="N35" s="4"/>
      <c r="O35" s="4"/>
      <c r="P35" s="108"/>
      <c r="Q35" s="147"/>
      <c r="R35" s="152"/>
    </row>
    <row r="36" customFormat="false" ht="12.75" hidden="false" customHeight="false" outlineLevel="0" collapsed="false">
      <c r="B36" s="108"/>
      <c r="C36" s="120"/>
      <c r="D36" s="126" t="s">
        <v>675</v>
      </c>
      <c r="E36" s="126" t="s">
        <v>676</v>
      </c>
      <c r="F36" s="126" t="s">
        <v>102</v>
      </c>
      <c r="G36" s="126" t="s">
        <v>677</v>
      </c>
      <c r="H36" s="148"/>
      <c r="I36" s="148"/>
      <c r="J36" s="148" t="s">
        <v>678</v>
      </c>
      <c r="K36" s="152"/>
      <c r="L36" s="152"/>
      <c r="M36" s="152"/>
      <c r="N36" s="4"/>
      <c r="O36" s="4"/>
      <c r="P36" s="108"/>
      <c r="Q36" s="178" t="s">
        <v>679</v>
      </c>
      <c r="R36" s="152" t="s">
        <v>680</v>
      </c>
    </row>
    <row r="37" customFormat="false" ht="12.75" hidden="false" customHeight="false" outlineLevel="0" collapsed="false">
      <c r="B37" s="108"/>
      <c r="C37" s="126" t="s">
        <v>606</v>
      </c>
      <c r="D37" s="32" t="s">
        <v>681</v>
      </c>
      <c r="E37" s="32" t="s">
        <v>682</v>
      </c>
      <c r="F37" s="126" t="s">
        <v>683</v>
      </c>
      <c r="G37" s="126" t="s">
        <v>684</v>
      </c>
      <c r="H37" s="152" t="s">
        <v>685</v>
      </c>
      <c r="I37" s="152" t="s">
        <v>685</v>
      </c>
      <c r="J37" s="152" t="s">
        <v>686</v>
      </c>
      <c r="K37" s="152" t="s">
        <v>687</v>
      </c>
      <c r="L37" s="152" t="s">
        <v>688</v>
      </c>
      <c r="M37" s="152" t="s">
        <v>689</v>
      </c>
      <c r="N37" s="4"/>
      <c r="O37" s="4"/>
      <c r="P37" s="108"/>
      <c r="Q37" s="178" t="s">
        <v>690</v>
      </c>
      <c r="R37" s="152"/>
    </row>
    <row r="38" customFormat="false" ht="12.75" hidden="false" customHeight="false" outlineLevel="0" collapsed="false">
      <c r="B38" s="108"/>
      <c r="C38" s="126" t="s">
        <v>691</v>
      </c>
      <c r="D38" s="32" t="s">
        <v>204</v>
      </c>
      <c r="E38" s="126"/>
      <c r="F38" s="126" t="s">
        <v>691</v>
      </c>
      <c r="G38" s="126"/>
      <c r="H38" s="152" t="s">
        <v>692</v>
      </c>
      <c r="I38" s="152" t="s">
        <v>693</v>
      </c>
      <c r="J38" s="152" t="s">
        <v>682</v>
      </c>
      <c r="K38" s="152" t="s">
        <v>691</v>
      </c>
      <c r="L38" s="152" t="s">
        <v>691</v>
      </c>
      <c r="M38" s="152" t="s">
        <v>691</v>
      </c>
      <c r="N38" s="4"/>
      <c r="O38" s="4"/>
      <c r="P38" s="108"/>
      <c r="Q38" s="178"/>
      <c r="R38" s="48" t="s">
        <v>694</v>
      </c>
    </row>
    <row r="39" customFormat="false" ht="12.75" hidden="false" customHeight="false" outlineLevel="0" collapsed="false">
      <c r="B39" s="108"/>
      <c r="C39" s="46" t="s">
        <v>695</v>
      </c>
      <c r="D39" s="103"/>
      <c r="E39" s="120"/>
      <c r="F39" s="46" t="s">
        <v>696</v>
      </c>
      <c r="G39" s="120"/>
      <c r="H39" s="152" t="s">
        <v>697</v>
      </c>
      <c r="I39" s="152" t="s">
        <v>698</v>
      </c>
      <c r="J39" s="48" t="s">
        <v>699</v>
      </c>
      <c r="K39" s="48"/>
      <c r="L39" s="48"/>
      <c r="M39" s="48"/>
      <c r="N39" s="4"/>
      <c r="O39" s="4"/>
      <c r="P39" s="108"/>
      <c r="Q39" s="45"/>
      <c r="R39" s="48" t="s">
        <v>700</v>
      </c>
    </row>
    <row r="40" customFormat="false" ht="12.75" hidden="false" customHeight="false" outlineLevel="0" collapsed="false">
      <c r="B40" s="50" t="s">
        <v>117</v>
      </c>
      <c r="C40" s="51" t="n">
        <v>13</v>
      </c>
      <c r="D40" s="51" t="n">
        <v>14</v>
      </c>
      <c r="E40" s="51" t="n">
        <v>15</v>
      </c>
      <c r="F40" s="51" t="n">
        <v>16</v>
      </c>
      <c r="G40" s="51" t="n">
        <v>17</v>
      </c>
      <c r="H40" s="64" t="n">
        <v>18</v>
      </c>
      <c r="I40" s="64" t="n">
        <v>19</v>
      </c>
      <c r="J40" s="64" t="n">
        <v>20</v>
      </c>
      <c r="K40" s="64" t="n">
        <v>21</v>
      </c>
      <c r="L40" s="64" t="n">
        <v>22</v>
      </c>
      <c r="M40" s="64" t="n">
        <v>23</v>
      </c>
      <c r="N40" s="4"/>
      <c r="O40" s="4"/>
      <c r="P40" s="50" t="s">
        <v>117</v>
      </c>
      <c r="Q40" s="65" t="n">
        <v>34</v>
      </c>
      <c r="R40" s="64" t="n">
        <v>35</v>
      </c>
    </row>
    <row r="41" customFormat="false" ht="12.75" hidden="true" customHeight="false" outlineLevel="0" collapsed="false">
      <c r="B41" s="154"/>
      <c r="C41" s="155" t="s">
        <v>701</v>
      </c>
      <c r="D41" s="155" t="s">
        <v>702</v>
      </c>
      <c r="E41" s="155" t="s">
        <v>703</v>
      </c>
      <c r="F41" s="155" t="s">
        <v>704</v>
      </c>
      <c r="G41" s="155" t="s">
        <v>705</v>
      </c>
      <c r="H41" s="179" t="s">
        <v>706</v>
      </c>
      <c r="I41" s="179" t="s">
        <v>707</v>
      </c>
      <c r="J41" s="179" t="s">
        <v>708</v>
      </c>
      <c r="K41" s="179" t="s">
        <v>709</v>
      </c>
      <c r="L41" s="179" t="s">
        <v>710</v>
      </c>
      <c r="M41" s="179" t="s">
        <v>711</v>
      </c>
      <c r="P41" s="154"/>
      <c r="Q41" s="179" t="s">
        <v>712</v>
      </c>
      <c r="R41" s="179" t="s">
        <v>713</v>
      </c>
    </row>
    <row r="42" s="158" customFormat="true" ht="19.9" hidden="false" customHeight="true" outlineLevel="0" collapsed="false">
      <c r="A42" s="156" t="n">
        <v>1</v>
      </c>
      <c r="B42" s="156" t="s">
        <v>133</v>
      </c>
      <c r="C42" s="157" t="n">
        <v>33903.6146</v>
      </c>
      <c r="D42" s="157" t="n">
        <v>153.83184</v>
      </c>
      <c r="E42" s="157" t="n">
        <v>0</v>
      </c>
      <c r="F42" s="157" t="n">
        <v>153.83184</v>
      </c>
      <c r="G42" s="157" t="n">
        <v>0</v>
      </c>
      <c r="H42" s="157" t="n">
        <v>3541636.599</v>
      </c>
      <c r="I42" s="157" t="n">
        <v>2659012.912</v>
      </c>
      <c r="J42" s="157" t="n">
        <v>6200649.511</v>
      </c>
      <c r="K42" s="157" t="n">
        <v>0</v>
      </c>
      <c r="L42" s="157" t="n">
        <v>0</v>
      </c>
      <c r="M42" s="157" t="n">
        <v>0</v>
      </c>
      <c r="N42" s="156" t="n">
        <v>1</v>
      </c>
      <c r="O42" s="156" t="n">
        <v>1</v>
      </c>
      <c r="P42" s="156" t="s">
        <v>133</v>
      </c>
      <c r="Q42" s="157" t="n">
        <v>33601.86957</v>
      </c>
      <c r="R42" s="157" t="n">
        <v>6298821.53634</v>
      </c>
      <c r="S42" s="180"/>
      <c r="AA42" s="181"/>
    </row>
    <row r="43" s="158" customFormat="true" ht="12" hidden="false" customHeight="false" outlineLevel="0" collapsed="false">
      <c r="A43" s="156" t="n">
        <v>2</v>
      </c>
      <c r="B43" s="156" t="s">
        <v>135</v>
      </c>
      <c r="C43" s="157" t="n">
        <v>55559.14386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4873535.54878</v>
      </c>
      <c r="I43" s="157" t="n">
        <v>3345539.747</v>
      </c>
      <c r="J43" s="157" t="n">
        <v>8219075.29578</v>
      </c>
      <c r="K43" s="157" t="n">
        <v>8.538</v>
      </c>
      <c r="L43" s="157" t="n">
        <v>0</v>
      </c>
      <c r="M43" s="157" t="n">
        <v>0</v>
      </c>
      <c r="N43" s="156" t="n">
        <v>2</v>
      </c>
      <c r="O43" s="156" t="n">
        <v>2</v>
      </c>
      <c r="P43" s="156" t="s">
        <v>135</v>
      </c>
      <c r="Q43" s="157" t="n">
        <v>26848.38381</v>
      </c>
      <c r="R43" s="157" t="n">
        <v>8328307.44659</v>
      </c>
      <c r="S43" s="180"/>
      <c r="AA43" s="181"/>
    </row>
    <row r="44" s="158" customFormat="true" ht="12" hidden="false" customHeight="false" outlineLevel="0" collapsed="false">
      <c r="A44" s="156" t="n">
        <v>3</v>
      </c>
      <c r="B44" s="156" t="s">
        <v>137</v>
      </c>
      <c r="C44" s="157" t="n">
        <v>20646.95062</v>
      </c>
      <c r="D44" s="157" t="n">
        <v>1855.39198</v>
      </c>
      <c r="E44" s="157" t="n">
        <v>0</v>
      </c>
      <c r="F44" s="157" t="n">
        <v>1855.39198</v>
      </c>
      <c r="G44" s="157" t="n">
        <v>0</v>
      </c>
      <c r="H44" s="157" t="n">
        <v>1095372.34</v>
      </c>
      <c r="I44" s="157" t="n">
        <v>787353.13</v>
      </c>
      <c r="J44" s="157" t="n">
        <v>1882725.47</v>
      </c>
      <c r="K44" s="157" t="n">
        <v>0</v>
      </c>
      <c r="L44" s="157" t="n">
        <v>0</v>
      </c>
      <c r="M44" s="157" t="n">
        <v>0</v>
      </c>
      <c r="N44" s="156" t="n">
        <v>3</v>
      </c>
      <c r="O44" s="156" t="n">
        <v>3</v>
      </c>
      <c r="P44" s="156" t="s">
        <v>137</v>
      </c>
      <c r="Q44" s="157" t="n">
        <v>9725.08875</v>
      </c>
      <c r="R44" s="157" t="n">
        <v>1930251.7051</v>
      </c>
      <c r="S44" s="180"/>
      <c r="AA44" s="181"/>
    </row>
    <row r="45" s="158" customFormat="true" ht="12" hidden="false" customHeight="false" outlineLevel="0" collapsed="false">
      <c r="A45" s="156" t="n">
        <v>4</v>
      </c>
      <c r="B45" s="156" t="s">
        <v>139</v>
      </c>
      <c r="C45" s="157" t="n">
        <v>43359.09285</v>
      </c>
      <c r="D45" s="157" t="n">
        <v>48.97077</v>
      </c>
      <c r="E45" s="157" t="n">
        <v>0</v>
      </c>
      <c r="F45" s="157" t="n">
        <v>48.97077</v>
      </c>
      <c r="G45" s="157" t="n">
        <v>0</v>
      </c>
      <c r="H45" s="157" t="n">
        <v>2651980.46492</v>
      </c>
      <c r="I45" s="157" t="n">
        <v>2511211.78826</v>
      </c>
      <c r="J45" s="157" t="n">
        <v>5163192.25318</v>
      </c>
      <c r="K45" s="157" t="n">
        <v>0</v>
      </c>
      <c r="L45" s="157" t="n">
        <v>0</v>
      </c>
      <c r="M45" s="157" t="n">
        <v>0</v>
      </c>
      <c r="N45" s="156" t="n">
        <v>4</v>
      </c>
      <c r="O45" s="156" t="n">
        <v>4</v>
      </c>
      <c r="P45" s="156" t="s">
        <v>139</v>
      </c>
      <c r="Q45" s="157" t="n">
        <v>38200.70296</v>
      </c>
      <c r="R45" s="157" t="n">
        <v>5347200.67056</v>
      </c>
      <c r="S45" s="180"/>
      <c r="AA45" s="181"/>
    </row>
    <row r="46" s="158" customFormat="true" ht="12" hidden="false" customHeight="false" outlineLevel="0" collapsed="false">
      <c r="A46" s="156" t="n">
        <v>5</v>
      </c>
      <c r="B46" s="156" t="s">
        <v>141</v>
      </c>
      <c r="C46" s="157" t="n">
        <v>102856.55026</v>
      </c>
      <c r="D46" s="157" t="n">
        <v>2404.80656</v>
      </c>
      <c r="E46" s="157" t="n">
        <v>0</v>
      </c>
      <c r="F46" s="157" t="n">
        <v>2404.80656</v>
      </c>
      <c r="G46" s="157" t="n">
        <v>0</v>
      </c>
      <c r="H46" s="157" t="n">
        <v>14466424.498</v>
      </c>
      <c r="I46" s="157" t="n">
        <v>10190951.862</v>
      </c>
      <c r="J46" s="157" t="n">
        <v>24657376.36</v>
      </c>
      <c r="K46" s="157" t="n">
        <v>0</v>
      </c>
      <c r="L46" s="157" t="n">
        <v>0</v>
      </c>
      <c r="M46" s="157" t="n">
        <v>0</v>
      </c>
      <c r="N46" s="156" t="n">
        <v>5</v>
      </c>
      <c r="O46" s="156" t="n">
        <v>5</v>
      </c>
      <c r="P46" s="156" t="s">
        <v>141</v>
      </c>
      <c r="Q46" s="157" t="n">
        <v>408883.66554</v>
      </c>
      <c r="R46" s="157" t="n">
        <v>27294265.71912</v>
      </c>
      <c r="S46" s="180"/>
      <c r="AA46" s="181"/>
    </row>
    <row r="47" s="158" customFormat="true" ht="12" hidden="false" customHeight="false" outlineLevel="0" collapsed="false">
      <c r="A47" s="156" t="n">
        <v>6</v>
      </c>
      <c r="B47" s="156" t="s">
        <v>143</v>
      </c>
      <c r="C47" s="157" t="n">
        <v>834.318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123579.49</v>
      </c>
      <c r="I47" s="157" t="n">
        <v>76047.62</v>
      </c>
      <c r="J47" s="157" t="n">
        <v>199627.11</v>
      </c>
      <c r="K47" s="157" t="n">
        <v>0</v>
      </c>
      <c r="L47" s="157" t="n">
        <v>0</v>
      </c>
      <c r="M47" s="157" t="n">
        <v>0</v>
      </c>
      <c r="N47" s="156" t="n">
        <v>6</v>
      </c>
      <c r="O47" s="156" t="n">
        <v>6</v>
      </c>
      <c r="P47" s="156" t="s">
        <v>143</v>
      </c>
      <c r="Q47" s="157" t="n">
        <v>1505.06</v>
      </c>
      <c r="R47" s="157" t="n">
        <v>205960.078</v>
      </c>
      <c r="S47" s="180"/>
      <c r="AA47" s="181"/>
    </row>
    <row r="48" s="158" customFormat="true" ht="12" hidden="false" customHeight="false" outlineLevel="0" collapsed="false">
      <c r="A48" s="156" t="n">
        <v>7</v>
      </c>
      <c r="B48" s="156" t="s">
        <v>145</v>
      </c>
      <c r="C48" s="157" t="n">
        <v>89433.04218</v>
      </c>
      <c r="D48" s="157" t="n">
        <v>0</v>
      </c>
      <c r="E48" s="157" t="n">
        <v>0</v>
      </c>
      <c r="F48" s="157" t="n">
        <v>0</v>
      </c>
      <c r="G48" s="157" t="n">
        <v>0</v>
      </c>
      <c r="H48" s="157" t="n">
        <v>17283460.904</v>
      </c>
      <c r="I48" s="157" t="n">
        <v>11805346.526</v>
      </c>
      <c r="J48" s="157" t="n">
        <v>29088807.43</v>
      </c>
      <c r="K48" s="157" t="n">
        <v>0</v>
      </c>
      <c r="L48" s="157" t="n">
        <v>0</v>
      </c>
      <c r="M48" s="157" t="n">
        <v>0</v>
      </c>
      <c r="N48" s="156" t="n">
        <v>7</v>
      </c>
      <c r="O48" s="156" t="n">
        <v>7</v>
      </c>
      <c r="P48" s="156" t="s">
        <v>145</v>
      </c>
      <c r="Q48" s="157" t="n">
        <v>27684.73142</v>
      </c>
      <c r="R48" s="157" t="n">
        <v>29814851.95354</v>
      </c>
      <c r="S48" s="180"/>
      <c r="AA48" s="181"/>
    </row>
    <row r="49" s="163" customFormat="true" ht="12" hidden="false" customHeight="false" outlineLevel="0" collapsed="false">
      <c r="A49" s="159"/>
      <c r="B49" s="75" t="s">
        <v>146</v>
      </c>
      <c r="C49" s="160" t="n">
        <v>346592.71237</v>
      </c>
      <c r="D49" s="160" t="n">
        <v>4463.00115</v>
      </c>
      <c r="E49" s="160" t="n">
        <v>0</v>
      </c>
      <c r="F49" s="160" t="n">
        <v>4463.00115</v>
      </c>
      <c r="G49" s="160" t="n">
        <v>0</v>
      </c>
      <c r="H49" s="160" t="n">
        <v>44035989.8447</v>
      </c>
      <c r="I49" s="160" t="n">
        <v>31375463.58526</v>
      </c>
      <c r="J49" s="160" t="n">
        <v>75411453.42996</v>
      </c>
      <c r="K49" s="160" t="n">
        <v>8.538</v>
      </c>
      <c r="L49" s="182" t="n">
        <v>0</v>
      </c>
      <c r="M49" s="183" t="n">
        <v>0</v>
      </c>
      <c r="N49" s="159"/>
      <c r="O49" s="159"/>
      <c r="P49" s="75" t="s">
        <v>146</v>
      </c>
      <c r="Q49" s="160" t="n">
        <v>546449.50205</v>
      </c>
      <c r="R49" s="160" t="n">
        <v>79219659.10925</v>
      </c>
      <c r="S49" s="184"/>
      <c r="AA49" s="162"/>
    </row>
    <row r="50" s="168" customFormat="true" ht="12" hidden="false" customHeight="false" outlineLevel="0" collapsed="false">
      <c r="A50" s="164"/>
      <c r="B50" s="80" t="s">
        <v>147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64"/>
      <c r="O50" s="164"/>
      <c r="P50" s="80" t="s">
        <v>147</v>
      </c>
      <c r="Q50" s="185"/>
      <c r="R50" s="185"/>
      <c r="AA50" s="186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13"/>
    <col collapsed="false" customWidth="true" hidden="false" outlineLevel="0" max="2" min="2" style="6" width="3.7"/>
    <col collapsed="false" customWidth="true" hidden="false" outlineLevel="0" max="3" min="3" style="6" width="18.56"/>
    <col collapsed="false" customWidth="true" hidden="false" outlineLevel="0" max="4" min="4" style="6" width="14.14"/>
    <col collapsed="false" customWidth="true" hidden="false" outlineLevel="0" max="5" min="5" style="6" width="15.41"/>
    <col collapsed="false" customWidth="true" hidden="false" outlineLevel="0" max="6" min="6" style="6" width="11.13"/>
    <col collapsed="false" customWidth="true" hidden="false" outlineLevel="0" max="7" min="7" style="6" width="15.7"/>
    <col collapsed="false" customWidth="true" hidden="false" outlineLevel="0" max="8" min="8" style="6" width="12.99"/>
    <col collapsed="false" customWidth="true" hidden="false" outlineLevel="0" max="9" min="9" style="6" width="12.28"/>
    <col collapsed="false" customWidth="true" hidden="false" outlineLevel="0" max="10" min="10" style="6" width="17.14"/>
    <col collapsed="false" customWidth="true" hidden="false" outlineLevel="0" max="11" min="11" style="6" width="13.56"/>
    <col collapsed="false" customWidth="true" hidden="false" outlineLevel="0" max="12" min="12" style="6" width="15.7"/>
    <col collapsed="false" customWidth="true" hidden="false" outlineLevel="0" max="13" min="13" style="6" width="12.14"/>
    <col collapsed="false" customWidth="true" hidden="false" outlineLevel="0" max="14" min="14" style="6" width="15.28"/>
    <col collapsed="false" customWidth="true" hidden="false" outlineLevel="0" max="15" min="15" style="6" width="3.14"/>
  </cols>
  <sheetData>
    <row r="1" customFormat="false" ht="12.75" hidden="false" customHeight="false" outlineLevel="0" collapsed="false">
      <c r="C1" s="187" t="s">
        <v>714</v>
      </c>
      <c r="D1" s="2"/>
      <c r="E1" s="2"/>
      <c r="F1" s="2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2.75" hidden="false" customHeight="false" outlineLevel="0" collapsed="false">
      <c r="C2" s="10"/>
      <c r="D2" s="114" t="s">
        <v>715</v>
      </c>
      <c r="E2" s="117" t="s">
        <v>716</v>
      </c>
      <c r="F2" s="117" t="s">
        <v>717</v>
      </c>
      <c r="G2" s="117" t="s">
        <v>718</v>
      </c>
      <c r="H2" s="117" t="s">
        <v>719</v>
      </c>
      <c r="I2" s="117" t="s">
        <v>642</v>
      </c>
      <c r="J2" s="117" t="s">
        <v>720</v>
      </c>
      <c r="K2" s="117" t="s">
        <v>721</v>
      </c>
      <c r="L2" s="117" t="s">
        <v>722</v>
      </c>
      <c r="M2" s="117" t="s">
        <v>723</v>
      </c>
      <c r="N2" s="118" t="s">
        <v>57</v>
      </c>
      <c r="O2" s="123"/>
    </row>
    <row r="3" customFormat="false" ht="12.75" hidden="false" customHeight="false" outlineLevel="0" collapsed="false">
      <c r="C3" s="10"/>
      <c r="D3" s="122" t="s">
        <v>724</v>
      </c>
      <c r="E3" s="120" t="s">
        <v>725</v>
      </c>
      <c r="F3" s="120" t="s">
        <v>726</v>
      </c>
      <c r="G3" s="120" t="s">
        <v>727</v>
      </c>
      <c r="H3" s="120" t="s">
        <v>728</v>
      </c>
      <c r="I3" s="120"/>
      <c r="J3" s="120" t="s">
        <v>729</v>
      </c>
      <c r="K3" s="120" t="s">
        <v>730</v>
      </c>
      <c r="L3" s="120" t="s">
        <v>731</v>
      </c>
      <c r="M3" s="120"/>
      <c r="N3" s="119"/>
      <c r="O3" s="123"/>
    </row>
    <row r="4" customFormat="false" ht="12.75" hidden="false" customHeight="false" outlineLevel="0" collapsed="false">
      <c r="C4" s="42" t="s">
        <v>52</v>
      </c>
      <c r="D4" s="122" t="s">
        <v>732</v>
      </c>
      <c r="E4" s="120" t="s">
        <v>733</v>
      </c>
      <c r="F4" s="120" t="s">
        <v>734</v>
      </c>
      <c r="G4" s="120" t="s">
        <v>735</v>
      </c>
      <c r="H4" s="120"/>
      <c r="I4" s="120"/>
      <c r="J4" s="120" t="s">
        <v>736</v>
      </c>
      <c r="K4" s="120" t="s">
        <v>737</v>
      </c>
      <c r="L4" s="120" t="s">
        <v>738</v>
      </c>
      <c r="M4" s="120"/>
      <c r="N4" s="119"/>
      <c r="O4" s="123"/>
    </row>
    <row r="5" customFormat="false" ht="12.75" hidden="false" customHeight="false" outlineLevel="0" collapsed="false">
      <c r="C5" s="10" t="s">
        <v>247</v>
      </c>
      <c r="D5" s="122" t="s">
        <v>58</v>
      </c>
      <c r="E5" s="120" t="s">
        <v>739</v>
      </c>
      <c r="F5" s="120"/>
      <c r="G5" s="120" t="s">
        <v>740</v>
      </c>
      <c r="H5" s="120"/>
      <c r="I5" s="120"/>
      <c r="J5" s="120" t="s">
        <v>741</v>
      </c>
      <c r="K5" s="120"/>
      <c r="L5" s="188"/>
      <c r="M5" s="120"/>
      <c r="N5" s="119"/>
      <c r="O5" s="123"/>
    </row>
    <row r="6" customFormat="false" ht="12.75" hidden="false" customHeight="false" outlineLevel="0" collapsed="false">
      <c r="C6" s="31" t="s">
        <v>73</v>
      </c>
      <c r="D6" s="122"/>
      <c r="E6" s="120" t="s">
        <v>742</v>
      </c>
      <c r="F6" s="120"/>
      <c r="G6" s="120" t="s">
        <v>743</v>
      </c>
      <c r="H6" s="120"/>
      <c r="I6" s="120"/>
      <c r="J6" s="120"/>
      <c r="K6" s="120"/>
      <c r="L6" s="119"/>
      <c r="M6" s="120"/>
      <c r="N6" s="119"/>
      <c r="O6" s="123"/>
    </row>
    <row r="7" customFormat="false" ht="12.75" hidden="false" customHeight="false" outlineLevel="0" collapsed="false">
      <c r="C7" s="108"/>
      <c r="D7" s="122" t="s">
        <v>744</v>
      </c>
      <c r="E7" s="120" t="s">
        <v>745</v>
      </c>
      <c r="F7" s="120" t="s">
        <v>746</v>
      </c>
      <c r="G7" s="120" t="s">
        <v>747</v>
      </c>
      <c r="H7" s="120" t="s">
        <v>748</v>
      </c>
      <c r="I7" s="120" t="s">
        <v>663</v>
      </c>
      <c r="J7" s="120" t="s">
        <v>749</v>
      </c>
      <c r="K7" s="120" t="s">
        <v>750</v>
      </c>
      <c r="L7" s="119" t="s">
        <v>751</v>
      </c>
      <c r="M7" s="120" t="s">
        <v>752</v>
      </c>
      <c r="N7" s="119" t="s">
        <v>84</v>
      </c>
      <c r="O7" s="123"/>
    </row>
    <row r="8" customFormat="false" ht="12.75" hidden="false" customHeight="false" outlineLevel="0" collapsed="false">
      <c r="C8" s="108"/>
      <c r="D8" s="122" t="s">
        <v>753</v>
      </c>
      <c r="E8" s="120" t="s">
        <v>754</v>
      </c>
      <c r="F8" s="120" t="s">
        <v>755</v>
      </c>
      <c r="G8" s="120" t="s">
        <v>756</v>
      </c>
      <c r="H8" s="120" t="s">
        <v>757</v>
      </c>
      <c r="I8" s="120"/>
      <c r="J8" s="120" t="s">
        <v>758</v>
      </c>
      <c r="K8" s="120" t="s">
        <v>759</v>
      </c>
      <c r="L8" s="119" t="s">
        <v>760</v>
      </c>
      <c r="M8" s="120"/>
      <c r="N8" s="119"/>
      <c r="O8" s="123"/>
    </row>
    <row r="9" customFormat="false" ht="12.75" hidden="false" customHeight="false" outlineLevel="0" collapsed="false">
      <c r="C9" s="108"/>
      <c r="D9" s="122" t="s">
        <v>761</v>
      </c>
      <c r="E9" s="120" t="s">
        <v>762</v>
      </c>
      <c r="F9" s="120" t="s">
        <v>763</v>
      </c>
      <c r="G9" s="120" t="s">
        <v>764</v>
      </c>
      <c r="H9" s="120" t="s">
        <v>765</v>
      </c>
      <c r="I9" s="120"/>
      <c r="J9" s="120" t="s">
        <v>766</v>
      </c>
      <c r="K9" s="120" t="s">
        <v>767</v>
      </c>
      <c r="L9" s="119" t="s">
        <v>768</v>
      </c>
      <c r="M9" s="120"/>
      <c r="N9" s="119"/>
      <c r="O9" s="123"/>
    </row>
    <row r="10" customFormat="false" ht="12.75" hidden="false" customHeight="false" outlineLevel="0" collapsed="false">
      <c r="C10" s="108"/>
      <c r="D10" s="122" t="s">
        <v>769</v>
      </c>
      <c r="E10" s="120" t="s">
        <v>770</v>
      </c>
      <c r="F10" s="120"/>
      <c r="G10" s="120" t="s">
        <v>771</v>
      </c>
      <c r="H10" s="120"/>
      <c r="I10" s="120"/>
      <c r="J10" s="120" t="s">
        <v>772</v>
      </c>
      <c r="K10" s="120"/>
      <c r="L10" s="119" t="s">
        <v>773</v>
      </c>
      <c r="M10" s="120"/>
      <c r="N10" s="119"/>
      <c r="O10" s="123"/>
    </row>
    <row r="11" customFormat="false" ht="12.75" hidden="false" customHeight="false" outlineLevel="0" collapsed="false">
      <c r="C11" s="108"/>
      <c r="D11" s="128"/>
      <c r="E11" s="120" t="s">
        <v>774</v>
      </c>
      <c r="F11" s="126"/>
      <c r="G11" s="120" t="s">
        <v>775</v>
      </c>
      <c r="H11" s="126"/>
      <c r="I11" s="126"/>
      <c r="J11" s="120" t="s">
        <v>776</v>
      </c>
      <c r="K11" s="120"/>
      <c r="L11" s="189"/>
      <c r="M11" s="21"/>
      <c r="N11" s="132"/>
      <c r="O11" s="54"/>
    </row>
    <row r="12" customFormat="false" ht="12.75" hidden="false" customHeight="false" outlineLevel="0" collapsed="false">
      <c r="C12" s="108"/>
      <c r="D12" s="128" t="s">
        <v>777</v>
      </c>
      <c r="E12" s="126" t="s">
        <v>778</v>
      </c>
      <c r="F12" s="126" t="s">
        <v>675</v>
      </c>
      <c r="G12" s="126" t="s">
        <v>779</v>
      </c>
      <c r="H12" s="126" t="s">
        <v>780</v>
      </c>
      <c r="I12" s="126" t="s">
        <v>677</v>
      </c>
      <c r="J12" s="33" t="s">
        <v>781</v>
      </c>
      <c r="K12" s="33" t="s">
        <v>782</v>
      </c>
      <c r="L12" s="33" t="s">
        <v>783</v>
      </c>
      <c r="M12" s="33" t="s">
        <v>784</v>
      </c>
      <c r="N12" s="190" t="s">
        <v>102</v>
      </c>
      <c r="O12" s="191"/>
    </row>
    <row r="13" customFormat="false" ht="12.75" hidden="false" customHeight="false" outlineLevel="0" collapsed="false">
      <c r="C13" s="108"/>
      <c r="D13" s="128" t="s">
        <v>785</v>
      </c>
      <c r="E13" s="126" t="s">
        <v>786</v>
      </c>
      <c r="F13" s="126" t="s">
        <v>787</v>
      </c>
      <c r="G13" s="33" t="s">
        <v>788</v>
      </c>
      <c r="H13" s="126" t="s">
        <v>789</v>
      </c>
      <c r="I13" s="126" t="s">
        <v>684</v>
      </c>
      <c r="J13" s="33" t="s">
        <v>790</v>
      </c>
      <c r="K13" s="33" t="s">
        <v>791</v>
      </c>
      <c r="L13" s="33" t="s">
        <v>792</v>
      </c>
      <c r="M13" s="21"/>
      <c r="N13" s="132"/>
      <c r="O13" s="54"/>
    </row>
    <row r="14" customFormat="false" ht="12.75" hidden="false" customHeight="false" outlineLevel="0" collapsed="false">
      <c r="C14" s="108"/>
      <c r="D14" s="128" t="s">
        <v>793</v>
      </c>
      <c r="E14" s="33" t="s">
        <v>794</v>
      </c>
      <c r="F14" s="33"/>
      <c r="G14" s="33" t="s">
        <v>795</v>
      </c>
      <c r="H14" s="33" t="s">
        <v>796</v>
      </c>
      <c r="I14" s="33"/>
      <c r="J14" s="33" t="s">
        <v>797</v>
      </c>
      <c r="K14" s="33"/>
      <c r="L14" s="33" t="s">
        <v>798</v>
      </c>
      <c r="M14" s="21"/>
      <c r="N14" s="132"/>
      <c r="O14" s="54"/>
    </row>
    <row r="15" customFormat="false" ht="12.75" hidden="false" customHeight="false" outlineLevel="0" collapsed="false">
      <c r="C15" s="108"/>
      <c r="D15" s="34" t="s">
        <v>799</v>
      </c>
      <c r="E15" s="33" t="s">
        <v>800</v>
      </c>
      <c r="F15" s="33"/>
      <c r="G15" s="33"/>
      <c r="H15" s="33" t="s">
        <v>682</v>
      </c>
      <c r="I15" s="33"/>
      <c r="J15" s="21" t="s">
        <v>801</v>
      </c>
      <c r="K15" s="21"/>
      <c r="L15" s="33" t="s">
        <v>802</v>
      </c>
      <c r="M15" s="21"/>
      <c r="N15" s="132"/>
      <c r="O15" s="54"/>
    </row>
    <row r="16" customFormat="false" ht="12.75" hidden="false" customHeight="false" outlineLevel="0" collapsed="false">
      <c r="C16" s="108"/>
      <c r="D16" s="34"/>
      <c r="E16" s="33" t="s">
        <v>803</v>
      </c>
      <c r="F16" s="33"/>
      <c r="G16" s="33"/>
      <c r="H16" s="33"/>
      <c r="I16" s="33"/>
      <c r="J16" s="21"/>
      <c r="K16" s="21"/>
      <c r="L16" s="189"/>
      <c r="M16" s="21"/>
      <c r="N16" s="132"/>
      <c r="O16" s="54"/>
    </row>
    <row r="17" customFormat="false" ht="12.75" hidden="false" customHeight="false" outlineLevel="0" collapsed="false">
      <c r="C17" s="108"/>
      <c r="D17" s="34"/>
      <c r="E17" s="33" t="s">
        <v>804</v>
      </c>
      <c r="F17" s="33"/>
      <c r="G17" s="33"/>
      <c r="H17" s="33"/>
      <c r="I17" s="33"/>
      <c r="J17" s="21"/>
      <c r="K17" s="21"/>
      <c r="L17" s="189"/>
      <c r="M17" s="21"/>
      <c r="N17" s="132"/>
      <c r="O17" s="54"/>
    </row>
    <row r="18" customFormat="false" ht="15.75" hidden="false" customHeight="true" outlineLevel="0" collapsed="false">
      <c r="C18" s="50" t="s">
        <v>117</v>
      </c>
      <c r="D18" s="52" t="n">
        <v>2</v>
      </c>
      <c r="E18" s="51" t="n">
        <v>3</v>
      </c>
      <c r="F18" s="51" t="n">
        <v>4</v>
      </c>
      <c r="G18" s="51" t="n">
        <v>5</v>
      </c>
      <c r="H18" s="51" t="n">
        <v>6</v>
      </c>
      <c r="I18" s="51" t="n">
        <v>7</v>
      </c>
      <c r="J18" s="51" t="n">
        <v>8</v>
      </c>
      <c r="K18" s="51" t="n">
        <v>9</v>
      </c>
      <c r="L18" s="133"/>
      <c r="M18" s="51" t="n">
        <v>10</v>
      </c>
      <c r="N18" s="133" t="n">
        <v>11</v>
      </c>
      <c r="O18" s="54"/>
    </row>
    <row r="19" customFormat="false" ht="9.75" hidden="true" customHeight="true" outlineLevel="0" collapsed="false">
      <c r="C19" s="10"/>
      <c r="D19" s="108" t="s">
        <v>805</v>
      </c>
      <c r="E19" s="108" t="s">
        <v>806</v>
      </c>
      <c r="F19" s="108" t="s">
        <v>807</v>
      </c>
      <c r="G19" s="108" t="s">
        <v>808</v>
      </c>
      <c r="H19" s="108" t="s">
        <v>809</v>
      </c>
      <c r="I19" s="108" t="s">
        <v>810</v>
      </c>
      <c r="J19" s="108" t="s">
        <v>811</v>
      </c>
      <c r="K19" s="108" t="s">
        <v>812</v>
      </c>
      <c r="L19" s="108" t="s">
        <v>813</v>
      </c>
      <c r="M19" s="108" t="s">
        <v>814</v>
      </c>
      <c r="N19" s="108" t="s">
        <v>815</v>
      </c>
      <c r="O19" s="108"/>
    </row>
    <row r="20" s="137" customFormat="true" ht="19.9" hidden="false" customHeight="true" outlineLevel="0" collapsed="false">
      <c r="A20" s="192" t="s">
        <v>132</v>
      </c>
      <c r="B20" s="87" t="n">
        <v>1</v>
      </c>
      <c r="C20" s="60" t="s">
        <v>133</v>
      </c>
      <c r="D20" s="61" t="n">
        <v>33903.6146</v>
      </c>
      <c r="E20" s="61" t="n">
        <v>0</v>
      </c>
      <c r="F20" s="61" t="n">
        <v>153.832</v>
      </c>
      <c r="G20" s="61" t="n">
        <v>734215.812</v>
      </c>
      <c r="H20" s="61" t="n">
        <v>218668.864</v>
      </c>
      <c r="I20" s="61" t="n">
        <v>0</v>
      </c>
      <c r="J20" s="61" t="n">
        <v>-99.35</v>
      </c>
      <c r="K20" s="61" t="n">
        <v>0</v>
      </c>
      <c r="L20" s="61" t="n">
        <v>238716.566446835</v>
      </c>
      <c r="M20" s="61" t="n">
        <v>0</v>
      </c>
      <c r="N20" s="193" t="n">
        <v>1225559.33904684</v>
      </c>
      <c r="O20" s="87" t="n">
        <v>1</v>
      </c>
    </row>
    <row r="21" s="137" customFormat="true" ht="12.75" hidden="false" customHeight="false" outlineLevel="0" collapsed="false">
      <c r="A21" s="192" t="s">
        <v>134</v>
      </c>
      <c r="B21" s="87" t="n">
        <v>2</v>
      </c>
      <c r="C21" s="67" t="s">
        <v>135</v>
      </c>
      <c r="D21" s="61" t="n">
        <v>55518.77876</v>
      </c>
      <c r="E21" s="61" t="n">
        <v>0</v>
      </c>
      <c r="F21" s="61" t="n">
        <v>0</v>
      </c>
      <c r="G21" s="61" t="n">
        <v>1287317.7924</v>
      </c>
      <c r="H21" s="61" t="n">
        <v>537642.00378</v>
      </c>
      <c r="I21" s="61" t="n">
        <v>0</v>
      </c>
      <c r="J21" s="61" t="n">
        <v>0</v>
      </c>
      <c r="K21" s="61" t="n">
        <v>0</v>
      </c>
      <c r="L21" s="61" t="n">
        <v>305440.67</v>
      </c>
      <c r="M21" s="61" t="n">
        <v>0</v>
      </c>
      <c r="N21" s="193" t="n">
        <v>2185919.24494</v>
      </c>
      <c r="O21" s="87" t="n">
        <v>2</v>
      </c>
    </row>
    <row r="22" s="137" customFormat="true" ht="12.75" hidden="false" customHeight="false" outlineLevel="0" collapsed="false">
      <c r="A22" s="192" t="s">
        <v>136</v>
      </c>
      <c r="B22" s="87" t="n">
        <v>3</v>
      </c>
      <c r="C22" s="67" t="s">
        <v>137</v>
      </c>
      <c r="D22" s="61" t="n">
        <v>19703.175779394</v>
      </c>
      <c r="E22" s="61" t="n">
        <v>0</v>
      </c>
      <c r="F22" s="61" t="n">
        <v>1855.39198</v>
      </c>
      <c r="G22" s="61" t="n">
        <v>241645.04511</v>
      </c>
      <c r="H22" s="61" t="n">
        <v>127668.78</v>
      </c>
      <c r="I22" s="61" t="n">
        <v>0</v>
      </c>
      <c r="J22" s="61" t="n">
        <v>-1867.15508</v>
      </c>
      <c r="K22" s="61" t="n">
        <v>0</v>
      </c>
      <c r="L22" s="61" t="n">
        <v>70081.9772</v>
      </c>
      <c r="M22" s="62" t="n">
        <v>0</v>
      </c>
      <c r="N22" s="193" t="n">
        <v>459087.214989394</v>
      </c>
      <c r="O22" s="87" t="n">
        <v>3</v>
      </c>
    </row>
    <row r="23" s="137" customFormat="true" ht="12.75" hidden="false" customHeight="false" outlineLevel="0" collapsed="false">
      <c r="A23" s="192" t="s">
        <v>138</v>
      </c>
      <c r="B23" s="87" t="n">
        <v>4</v>
      </c>
      <c r="C23" s="67" t="s">
        <v>139</v>
      </c>
      <c r="D23" s="61" t="n">
        <v>43359</v>
      </c>
      <c r="E23" s="61" t="n">
        <v>0</v>
      </c>
      <c r="F23" s="61" t="n">
        <v>48.97</v>
      </c>
      <c r="G23" s="61" t="n">
        <v>473450</v>
      </c>
      <c r="H23" s="61" t="n">
        <v>282428.485</v>
      </c>
      <c r="I23" s="61" t="n">
        <v>0</v>
      </c>
      <c r="J23" s="61" t="n">
        <v>-3087.1</v>
      </c>
      <c r="K23" s="61" t="n">
        <v>0</v>
      </c>
      <c r="L23" s="61" t="n">
        <v>195174.034362686</v>
      </c>
      <c r="M23" s="61" t="n">
        <v>0</v>
      </c>
      <c r="N23" s="193" t="n">
        <v>991373.389362686</v>
      </c>
      <c r="O23" s="87" t="n">
        <v>4</v>
      </c>
    </row>
    <row r="24" s="137" customFormat="true" ht="12.75" hidden="false" customHeight="false" outlineLevel="0" collapsed="false">
      <c r="A24" s="192" t="s">
        <v>140</v>
      </c>
      <c r="B24" s="87" t="n">
        <v>5</v>
      </c>
      <c r="C24" s="67" t="s">
        <v>141</v>
      </c>
      <c r="D24" s="61" t="n">
        <v>101406.81759</v>
      </c>
      <c r="E24" s="61" t="n">
        <v>0</v>
      </c>
      <c r="F24" s="61" t="n">
        <v>2404.80656</v>
      </c>
      <c r="G24" s="61" t="n">
        <v>4006725.95662</v>
      </c>
      <c r="H24" s="61" t="n">
        <v>1552910.756</v>
      </c>
      <c r="I24" s="61" t="n">
        <v>0</v>
      </c>
      <c r="J24" s="61" t="n">
        <v>0</v>
      </c>
      <c r="K24" s="61" t="n">
        <v>0</v>
      </c>
      <c r="L24" s="61" t="n">
        <v>923403.219839744</v>
      </c>
      <c r="M24" s="61" t="n">
        <v>-8646.79918</v>
      </c>
      <c r="N24" s="193" t="n">
        <v>6578204.75742974</v>
      </c>
      <c r="O24" s="87" t="n">
        <v>5</v>
      </c>
    </row>
    <row r="25" s="137" customFormat="true" ht="12.75" hidden="false" customHeight="false" outlineLevel="0" collapsed="false">
      <c r="A25" s="192" t="s">
        <v>142</v>
      </c>
      <c r="B25" s="87" t="n">
        <v>6</v>
      </c>
      <c r="C25" s="67" t="s">
        <v>143</v>
      </c>
      <c r="D25" s="61" t="n">
        <v>834.318</v>
      </c>
      <c r="E25" s="61" t="n">
        <v>0</v>
      </c>
      <c r="F25" s="61" t="n">
        <v>0</v>
      </c>
      <c r="G25" s="61" t="n">
        <v>37359.047</v>
      </c>
      <c r="H25" s="61" t="n">
        <v>28893.48</v>
      </c>
      <c r="I25" s="61" t="n">
        <v>0</v>
      </c>
      <c r="J25" s="61" t="n">
        <v>-5.848</v>
      </c>
      <c r="K25" s="61" t="n">
        <v>0</v>
      </c>
      <c r="L25" s="61" t="n">
        <v>6824.3964</v>
      </c>
      <c r="M25" s="62" t="n">
        <v>0</v>
      </c>
      <c r="N25" s="193" t="n">
        <v>73905.3934</v>
      </c>
      <c r="O25" s="87" t="n">
        <v>6</v>
      </c>
    </row>
    <row r="26" s="137" customFormat="true" ht="12.75" hidden="false" customHeight="false" outlineLevel="0" collapsed="false">
      <c r="A26" s="192" t="s">
        <v>144</v>
      </c>
      <c r="B26" s="87" t="n">
        <v>7</v>
      </c>
      <c r="C26" s="67" t="s">
        <v>145</v>
      </c>
      <c r="D26" s="61" t="n">
        <v>88835.48412</v>
      </c>
      <c r="E26" s="61" t="n">
        <v>0</v>
      </c>
      <c r="F26" s="61" t="n">
        <v>0</v>
      </c>
      <c r="G26" s="61" t="n">
        <v>4481302.061</v>
      </c>
      <c r="H26" s="61" t="n">
        <v>2309387.819</v>
      </c>
      <c r="I26" s="61" t="n">
        <v>0</v>
      </c>
      <c r="J26" s="61" t="n">
        <v>-37121.288</v>
      </c>
      <c r="K26" s="61" t="n">
        <v>0</v>
      </c>
      <c r="L26" s="61" t="n">
        <v>1070467</v>
      </c>
      <c r="M26" s="61" t="n">
        <v>0</v>
      </c>
      <c r="N26" s="193" t="n">
        <v>7912871.07612</v>
      </c>
      <c r="O26" s="87" t="n">
        <v>7</v>
      </c>
    </row>
    <row r="27" s="138" customFormat="true" ht="12.75" hidden="false" customHeight="false" outlineLevel="0" collapsed="false">
      <c r="A27" s="104"/>
      <c r="B27" s="194"/>
      <c r="C27" s="75" t="s">
        <v>146</v>
      </c>
      <c r="D27" s="76" t="n">
        <v>343561.188849394</v>
      </c>
      <c r="E27" s="77" t="n">
        <v>0</v>
      </c>
      <c r="F27" s="76" t="n">
        <v>4463.00054</v>
      </c>
      <c r="G27" s="76" t="n">
        <v>11262015.71413</v>
      </c>
      <c r="H27" s="76" t="n">
        <v>5057600.18778</v>
      </c>
      <c r="I27" s="76" t="n">
        <v>0</v>
      </c>
      <c r="J27" s="76" t="n">
        <v>-42180.74108</v>
      </c>
      <c r="K27" s="76" t="n">
        <v>0</v>
      </c>
      <c r="L27" s="76" t="n">
        <v>2810107.86424927</v>
      </c>
      <c r="M27" s="76" t="n">
        <v>-8646.79918</v>
      </c>
      <c r="N27" s="76" t="n">
        <v>19426920.4152887</v>
      </c>
      <c r="O27" s="76"/>
    </row>
    <row r="28" s="138" customFormat="true" ht="12.75" hidden="false" customHeight="false" outlineLevel="0" collapsed="false">
      <c r="B28" s="195"/>
      <c r="C28" s="80" t="s">
        <v>147</v>
      </c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s="4" customFormat="true" ht="12.75" hidden="false" customHeight="false" outlineLevel="0" collapsed="false">
      <c r="A29" s="192" t="s">
        <v>142</v>
      </c>
      <c r="B29" s="180"/>
      <c r="C29" s="197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</row>
    <row r="30" customFormat="false" ht="12.75" hidden="false" customHeight="false" outlineLevel="0" collapsed="false">
      <c r="B30" s="180"/>
      <c r="C30" s="197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</row>
    <row r="31" customFormat="false" ht="12.75" hidden="false" customHeight="false" outlineLevel="0" collapsed="false">
      <c r="B31" s="180"/>
      <c r="C31" s="197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</row>
    <row r="32" customFormat="false" ht="12.75" hidden="false" customHeight="false" outlineLevel="0" collapsed="false">
      <c r="B32" s="180"/>
      <c r="C32" s="197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</row>
    <row r="33" customFormat="false" ht="12.75" hidden="false" customHeight="false" outlineLevel="0" collapsed="false">
      <c r="B33" s="180"/>
      <c r="C33" s="197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</row>
    <row r="34" customFormat="false" ht="12.75" hidden="false" customHeight="false" outlineLevel="0" collapsed="false">
      <c r="B34" s="180"/>
      <c r="C34" s="197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</row>
    <row r="35" customFormat="false" ht="12.75" hidden="false" customHeight="false" outlineLevel="0" collapsed="false">
      <c r="B35" s="180"/>
      <c r="C35" s="197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</row>
    <row r="36" customFormat="false" ht="12.75" hidden="false" customHeight="false" outlineLevel="0" collapsed="false">
      <c r="B36" s="180"/>
      <c r="C36" s="197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</row>
    <row r="37" customFormat="false" ht="12.75" hidden="false" customHeight="false" outlineLevel="0" collapsed="false">
      <c r="B37" s="180"/>
      <c r="C37" s="197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</row>
    <row r="38" customFormat="false" ht="12.75" hidden="false" customHeight="false" outlineLevel="0" collapsed="false">
      <c r="B38" s="180"/>
      <c r="C38" s="197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</row>
    <row r="39" customFormat="false" ht="12.75" hidden="false" customHeight="false" outlineLevel="0" collapsed="false">
      <c r="B39" s="180"/>
      <c r="C39" s="197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</row>
    <row r="40" customFormat="false" ht="12.75" hidden="false" customHeight="false" outlineLevel="0" collapsed="false">
      <c r="B40" s="180"/>
      <c r="C40" s="197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</row>
    <row r="41" customFormat="false" ht="12.75" hidden="false" customHeight="false" outlineLevel="0" collapsed="false">
      <c r="B41" s="180"/>
      <c r="C41" s="197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</row>
    <row r="42" customFormat="false" ht="12.75" hidden="false" customHeight="false" outlineLevel="0" collapsed="false">
      <c r="B42" s="180"/>
      <c r="C42" s="197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</row>
    <row r="43" customFormat="false" ht="12.75" hidden="false" customHeight="false" outlineLevel="0" collapsed="false">
      <c r="B43" s="180"/>
      <c r="C43" s="197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</row>
    <row r="44" customFormat="false" ht="12.75" hidden="false" customHeight="false" outlineLevel="0" collapsed="false">
      <c r="B44" s="180"/>
      <c r="C44" s="197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</row>
    <row r="45" customFormat="false" ht="12.75" hidden="false" customHeight="false" outlineLevel="0" collapsed="false">
      <c r="B45" s="180"/>
      <c r="C45" s="197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B46" s="180"/>
      <c r="C46" s="197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</row>
    <row r="47" customFormat="false" ht="12.75" hidden="false" customHeight="false" outlineLevel="0" collapsed="false">
      <c r="B47" s="180"/>
      <c r="C47" s="197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</row>
    <row r="48" customFormat="false" ht="12.75" hidden="false" customHeight="false" outlineLevel="0" collapsed="false">
      <c r="B48" s="180"/>
      <c r="C48" s="197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B49" s="180"/>
      <c r="C49" s="197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</row>
    <row r="50" customFormat="false" ht="12.75" hidden="false" customHeight="false" outlineLevel="0" collapsed="false">
      <c r="B50" s="180"/>
      <c r="C50" s="197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</row>
    <row r="51" customFormat="false" ht="12.75" hidden="false" customHeight="false" outlineLevel="0" collapsed="false">
      <c r="B51" s="180"/>
      <c r="C51" s="197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</row>
    <row r="52" customFormat="false" ht="12.75" hidden="false" customHeight="false" outlineLevel="0" collapsed="false">
      <c r="B52" s="180"/>
      <c r="C52" s="197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</row>
    <row r="53" customFormat="false" ht="12.75" hidden="false" customHeight="false" outlineLevel="0" collapsed="false">
      <c r="B53" s="180"/>
      <c r="C53" s="197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</row>
    <row r="54" customFormat="false" ht="12.75" hidden="false" customHeight="false" outlineLevel="0" collapsed="false">
      <c r="B54" s="180"/>
      <c r="C54" s="197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</row>
    <row r="55" customFormat="false" ht="12.75" hidden="false" customHeight="false" outlineLevel="0" collapsed="false">
      <c r="B55" s="180"/>
      <c r="C55" s="197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</row>
    <row r="56" customFormat="false" ht="12.75" hidden="false" customHeight="false" outlineLevel="0" collapsed="false">
      <c r="B56" s="184"/>
      <c r="C56" s="184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</row>
    <row r="57" customFormat="false" ht="12.75" hidden="false" customHeight="false" outlineLevel="0" collapsed="false">
      <c r="B57" s="184"/>
      <c r="C57" s="167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</row>
    <row r="58" customFormat="false" ht="12.75" hidden="false" customHeight="false" outlineLevel="0" collapsed="false">
      <c r="B58" s="180"/>
      <c r="C58" s="197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</row>
    <row r="59" customFormat="false" ht="12.75" hidden="false" customHeight="false" outlineLevel="0" collapsed="false">
      <c r="B59" s="180"/>
      <c r="C59" s="197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</row>
    <row r="60" customFormat="false" ht="12.75" hidden="false" customHeight="false" outlineLevel="0" collapsed="false">
      <c r="B60" s="180"/>
      <c r="C60" s="197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</row>
    <row r="61" customFormat="false" ht="12.75" hidden="false" customHeight="false" outlineLevel="0" collapsed="false">
      <c r="B61" s="197"/>
      <c r="C61" s="197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</row>
    <row r="62" customFormat="false" ht="12.75" hidden="false" customHeight="false" outlineLevel="0" collapsed="false">
      <c r="B62" s="197"/>
      <c r="C62" s="200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</row>
    <row r="63" customFormat="false" ht="12.75" hidden="false" customHeight="false" outlineLevel="0" collapsed="false">
      <c r="B63" s="184"/>
      <c r="C63" s="184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</row>
    <row r="64" customFormat="false" ht="12.75" hidden="false" customHeight="false" outlineLevel="0" collapsed="false">
      <c r="B64" s="184"/>
      <c r="C64" s="201"/>
      <c r="D64" s="162"/>
      <c r="E64" s="162"/>
      <c r="F64" s="162"/>
      <c r="G64" s="158"/>
      <c r="H64" s="158"/>
      <c r="I64" s="158"/>
      <c r="J64" s="158"/>
      <c r="K64" s="158"/>
      <c r="L64" s="158"/>
      <c r="M64" s="158"/>
      <c r="N64" s="158"/>
      <c r="O64" s="158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155"/>
      <c r="H65" s="155"/>
      <c r="I65" s="155"/>
      <c r="J65" s="155"/>
      <c r="K65" s="155"/>
      <c r="L65" s="155"/>
      <c r="M65" s="155"/>
      <c r="N65" s="155"/>
      <c r="O65" s="155"/>
    </row>
    <row r="66" customFormat="false" ht="12.75" hidden="false" customHeight="false" outlineLevel="0" collapsed="false">
      <c r="B66" s="202"/>
      <c r="C66" s="197"/>
      <c r="D66" s="203"/>
      <c r="E66" s="203"/>
      <c r="F66" s="203"/>
      <c r="G66" s="155"/>
      <c r="H66" s="155"/>
      <c r="I66" s="155"/>
      <c r="J66" s="155"/>
      <c r="K66" s="155"/>
      <c r="L66" s="155"/>
      <c r="M66" s="155"/>
      <c r="N66" s="155"/>
      <c r="O66" s="155"/>
    </row>
    <row r="67" customFormat="false" ht="12.75" hidden="false" customHeight="false" outlineLevel="0" collapsed="false">
      <c r="B67" s="202"/>
      <c r="C67" s="197"/>
      <c r="D67" s="203"/>
      <c r="E67" s="203"/>
      <c r="F67" s="203"/>
      <c r="G67" s="155"/>
      <c r="H67" s="155"/>
      <c r="I67" s="155"/>
      <c r="J67" s="155"/>
      <c r="K67" s="155"/>
      <c r="L67" s="155"/>
      <c r="M67" s="155"/>
      <c r="N67" s="155"/>
      <c r="O67" s="155"/>
    </row>
    <row r="68" customFormat="false" ht="12.75" hidden="false" customHeight="false" outlineLevel="0" collapsed="false">
      <c r="B68" s="202"/>
      <c r="C68" s="197"/>
      <c r="D68" s="203"/>
      <c r="E68" s="203"/>
      <c r="F68" s="203"/>
      <c r="G68" s="155"/>
      <c r="H68" s="155"/>
      <c r="I68" s="155"/>
      <c r="J68" s="155"/>
      <c r="K68" s="155"/>
      <c r="L68" s="155"/>
      <c r="M68" s="155"/>
      <c r="N68" s="155"/>
      <c r="O68" s="155"/>
    </row>
    <row r="69" customFormat="false" ht="12.75" hidden="false" customHeight="false" outlineLevel="0" collapsed="false">
      <c r="B69" s="202"/>
      <c r="C69" s="197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56"/>
    <col collapsed="false" customWidth="true" hidden="false" outlineLevel="0" max="2" min="2" style="106" width="22.28"/>
    <col collapsed="false" customWidth="true" hidden="false" outlineLevel="0" max="7" min="3" style="106" width="13.7"/>
    <col collapsed="false" customWidth="true" hidden="false" outlineLevel="0" max="8" min="8" style="106" width="14.56"/>
    <col collapsed="false" customWidth="true" hidden="false" outlineLevel="0" max="9" min="9" style="106" width="12.7"/>
    <col collapsed="false" customWidth="true" hidden="false" outlineLevel="0" max="11" min="10" style="106" width="14.56"/>
    <col collapsed="false" customWidth="true" hidden="false" outlineLevel="0" max="12" min="12" style="106" width="15.85"/>
    <col collapsed="false" customWidth="true" hidden="false" outlineLevel="0" max="13" min="13" style="106" width="15.7"/>
    <col collapsed="false" customWidth="true" hidden="false" outlineLevel="0" max="14" min="14" style="106" width="5.41"/>
    <col collapsed="false" customWidth="true" hidden="false" outlineLevel="0" max="15" min="15" style="106" width="7.85"/>
    <col collapsed="false" customWidth="true" hidden="false" outlineLevel="0" max="16" min="16" style="106" width="18.7"/>
    <col collapsed="false" customWidth="true" hidden="false" outlineLevel="0" max="17" min="17" style="106" width="14.85"/>
    <col collapsed="false" customWidth="true" hidden="false" outlineLevel="0" max="18" min="18" style="106" width="12.56"/>
    <col collapsed="false" customWidth="true" hidden="false" outlineLevel="0" max="19" min="19" style="106" width="12.85"/>
    <col collapsed="false" customWidth="true" hidden="false" outlineLevel="0" max="20" min="20" style="106" width="13.85"/>
    <col collapsed="false" customWidth="true" hidden="false" outlineLevel="0" max="21" min="21" style="106" width="11.7"/>
    <col collapsed="false" customWidth="true" hidden="false" outlineLevel="0" max="22" min="22" style="106" width="12.85"/>
    <col collapsed="false" customWidth="true" hidden="false" outlineLevel="0" max="23" min="23" style="106" width="13.41"/>
    <col collapsed="false" customWidth="true" hidden="false" outlineLevel="0" max="24" min="24" style="106" width="16.84"/>
    <col collapsed="false" customWidth="true" hidden="false" outlineLevel="0" max="25" min="25" style="106" width="11.99"/>
    <col collapsed="false" customWidth="true" hidden="false" outlineLevel="0" max="26" min="26" style="106" width="15.13"/>
    <col collapsed="false" customWidth="true" hidden="false" outlineLevel="0" max="27" min="27" style="106" width="13.28"/>
    <col collapsed="false" customWidth="true" hidden="false" outlineLevel="0" max="28" min="28" style="106" width="13.41"/>
    <col collapsed="false" customWidth="true" hidden="false" outlineLevel="0" max="29" min="29" style="106" width="2.84"/>
    <col collapsed="false" customWidth="true" hidden="false" outlineLevel="0" max="30" min="30" style="106" width="3.99"/>
    <col collapsed="false" customWidth="true" hidden="false" outlineLevel="0" max="31" min="31" style="106" width="12.14"/>
    <col collapsed="false" customWidth="true" hidden="false" outlineLevel="0" max="32" min="32" style="106" width="14.99"/>
    <col collapsed="false" customWidth="true" hidden="false" outlineLevel="0" max="33" min="33" style="106" width="13.85"/>
    <col collapsed="false" customWidth="true" hidden="false" outlineLevel="0" max="34" min="34" style="106" width="11.56"/>
    <col collapsed="false" customWidth="true" hidden="false" outlineLevel="0" max="35" min="35" style="106" width="16.56"/>
    <col collapsed="false" customWidth="true" hidden="false" outlineLevel="0" max="36" min="36" style="106" width="15.56"/>
    <col collapsed="false" customWidth="true" hidden="false" outlineLevel="0" max="37" min="37" style="106" width="15.28"/>
    <col collapsed="false" customWidth="true" hidden="false" outlineLevel="0" max="38" min="38" style="106" width="3.7"/>
    <col collapsed="false" customWidth="true" hidden="false" outlineLevel="0" max="39" min="39" style="106" width="8.85"/>
    <col collapsed="false" customWidth="true" hidden="false" outlineLevel="0" max="40" min="40" style="106" width="12.99"/>
    <col collapsed="false" customWidth="false" hidden="false" outlineLevel="0" max="257" min="41" style="106" width="9.14"/>
  </cols>
  <sheetData>
    <row r="1" customFormat="false" ht="12.75" hidden="false" customHeight="false" outlineLevel="0" collapsed="false">
      <c r="B1" s="204" t="s">
        <v>816</v>
      </c>
      <c r="C1" s="205"/>
      <c r="D1" s="205"/>
      <c r="E1" s="57"/>
      <c r="F1" s="205"/>
      <c r="G1" s="205"/>
      <c r="I1" s="206" t="s">
        <v>817</v>
      </c>
      <c r="J1" s="205"/>
      <c r="K1" s="205"/>
      <c r="L1" s="205"/>
      <c r="M1" s="205"/>
      <c r="N1" s="205"/>
      <c r="O1" s="205"/>
      <c r="P1" s="207" t="s">
        <v>816</v>
      </c>
      <c r="Q1" s="176"/>
      <c r="R1" s="205"/>
      <c r="S1" s="205"/>
      <c r="T1" s="205"/>
      <c r="U1" s="205"/>
      <c r="V1" s="205"/>
      <c r="W1" s="205"/>
      <c r="X1" s="208" t="s">
        <v>817</v>
      </c>
      <c r="Y1" s="205"/>
      <c r="Z1" s="205"/>
      <c r="AA1" s="205"/>
      <c r="AB1" s="205"/>
      <c r="AC1" s="209"/>
    </row>
    <row r="2" customFormat="false" ht="12.75" hidden="false" customHeight="false" outlineLevel="0" collapsed="false">
      <c r="B2" s="210"/>
      <c r="C2" s="145" t="s">
        <v>818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205"/>
      <c r="O2" s="205"/>
      <c r="P2" s="210"/>
      <c r="Q2" s="146" t="s">
        <v>819</v>
      </c>
      <c r="R2" s="146"/>
      <c r="S2" s="145"/>
      <c r="T2" s="146"/>
      <c r="U2" s="146"/>
      <c r="V2" s="146"/>
      <c r="W2" s="211"/>
      <c r="X2" s="144" t="s">
        <v>26</v>
      </c>
      <c r="Y2" s="143" t="s">
        <v>820</v>
      </c>
      <c r="Z2" s="149"/>
      <c r="AA2" s="171"/>
      <c r="AB2" s="144" t="s">
        <v>26</v>
      </c>
      <c r="AC2" s="209"/>
    </row>
    <row r="3" customFormat="false" ht="12.75" hidden="false" customHeight="false" outlineLevel="0" collapsed="false">
      <c r="B3" s="11" t="s">
        <v>52</v>
      </c>
      <c r="C3" s="147" t="s">
        <v>821</v>
      </c>
      <c r="D3" s="212"/>
      <c r="E3" s="212"/>
      <c r="F3" s="212"/>
      <c r="G3" s="143" t="s">
        <v>822</v>
      </c>
      <c r="H3" s="212" t="s">
        <v>823</v>
      </c>
      <c r="I3" s="149"/>
      <c r="J3" s="171"/>
      <c r="K3" s="143" t="s">
        <v>824</v>
      </c>
      <c r="L3" s="149"/>
      <c r="M3" s="149"/>
      <c r="N3" s="205"/>
      <c r="O3" s="205"/>
      <c r="P3" s="11" t="s">
        <v>52</v>
      </c>
      <c r="Q3" s="144" t="s">
        <v>825</v>
      </c>
      <c r="R3" s="144" t="s">
        <v>57</v>
      </c>
      <c r="S3" s="143" t="s">
        <v>826</v>
      </c>
      <c r="T3" s="149"/>
      <c r="U3" s="171"/>
      <c r="V3" s="144" t="s">
        <v>827</v>
      </c>
      <c r="W3" s="171" t="s">
        <v>828</v>
      </c>
      <c r="X3" s="148" t="s">
        <v>829</v>
      </c>
      <c r="Y3" s="147" t="s">
        <v>830</v>
      </c>
      <c r="Z3" s="212"/>
      <c r="AA3" s="213"/>
      <c r="AB3" s="148" t="s">
        <v>831</v>
      </c>
      <c r="AC3" s="209"/>
    </row>
    <row r="4" customFormat="false" ht="12.75" hidden="false" customHeight="false" outlineLevel="0" collapsed="false">
      <c r="B4" s="11" t="s">
        <v>247</v>
      </c>
      <c r="C4" s="147" t="s">
        <v>832</v>
      </c>
      <c r="D4" s="212"/>
      <c r="E4" s="212"/>
      <c r="F4" s="212"/>
      <c r="G4" s="147" t="s">
        <v>833</v>
      </c>
      <c r="H4" s="212" t="s">
        <v>834</v>
      </c>
      <c r="I4" s="212"/>
      <c r="J4" s="213"/>
      <c r="K4" s="147" t="s">
        <v>835</v>
      </c>
      <c r="L4" s="212"/>
      <c r="M4" s="212"/>
      <c r="N4" s="205"/>
      <c r="O4" s="205"/>
      <c r="P4" s="11" t="s">
        <v>247</v>
      </c>
      <c r="Q4" s="148" t="s">
        <v>836</v>
      </c>
      <c r="R4" s="148"/>
      <c r="S4" s="178" t="s">
        <v>837</v>
      </c>
      <c r="T4" s="212"/>
      <c r="U4" s="213"/>
      <c r="V4" s="148"/>
      <c r="W4" s="213" t="s">
        <v>838</v>
      </c>
      <c r="X4" s="148" t="s">
        <v>839</v>
      </c>
      <c r="Y4" s="178" t="s">
        <v>840</v>
      </c>
      <c r="Z4" s="212"/>
      <c r="AA4" s="213"/>
      <c r="AB4" s="148" t="s">
        <v>841</v>
      </c>
      <c r="AC4" s="209"/>
    </row>
    <row r="5" customFormat="false" ht="12.75" hidden="false" customHeight="false" outlineLevel="0" collapsed="false">
      <c r="B5" s="214" t="s">
        <v>73</v>
      </c>
      <c r="C5" s="178" t="s">
        <v>842</v>
      </c>
      <c r="D5" s="176"/>
      <c r="E5" s="176"/>
      <c r="F5" s="177"/>
      <c r="G5" s="150" t="s">
        <v>843</v>
      </c>
      <c r="H5" s="215" t="s">
        <v>844</v>
      </c>
      <c r="I5" s="176"/>
      <c r="J5" s="177"/>
      <c r="K5" s="150" t="s">
        <v>845</v>
      </c>
      <c r="L5" s="176"/>
      <c r="M5" s="176"/>
      <c r="N5" s="205"/>
      <c r="O5" s="205"/>
      <c r="P5" s="214" t="s">
        <v>73</v>
      </c>
      <c r="Q5" s="148" t="s">
        <v>153</v>
      </c>
      <c r="R5" s="148"/>
      <c r="S5" s="144" t="s">
        <v>846</v>
      </c>
      <c r="T5" s="144" t="s">
        <v>847</v>
      </c>
      <c r="U5" s="144" t="s">
        <v>57</v>
      </c>
      <c r="V5" s="148"/>
      <c r="W5" s="213"/>
      <c r="X5" s="148" t="s">
        <v>848</v>
      </c>
      <c r="Y5" s="144" t="s">
        <v>27</v>
      </c>
      <c r="Z5" s="144" t="s">
        <v>849</v>
      </c>
      <c r="AA5" s="144" t="s">
        <v>57</v>
      </c>
      <c r="AB5" s="148"/>
      <c r="AC5" s="209"/>
    </row>
    <row r="6" customFormat="false" ht="12.75" hidden="false" customHeight="false" outlineLevel="0" collapsed="false">
      <c r="B6" s="11"/>
      <c r="C6" s="144" t="s">
        <v>850</v>
      </c>
      <c r="D6" s="144" t="s">
        <v>851</v>
      </c>
      <c r="E6" s="144" t="s">
        <v>151</v>
      </c>
      <c r="F6" s="144" t="s">
        <v>57</v>
      </c>
      <c r="G6" s="144" t="s">
        <v>850</v>
      </c>
      <c r="H6" s="144" t="s">
        <v>851</v>
      </c>
      <c r="I6" s="144" t="s">
        <v>151</v>
      </c>
      <c r="J6" s="144" t="s">
        <v>57</v>
      </c>
      <c r="K6" s="144" t="s">
        <v>850</v>
      </c>
      <c r="L6" s="144" t="s">
        <v>851</v>
      </c>
      <c r="M6" s="144" t="s">
        <v>151</v>
      </c>
      <c r="N6" s="205"/>
      <c r="O6" s="205"/>
      <c r="P6" s="11"/>
      <c r="Q6" s="148" t="s">
        <v>852</v>
      </c>
      <c r="R6" s="148" t="s">
        <v>84</v>
      </c>
      <c r="S6" s="148"/>
      <c r="T6" s="148" t="s">
        <v>853</v>
      </c>
      <c r="U6" s="148"/>
      <c r="V6" s="148" t="s">
        <v>854</v>
      </c>
      <c r="W6" s="213" t="s">
        <v>855</v>
      </c>
      <c r="X6" s="147" t="s">
        <v>856</v>
      </c>
      <c r="Y6" s="148" t="s">
        <v>40</v>
      </c>
      <c r="Z6" s="148" t="s">
        <v>857</v>
      </c>
      <c r="AA6" s="148"/>
      <c r="AB6" s="148" t="s">
        <v>858</v>
      </c>
      <c r="AC6" s="209"/>
    </row>
    <row r="7" customFormat="false" ht="12.75" hidden="false" customHeight="false" outlineLevel="0" collapsed="false">
      <c r="B7" s="205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205"/>
      <c r="O7" s="205"/>
      <c r="P7" s="205"/>
      <c r="Q7" s="148" t="s">
        <v>859</v>
      </c>
      <c r="R7" s="148"/>
      <c r="S7" s="148" t="s">
        <v>860</v>
      </c>
      <c r="T7" s="148" t="s">
        <v>861</v>
      </c>
      <c r="U7" s="148" t="s">
        <v>84</v>
      </c>
      <c r="V7" s="148" t="s">
        <v>862</v>
      </c>
      <c r="W7" s="213" t="s">
        <v>863</v>
      </c>
      <c r="X7" s="147" t="s">
        <v>864</v>
      </c>
      <c r="Y7" s="148"/>
      <c r="Z7" s="148"/>
      <c r="AA7" s="148"/>
      <c r="AB7" s="148" t="s">
        <v>174</v>
      </c>
      <c r="AC7" s="209"/>
    </row>
    <row r="8" customFormat="false" ht="12.75" hidden="false" customHeight="false" outlineLevel="0" collapsed="false">
      <c r="B8" s="205"/>
      <c r="C8" s="148" t="s">
        <v>865</v>
      </c>
      <c r="D8" s="148" t="s">
        <v>866</v>
      </c>
      <c r="E8" s="148" t="s">
        <v>169</v>
      </c>
      <c r="F8" s="148" t="s">
        <v>84</v>
      </c>
      <c r="G8" s="148" t="s">
        <v>865</v>
      </c>
      <c r="H8" s="148" t="s">
        <v>866</v>
      </c>
      <c r="I8" s="148" t="s">
        <v>169</v>
      </c>
      <c r="J8" s="148" t="s">
        <v>84</v>
      </c>
      <c r="K8" s="148" t="s">
        <v>865</v>
      </c>
      <c r="L8" s="148" t="s">
        <v>866</v>
      </c>
      <c r="M8" s="148" t="s">
        <v>169</v>
      </c>
      <c r="N8" s="205"/>
      <c r="O8" s="205"/>
      <c r="P8" s="205"/>
      <c r="Q8" s="148" t="s">
        <v>867</v>
      </c>
      <c r="R8" s="148"/>
      <c r="S8" s="148"/>
      <c r="T8" s="148" t="s">
        <v>868</v>
      </c>
      <c r="U8" s="148"/>
      <c r="V8" s="148"/>
      <c r="W8" s="213" t="s">
        <v>296</v>
      </c>
      <c r="X8" s="148" t="s">
        <v>869</v>
      </c>
      <c r="Y8" s="148" t="s">
        <v>870</v>
      </c>
      <c r="Z8" s="148" t="s">
        <v>871</v>
      </c>
      <c r="AA8" s="148"/>
      <c r="AB8" s="148" t="s">
        <v>74</v>
      </c>
      <c r="AC8" s="209"/>
    </row>
    <row r="9" customFormat="false" ht="12.75" hidden="false" customHeight="false" outlineLevel="0" collapsed="false">
      <c r="B9" s="205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205"/>
      <c r="O9" s="205"/>
      <c r="P9" s="205"/>
      <c r="Q9" s="152"/>
      <c r="R9" s="152"/>
      <c r="S9" s="148"/>
      <c r="T9" s="148"/>
      <c r="U9" s="148"/>
      <c r="V9" s="148"/>
      <c r="X9" s="148" t="s">
        <v>872</v>
      </c>
      <c r="Y9" s="148" t="s">
        <v>873</v>
      </c>
      <c r="Z9" s="148" t="s">
        <v>874</v>
      </c>
      <c r="AA9" s="148" t="s">
        <v>84</v>
      </c>
      <c r="AB9" s="148" t="s">
        <v>875</v>
      </c>
      <c r="AC9" s="209"/>
    </row>
    <row r="10" customFormat="false" ht="12.75" hidden="false" customHeight="false" outlineLevel="0" collapsed="false">
      <c r="B10" s="205"/>
      <c r="C10" s="152" t="s">
        <v>876</v>
      </c>
      <c r="D10" s="152" t="s">
        <v>877</v>
      </c>
      <c r="E10" s="152" t="s">
        <v>184</v>
      </c>
      <c r="F10" s="152" t="s">
        <v>102</v>
      </c>
      <c r="G10" s="152" t="s">
        <v>876</v>
      </c>
      <c r="H10" s="152" t="s">
        <v>877</v>
      </c>
      <c r="I10" s="152" t="s">
        <v>184</v>
      </c>
      <c r="J10" s="152" t="s">
        <v>102</v>
      </c>
      <c r="K10" s="152" t="s">
        <v>876</v>
      </c>
      <c r="L10" s="152" t="s">
        <v>877</v>
      </c>
      <c r="M10" s="152" t="s">
        <v>184</v>
      </c>
      <c r="N10" s="205"/>
      <c r="O10" s="205"/>
      <c r="P10" s="205"/>
      <c r="Q10" s="152" t="s">
        <v>878</v>
      </c>
      <c r="R10" s="152" t="s">
        <v>102</v>
      </c>
      <c r="S10" s="178" t="s">
        <v>879</v>
      </c>
      <c r="T10" s="152" t="s">
        <v>880</v>
      </c>
      <c r="U10" s="152" t="s">
        <v>102</v>
      </c>
      <c r="V10" s="152" t="s">
        <v>881</v>
      </c>
      <c r="W10" s="216" t="s">
        <v>882</v>
      </c>
      <c r="X10" s="148" t="s">
        <v>883</v>
      </c>
      <c r="Y10" s="148"/>
      <c r="Z10" s="148" t="s">
        <v>75</v>
      </c>
      <c r="AA10" s="148"/>
      <c r="AB10" s="148" t="s">
        <v>884</v>
      </c>
      <c r="AC10" s="209"/>
    </row>
    <row r="11" customFormat="false" ht="12.75" hidden="false" customHeight="false" outlineLevel="0" collapsed="false">
      <c r="B11" s="205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205"/>
      <c r="O11" s="205"/>
      <c r="P11" s="205"/>
      <c r="Q11" s="152" t="s">
        <v>885</v>
      </c>
      <c r="R11" s="148"/>
      <c r="S11" s="152" t="s">
        <v>886</v>
      </c>
      <c r="T11" s="152" t="s">
        <v>887</v>
      </c>
      <c r="U11" s="148"/>
      <c r="V11" s="152" t="s">
        <v>888</v>
      </c>
      <c r="W11" s="216" t="s">
        <v>332</v>
      </c>
      <c r="Y11" s="148"/>
      <c r="Z11" s="148"/>
      <c r="AA11" s="148"/>
      <c r="AB11" s="148"/>
      <c r="AC11" s="209"/>
    </row>
    <row r="12" customFormat="false" ht="12.75" hidden="false" customHeight="false" outlineLevel="0" collapsed="false">
      <c r="B12" s="205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205"/>
      <c r="O12" s="205"/>
      <c r="P12" s="205"/>
      <c r="Q12" s="152" t="s">
        <v>889</v>
      </c>
      <c r="R12" s="148"/>
      <c r="S12" s="152"/>
      <c r="T12" s="152" t="s">
        <v>890</v>
      </c>
      <c r="U12" s="148"/>
      <c r="V12" s="152" t="s">
        <v>886</v>
      </c>
      <c r="W12" s="216"/>
      <c r="X12" s="152" t="s">
        <v>891</v>
      </c>
      <c r="Y12" s="152" t="s">
        <v>892</v>
      </c>
      <c r="Z12" s="152" t="s">
        <v>188</v>
      </c>
      <c r="AA12" s="152" t="s">
        <v>102</v>
      </c>
      <c r="AB12" s="152" t="s">
        <v>893</v>
      </c>
      <c r="AC12" s="209"/>
    </row>
    <row r="13" customFormat="false" ht="12.75" hidden="false" customHeight="false" outlineLevel="0" collapsed="false">
      <c r="B13" s="205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205"/>
      <c r="O13" s="205"/>
      <c r="P13" s="205"/>
      <c r="Q13" s="152" t="s">
        <v>342</v>
      </c>
      <c r="R13" s="148"/>
      <c r="S13" s="152"/>
      <c r="T13" s="152"/>
      <c r="U13" s="148"/>
      <c r="V13" s="152"/>
      <c r="W13" s="216"/>
      <c r="X13" s="152" t="s">
        <v>894</v>
      </c>
      <c r="Y13" s="152"/>
      <c r="Z13" s="152" t="s">
        <v>107</v>
      </c>
      <c r="AA13" s="152"/>
      <c r="AB13" s="152" t="s">
        <v>895</v>
      </c>
      <c r="AC13" s="209"/>
    </row>
    <row r="14" customFormat="false" ht="12.75" hidden="false" customHeight="false" outlineLevel="0" collapsed="false">
      <c r="B14" s="205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205"/>
      <c r="O14" s="205"/>
      <c r="P14" s="205"/>
      <c r="Q14" s="152"/>
      <c r="R14" s="148"/>
      <c r="S14" s="152"/>
      <c r="T14" s="152"/>
      <c r="U14" s="148"/>
      <c r="V14" s="152"/>
      <c r="W14" s="216"/>
      <c r="X14" s="152" t="s">
        <v>896</v>
      </c>
      <c r="Y14" s="152"/>
      <c r="Z14" s="152" t="s">
        <v>897</v>
      </c>
      <c r="AA14" s="152"/>
      <c r="AB14" s="152" t="s">
        <v>898</v>
      </c>
      <c r="AC14" s="209"/>
    </row>
    <row r="15" customFormat="false" ht="12.75" hidden="false" customHeight="false" outlineLevel="0" collapsed="false">
      <c r="B15" s="205"/>
      <c r="C15" s="48"/>
      <c r="D15" s="48"/>
      <c r="E15" s="48"/>
      <c r="F15" s="48" t="s">
        <v>899</v>
      </c>
      <c r="G15" s="48"/>
      <c r="H15" s="48"/>
      <c r="I15" s="48"/>
      <c r="J15" s="48" t="s">
        <v>900</v>
      </c>
      <c r="K15" s="48"/>
      <c r="L15" s="48"/>
      <c r="M15" s="48"/>
      <c r="N15" s="205"/>
      <c r="O15" s="205"/>
      <c r="P15" s="205"/>
      <c r="Q15" s="148"/>
      <c r="R15" s="48" t="s">
        <v>901</v>
      </c>
      <c r="S15" s="148"/>
      <c r="T15" s="148"/>
      <c r="U15" s="48" t="s">
        <v>902</v>
      </c>
      <c r="V15" s="148"/>
      <c r="W15" s="49" t="s">
        <v>903</v>
      </c>
      <c r="X15" s="48" t="s">
        <v>904</v>
      </c>
      <c r="Y15" s="148"/>
      <c r="Z15" s="148"/>
      <c r="AA15" s="48" t="s">
        <v>220</v>
      </c>
      <c r="AB15" s="48" t="s">
        <v>905</v>
      </c>
      <c r="AC15" s="209"/>
    </row>
    <row r="16" customFormat="false" ht="12.75" hidden="false" customHeight="false" outlineLevel="0" collapsed="false">
      <c r="B16" s="217" t="s">
        <v>117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4" t="n">
        <v>8</v>
      </c>
      <c r="J16" s="64" t="n">
        <v>9</v>
      </c>
      <c r="K16" s="64" t="n">
        <v>10</v>
      </c>
      <c r="L16" s="64" t="n">
        <v>11</v>
      </c>
      <c r="M16" s="64" t="n">
        <v>12</v>
      </c>
      <c r="N16" s="205"/>
      <c r="O16" s="205"/>
      <c r="P16" s="217" t="s">
        <v>117</v>
      </c>
      <c r="Q16" s="64" t="n">
        <v>24</v>
      </c>
      <c r="R16" s="64" t="n">
        <v>25</v>
      </c>
      <c r="S16" s="64" t="n">
        <v>26</v>
      </c>
      <c r="T16" s="64" t="n">
        <v>27</v>
      </c>
      <c r="U16" s="64" t="n">
        <v>28</v>
      </c>
      <c r="V16" s="64" t="n">
        <v>29</v>
      </c>
      <c r="W16" s="66" t="n">
        <v>30</v>
      </c>
      <c r="X16" s="64" t="n">
        <v>31</v>
      </c>
      <c r="Y16" s="64" t="n">
        <v>32</v>
      </c>
      <c r="Z16" s="64" t="n">
        <v>33</v>
      </c>
      <c r="AA16" s="64" t="n">
        <v>34</v>
      </c>
      <c r="AB16" s="64" t="n">
        <v>35</v>
      </c>
      <c r="AC16" s="209"/>
    </row>
    <row r="17" customFormat="false" ht="12.75" hidden="true" customHeight="false" outlineLevel="0" collapsed="false">
      <c r="B17" s="8"/>
      <c r="C17" s="179" t="s">
        <v>906</v>
      </c>
      <c r="D17" s="179" t="s">
        <v>907</v>
      </c>
      <c r="E17" s="179" t="s">
        <v>908</v>
      </c>
      <c r="F17" s="179" t="s">
        <v>909</v>
      </c>
      <c r="G17" s="179" t="s">
        <v>910</v>
      </c>
      <c r="H17" s="179" t="s">
        <v>911</v>
      </c>
      <c r="I17" s="179" t="s">
        <v>912</v>
      </c>
      <c r="J17" s="179" t="s">
        <v>913</v>
      </c>
      <c r="K17" s="179" t="s">
        <v>914</v>
      </c>
      <c r="L17" s="179" t="s">
        <v>915</v>
      </c>
      <c r="M17" s="179" t="s">
        <v>916</v>
      </c>
      <c r="P17" s="8"/>
      <c r="Q17" s="179" t="s">
        <v>917</v>
      </c>
      <c r="R17" s="179" t="s">
        <v>918</v>
      </c>
      <c r="S17" s="179" t="s">
        <v>919</v>
      </c>
      <c r="T17" s="179" t="s">
        <v>920</v>
      </c>
      <c r="U17" s="179" t="s">
        <v>921</v>
      </c>
      <c r="V17" s="179" t="s">
        <v>922</v>
      </c>
      <c r="W17" s="179" t="s">
        <v>923</v>
      </c>
      <c r="X17" s="179" t="s">
        <v>924</v>
      </c>
      <c r="Y17" s="179" t="s">
        <v>925</v>
      </c>
      <c r="Z17" s="179" t="s">
        <v>926</v>
      </c>
      <c r="AA17" s="179"/>
      <c r="AB17" s="179" t="s">
        <v>927</v>
      </c>
      <c r="AC17" s="209"/>
    </row>
    <row r="18" s="221" customFormat="true" ht="21" hidden="false" customHeight="true" outlineLevel="0" collapsed="false">
      <c r="A18" s="63" t="n">
        <v>1</v>
      </c>
      <c r="B18" s="218" t="s">
        <v>133</v>
      </c>
      <c r="C18" s="219" t="n">
        <v>307.786</v>
      </c>
      <c r="D18" s="219" t="n">
        <v>9582.90668</v>
      </c>
      <c r="E18" s="219" t="n">
        <v>0</v>
      </c>
      <c r="F18" s="219" t="n">
        <v>9890.69268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57753.1052</v>
      </c>
      <c r="N18" s="63" t="n">
        <v>1</v>
      </c>
      <c r="O18" s="63" t="n">
        <v>1</v>
      </c>
      <c r="P18" s="220" t="s">
        <v>133</v>
      </c>
      <c r="Q18" s="219" t="n">
        <v>1415.00409</v>
      </c>
      <c r="R18" s="219" t="n">
        <v>188936.68819</v>
      </c>
      <c r="S18" s="219" t="n">
        <v>24625.83968</v>
      </c>
      <c r="T18" s="219" t="n">
        <v>1344.23064</v>
      </c>
      <c r="U18" s="219" t="n">
        <v>25970.07032</v>
      </c>
      <c r="V18" s="219" t="n">
        <v>100649.74786</v>
      </c>
      <c r="W18" s="219" t="n">
        <v>315556.50637</v>
      </c>
      <c r="X18" s="219" t="n">
        <v>384325.7205</v>
      </c>
      <c r="Y18" s="219" t="n">
        <v>0</v>
      </c>
      <c r="Z18" s="219" t="n">
        <v>0</v>
      </c>
      <c r="AA18" s="219" t="n">
        <v>0</v>
      </c>
      <c r="AB18" s="219" t="n">
        <v>384325.7205</v>
      </c>
      <c r="AC18" s="136" t="n">
        <v>1</v>
      </c>
    </row>
    <row r="19" s="221" customFormat="true" ht="13.9" hidden="false" customHeight="true" outlineLevel="0" collapsed="false">
      <c r="A19" s="63" t="n">
        <v>2</v>
      </c>
      <c r="B19" s="218" t="s">
        <v>135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22858.81856</v>
      </c>
      <c r="M19" s="219" t="n">
        <v>72489.53123</v>
      </c>
      <c r="N19" s="63" t="n">
        <v>2</v>
      </c>
      <c r="O19" s="63" t="n">
        <v>2</v>
      </c>
      <c r="P19" s="220" t="s">
        <v>135</v>
      </c>
      <c r="Q19" s="219" t="n">
        <v>156.40309</v>
      </c>
      <c r="R19" s="219" t="n">
        <v>79925.3333</v>
      </c>
      <c r="S19" s="219" t="n">
        <v>53365.70225</v>
      </c>
      <c r="T19" s="219" t="n">
        <v>1478.67006</v>
      </c>
      <c r="U19" s="219" t="n">
        <v>54844.37231</v>
      </c>
      <c r="V19" s="219" t="n">
        <v>227408.38001</v>
      </c>
      <c r="W19" s="219" t="n">
        <v>362178.08562</v>
      </c>
      <c r="X19" s="219" t="n">
        <v>402212.8143</v>
      </c>
      <c r="Y19" s="219" t="n">
        <v>0</v>
      </c>
      <c r="Z19" s="219" t="n">
        <v>0</v>
      </c>
      <c r="AA19" s="219" t="n">
        <v>0</v>
      </c>
      <c r="AB19" s="219" t="n">
        <v>402212.8143</v>
      </c>
      <c r="AC19" s="136" t="n">
        <v>2</v>
      </c>
    </row>
    <row r="20" s="221" customFormat="true" ht="13.9" hidden="false" customHeight="true" outlineLevel="0" collapsed="false">
      <c r="A20" s="63" t="n">
        <v>3</v>
      </c>
      <c r="B20" s="218" t="s">
        <v>137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410.23777</v>
      </c>
      <c r="M20" s="219" t="n">
        <v>31561.66896</v>
      </c>
      <c r="N20" s="63" t="n">
        <v>3</v>
      </c>
      <c r="O20" s="63" t="n">
        <v>3</v>
      </c>
      <c r="P20" s="220" t="s">
        <v>137</v>
      </c>
      <c r="Q20" s="219" t="n">
        <v>152.13361</v>
      </c>
      <c r="R20" s="219" t="n">
        <v>28569.02704</v>
      </c>
      <c r="S20" s="219" t="n">
        <v>19762.81277</v>
      </c>
      <c r="T20" s="219" t="n">
        <v>954.48015</v>
      </c>
      <c r="U20" s="219" t="n">
        <v>20717.29292</v>
      </c>
      <c r="V20" s="219" t="n">
        <v>23824.27721</v>
      </c>
      <c r="W20" s="219" t="n">
        <v>73110.59717</v>
      </c>
      <c r="X20" s="219" t="n">
        <v>133324.42661</v>
      </c>
      <c r="Y20" s="219" t="n">
        <v>0</v>
      </c>
      <c r="Z20" s="219" t="n">
        <v>0</v>
      </c>
      <c r="AA20" s="219" t="n">
        <v>0</v>
      </c>
      <c r="AB20" s="219" t="n">
        <v>133324.42661</v>
      </c>
      <c r="AC20" s="136" t="n">
        <v>3</v>
      </c>
    </row>
    <row r="21" s="221" customFormat="true" ht="13.9" hidden="false" customHeight="true" outlineLevel="0" collapsed="false">
      <c r="A21" s="63" t="n">
        <v>4</v>
      </c>
      <c r="B21" s="218" t="s">
        <v>139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1549.38808</v>
      </c>
      <c r="I21" s="219" t="n">
        <v>0</v>
      </c>
      <c r="J21" s="219" t="n">
        <v>1549.38808</v>
      </c>
      <c r="K21" s="219" t="n">
        <v>0</v>
      </c>
      <c r="L21" s="219" t="n">
        <v>33.87733</v>
      </c>
      <c r="M21" s="219" t="n">
        <v>39159.24248</v>
      </c>
      <c r="N21" s="63" t="n">
        <v>4</v>
      </c>
      <c r="O21" s="63" t="n">
        <v>4</v>
      </c>
      <c r="P21" s="220" t="s">
        <v>139</v>
      </c>
      <c r="Q21" s="219" t="n">
        <v>55577.18536</v>
      </c>
      <c r="R21" s="219" t="n">
        <v>280295.83635</v>
      </c>
      <c r="S21" s="219" t="n">
        <v>74660.11691</v>
      </c>
      <c r="T21" s="219" t="n">
        <v>267.58516</v>
      </c>
      <c r="U21" s="219" t="n">
        <v>74927.70207</v>
      </c>
      <c r="V21" s="219" t="n">
        <v>16216.97568</v>
      </c>
      <c r="W21" s="219" t="n">
        <v>371440.5141</v>
      </c>
      <c r="X21" s="219" t="n">
        <v>281794.18234</v>
      </c>
      <c r="Y21" s="219" t="n">
        <v>0</v>
      </c>
      <c r="Z21" s="219" t="n">
        <v>0</v>
      </c>
      <c r="AA21" s="219" t="n">
        <v>0</v>
      </c>
      <c r="AB21" s="219" t="n">
        <v>281794.18234</v>
      </c>
      <c r="AC21" s="136" t="n">
        <v>4</v>
      </c>
    </row>
    <row r="22" s="221" customFormat="true" ht="13.9" hidden="false" customHeight="true" outlineLevel="0" collapsed="false">
      <c r="A22" s="63" t="n">
        <v>5</v>
      </c>
      <c r="B22" s="218" t="s">
        <v>141</v>
      </c>
      <c r="C22" s="219" t="n">
        <v>596.7</v>
      </c>
      <c r="D22" s="219" t="n">
        <v>0</v>
      </c>
      <c r="E22" s="219" t="n">
        <v>0</v>
      </c>
      <c r="F22" s="219" t="n">
        <v>596.7</v>
      </c>
      <c r="G22" s="219" t="n">
        <v>724.82183</v>
      </c>
      <c r="H22" s="219" t="n">
        <v>3074.96873</v>
      </c>
      <c r="I22" s="219" t="n">
        <v>0</v>
      </c>
      <c r="J22" s="219" t="n">
        <v>3799.79056</v>
      </c>
      <c r="K22" s="219" t="n">
        <v>0</v>
      </c>
      <c r="L22" s="219" t="n">
        <v>17914.5188</v>
      </c>
      <c r="M22" s="219" t="n">
        <v>174608.49217</v>
      </c>
      <c r="N22" s="63" t="n">
        <v>5</v>
      </c>
      <c r="O22" s="63" t="n">
        <v>5</v>
      </c>
      <c r="P22" s="220" t="s">
        <v>141</v>
      </c>
      <c r="Q22" s="219" t="n">
        <v>13332.77627</v>
      </c>
      <c r="R22" s="219" t="n">
        <v>1027065.79587</v>
      </c>
      <c r="S22" s="219" t="n">
        <v>632825.776</v>
      </c>
      <c r="T22" s="219" t="n">
        <v>9573.19162</v>
      </c>
      <c r="U22" s="219" t="n">
        <v>642398.96762</v>
      </c>
      <c r="V22" s="219" t="n">
        <v>2305947.24063</v>
      </c>
      <c r="W22" s="219" t="n">
        <v>3975412.00412</v>
      </c>
      <c r="X22" s="219" t="n">
        <v>1199113.69204</v>
      </c>
      <c r="Y22" s="219" t="n">
        <v>0</v>
      </c>
      <c r="Z22" s="219" t="n">
        <v>0</v>
      </c>
      <c r="AA22" s="219" t="n">
        <v>0</v>
      </c>
      <c r="AB22" s="219" t="n">
        <v>1199113.69204</v>
      </c>
      <c r="AC22" s="136" t="n">
        <v>5</v>
      </c>
    </row>
    <row r="23" s="221" customFormat="true" ht="13.9" hidden="false" customHeight="true" outlineLevel="0" collapsed="false">
      <c r="A23" s="63" t="n">
        <v>6</v>
      </c>
      <c r="B23" s="218" t="s">
        <v>143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1438.064</v>
      </c>
      <c r="N23" s="63" t="n">
        <v>6</v>
      </c>
      <c r="O23" s="63" t="n">
        <v>6</v>
      </c>
      <c r="P23" s="220" t="s">
        <v>143</v>
      </c>
      <c r="Q23" s="219" t="n">
        <v>126.802</v>
      </c>
      <c r="R23" s="219" t="n">
        <v>1819.356</v>
      </c>
      <c r="S23" s="219" t="n">
        <v>1039.966</v>
      </c>
      <c r="T23" s="219" t="n">
        <v>138.491</v>
      </c>
      <c r="U23" s="219" t="n">
        <v>1178.457</v>
      </c>
      <c r="V23" s="219" t="n">
        <v>288.445</v>
      </c>
      <c r="W23" s="219" t="n">
        <v>3286.258</v>
      </c>
      <c r="X23" s="219" t="n">
        <v>15930.552</v>
      </c>
      <c r="Y23" s="219" t="n">
        <v>0</v>
      </c>
      <c r="Z23" s="219" t="n">
        <v>0</v>
      </c>
      <c r="AA23" s="219" t="n">
        <v>0</v>
      </c>
      <c r="AB23" s="219" t="n">
        <v>15930.552</v>
      </c>
      <c r="AC23" s="136" t="n">
        <v>6</v>
      </c>
    </row>
    <row r="24" s="221" customFormat="true" ht="13.9" hidden="false" customHeight="true" outlineLevel="0" collapsed="false">
      <c r="A24" s="63" t="n">
        <v>7</v>
      </c>
      <c r="B24" s="218" t="s">
        <v>145</v>
      </c>
      <c r="C24" s="219" t="n">
        <v>502.24</v>
      </c>
      <c r="D24" s="219" t="n">
        <v>0</v>
      </c>
      <c r="E24" s="219" t="n">
        <v>0</v>
      </c>
      <c r="F24" s="219" t="n">
        <v>502.24</v>
      </c>
      <c r="G24" s="219" t="n">
        <v>4595.70665</v>
      </c>
      <c r="H24" s="219" t="n">
        <v>0</v>
      </c>
      <c r="I24" s="219" t="n">
        <v>0</v>
      </c>
      <c r="J24" s="219" t="n">
        <v>4595.70665</v>
      </c>
      <c r="K24" s="219" t="n">
        <v>236.375</v>
      </c>
      <c r="L24" s="219" t="n">
        <v>33433.16189</v>
      </c>
      <c r="M24" s="219" t="n">
        <v>289162.98988</v>
      </c>
      <c r="N24" s="63" t="n">
        <v>7</v>
      </c>
      <c r="O24" s="63" t="n">
        <v>7</v>
      </c>
      <c r="P24" s="220" t="s">
        <v>145</v>
      </c>
      <c r="Q24" s="219" t="n">
        <v>2063.81398</v>
      </c>
      <c r="R24" s="219" t="n">
        <v>1821866.21351</v>
      </c>
      <c r="S24" s="219" t="n">
        <v>425869.89165</v>
      </c>
      <c r="T24" s="219" t="n">
        <v>21983.14871</v>
      </c>
      <c r="U24" s="219" t="n">
        <v>447853.04036</v>
      </c>
      <c r="V24" s="219" t="n">
        <v>871352.1582</v>
      </c>
      <c r="W24" s="219" t="n">
        <v>3141071.41207</v>
      </c>
      <c r="X24" s="219" t="n">
        <v>1137439.22445</v>
      </c>
      <c r="Y24" s="219" t="n">
        <v>0</v>
      </c>
      <c r="Z24" s="219" t="n">
        <v>0</v>
      </c>
      <c r="AA24" s="219" t="n">
        <v>0</v>
      </c>
      <c r="AB24" s="219" t="n">
        <v>1137439.22445</v>
      </c>
      <c r="AC24" s="136" t="n">
        <v>7</v>
      </c>
    </row>
    <row r="25" s="221" customFormat="true" ht="13.9" hidden="false" customHeight="true" outlineLevel="0" collapsed="false">
      <c r="A25" s="74"/>
      <c r="B25" s="75" t="s">
        <v>146</v>
      </c>
      <c r="C25" s="222" t="n">
        <v>1406.726</v>
      </c>
      <c r="D25" s="222" t="n">
        <v>9582.90668</v>
      </c>
      <c r="E25" s="222" t="n">
        <v>0</v>
      </c>
      <c r="F25" s="222" t="n">
        <v>10989.63268</v>
      </c>
      <c r="G25" s="222" t="n">
        <v>5320.52848</v>
      </c>
      <c r="H25" s="222" t="n">
        <v>4624.35681</v>
      </c>
      <c r="I25" s="222" t="n">
        <v>0</v>
      </c>
      <c r="J25" s="222" t="n">
        <v>9944.88529</v>
      </c>
      <c r="K25" s="222" t="n">
        <v>236.375</v>
      </c>
      <c r="L25" s="222" t="n">
        <v>74650.61435</v>
      </c>
      <c r="M25" s="222" t="n">
        <v>666173.09392</v>
      </c>
      <c r="N25" s="223"/>
      <c r="O25" s="223"/>
      <c r="P25" s="224" t="s">
        <v>146</v>
      </c>
      <c r="Q25" s="222" t="n">
        <v>72824.1184</v>
      </c>
      <c r="R25" s="222" t="n">
        <v>3428478.25026</v>
      </c>
      <c r="S25" s="222" t="n">
        <v>1232150.10526</v>
      </c>
      <c r="T25" s="222" t="n">
        <v>35739.79734</v>
      </c>
      <c r="U25" s="222" t="n">
        <v>1267889.9026</v>
      </c>
      <c r="V25" s="222" t="n">
        <v>3545687.22459</v>
      </c>
      <c r="W25" s="222" t="n">
        <v>8242055.37745</v>
      </c>
      <c r="X25" s="222" t="n">
        <v>3554140.61224</v>
      </c>
      <c r="Y25" s="222" t="n">
        <v>0</v>
      </c>
      <c r="Z25" s="222" t="n">
        <v>0</v>
      </c>
      <c r="AA25" s="222" t="n">
        <v>0</v>
      </c>
      <c r="AB25" s="222" t="n">
        <v>3554140.61224</v>
      </c>
      <c r="AC25" s="74"/>
    </row>
    <row r="26" s="221" customFormat="true" ht="13.9" hidden="false" customHeight="true" outlineLevel="0" collapsed="false">
      <c r="A26" s="225"/>
      <c r="B26" s="80" t="s">
        <v>147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5"/>
      <c r="O26" s="225"/>
      <c r="P26" s="80" t="s">
        <v>147</v>
      </c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5"/>
    </row>
    <row r="29" customFormat="false" ht="12.75" hidden="false" customHeight="false" outlineLevel="0" collapsed="false">
      <c r="B29" s="204" t="s">
        <v>816</v>
      </c>
      <c r="C29" s="205"/>
      <c r="D29" s="205"/>
      <c r="E29" s="205"/>
      <c r="F29" s="176"/>
      <c r="G29" s="176"/>
      <c r="H29" s="176"/>
      <c r="I29" s="206" t="s">
        <v>817</v>
      </c>
      <c r="J29" s="176"/>
      <c r="K29" s="176"/>
      <c r="L29" s="176"/>
      <c r="M29" s="176"/>
    </row>
    <row r="30" customFormat="false" ht="12.75" hidden="false" customHeight="false" outlineLevel="0" collapsed="false">
      <c r="B30" s="227"/>
      <c r="C30" s="145" t="s">
        <v>928</v>
      </c>
      <c r="D30" s="145"/>
      <c r="E30" s="146"/>
      <c r="F30" s="176"/>
      <c r="G30" s="176"/>
      <c r="H30" s="228" t="s">
        <v>929</v>
      </c>
      <c r="I30" s="228"/>
      <c r="J30" s="176"/>
      <c r="K30" s="177"/>
      <c r="L30" s="175" t="s">
        <v>930</v>
      </c>
      <c r="M30" s="176"/>
    </row>
    <row r="31" customFormat="false" ht="12.75" hidden="false" customHeight="false" outlineLevel="0" collapsed="false">
      <c r="B31" s="11" t="s">
        <v>52</v>
      </c>
      <c r="C31" s="171"/>
      <c r="D31" s="147" t="s">
        <v>931</v>
      </c>
      <c r="E31" s="149"/>
      <c r="F31" s="149"/>
      <c r="G31" s="149"/>
      <c r="H31" s="144" t="s">
        <v>57</v>
      </c>
      <c r="I31" s="144" t="s">
        <v>932</v>
      </c>
      <c r="J31" s="143" t="s">
        <v>933</v>
      </c>
      <c r="K31" s="148" t="s">
        <v>828</v>
      </c>
      <c r="L31" s="144" t="s">
        <v>934</v>
      </c>
      <c r="M31" s="144" t="s">
        <v>935</v>
      </c>
    </row>
    <row r="32" customFormat="false" ht="12.75" hidden="false" customHeight="false" outlineLevel="0" collapsed="false">
      <c r="B32" s="11" t="s">
        <v>247</v>
      </c>
      <c r="C32" s="213"/>
      <c r="D32" s="147" t="s">
        <v>936</v>
      </c>
      <c r="E32" s="212"/>
      <c r="F32" s="212"/>
      <c r="G32" s="212"/>
      <c r="H32" s="148" t="s">
        <v>937</v>
      </c>
      <c r="I32" s="148" t="s">
        <v>938</v>
      </c>
      <c r="J32" s="148"/>
      <c r="K32" s="148" t="s">
        <v>939</v>
      </c>
      <c r="L32" s="148" t="s">
        <v>418</v>
      </c>
      <c r="M32" s="213" t="s">
        <v>418</v>
      </c>
    </row>
    <row r="33" customFormat="false" ht="12.75" hidden="false" customHeight="false" outlineLevel="0" collapsed="false">
      <c r="B33" s="214" t="s">
        <v>73</v>
      </c>
      <c r="C33" s="177"/>
      <c r="D33" s="178" t="s">
        <v>940</v>
      </c>
      <c r="E33" s="212"/>
      <c r="F33" s="212"/>
      <c r="G33" s="176"/>
      <c r="H33" s="148"/>
      <c r="I33" s="148"/>
      <c r="J33" s="148"/>
      <c r="K33" s="147"/>
      <c r="L33" s="148"/>
      <c r="M33" s="213"/>
    </row>
    <row r="34" customFormat="false" ht="12.75" hidden="false" customHeight="false" outlineLevel="0" collapsed="false">
      <c r="B34" s="11"/>
      <c r="C34" s="144" t="s">
        <v>57</v>
      </c>
      <c r="D34" s="144" t="s">
        <v>850</v>
      </c>
      <c r="E34" s="144" t="s">
        <v>851</v>
      </c>
      <c r="F34" s="144" t="s">
        <v>151</v>
      </c>
      <c r="G34" s="143" t="s">
        <v>57</v>
      </c>
      <c r="H34" s="148" t="s">
        <v>941</v>
      </c>
      <c r="I34" s="148" t="s">
        <v>942</v>
      </c>
      <c r="J34" s="148" t="s">
        <v>943</v>
      </c>
      <c r="K34" s="147" t="s">
        <v>855</v>
      </c>
      <c r="L34" s="148" t="s">
        <v>944</v>
      </c>
      <c r="M34" s="213" t="s">
        <v>166</v>
      </c>
    </row>
    <row r="35" customFormat="false" ht="12.75" hidden="false" customHeight="false" outlineLevel="0" collapsed="false">
      <c r="B35" s="205"/>
      <c r="C35" s="148"/>
      <c r="D35" s="148"/>
      <c r="E35" s="148"/>
      <c r="F35" s="148"/>
      <c r="G35" s="147"/>
      <c r="H35" s="148" t="s">
        <v>945</v>
      </c>
      <c r="I35" s="148" t="s">
        <v>946</v>
      </c>
      <c r="J35" s="148"/>
      <c r="K35" s="147" t="s">
        <v>947</v>
      </c>
      <c r="L35" s="148" t="s">
        <v>948</v>
      </c>
      <c r="M35" s="213" t="s">
        <v>949</v>
      </c>
    </row>
    <row r="36" customFormat="false" ht="12.75" hidden="false" customHeight="false" outlineLevel="0" collapsed="false">
      <c r="B36" s="205"/>
      <c r="C36" s="148" t="s">
        <v>84</v>
      </c>
      <c r="D36" s="148" t="s">
        <v>865</v>
      </c>
      <c r="E36" s="148" t="s">
        <v>866</v>
      </c>
      <c r="F36" s="148" t="s">
        <v>169</v>
      </c>
      <c r="G36" s="147" t="s">
        <v>84</v>
      </c>
      <c r="H36" s="152"/>
      <c r="I36" s="148"/>
      <c r="J36" s="148"/>
      <c r="K36" s="148" t="s">
        <v>296</v>
      </c>
      <c r="L36" s="148"/>
      <c r="M36" s="213"/>
    </row>
    <row r="37" customFormat="false" ht="12.75" hidden="false" customHeight="false" outlineLevel="0" collapsed="false">
      <c r="B37" s="205"/>
      <c r="C37" s="148"/>
      <c r="D37" s="148"/>
      <c r="E37" s="148"/>
      <c r="F37" s="148"/>
      <c r="G37" s="147"/>
      <c r="H37" s="152"/>
      <c r="I37" s="152"/>
      <c r="J37" s="148"/>
      <c r="K37" s="148"/>
      <c r="L37" s="152"/>
      <c r="M37" s="216"/>
    </row>
    <row r="38" customFormat="false" ht="12.75" hidden="false" customHeight="false" outlineLevel="0" collapsed="false">
      <c r="B38" s="205"/>
      <c r="C38" s="152" t="s">
        <v>102</v>
      </c>
      <c r="D38" s="152" t="s">
        <v>876</v>
      </c>
      <c r="E38" s="152" t="s">
        <v>877</v>
      </c>
      <c r="F38" s="152" t="s">
        <v>184</v>
      </c>
      <c r="G38" s="178" t="s">
        <v>102</v>
      </c>
      <c r="H38" s="152" t="s">
        <v>950</v>
      </c>
      <c r="I38" s="152" t="s">
        <v>951</v>
      </c>
      <c r="J38" s="152" t="s">
        <v>952</v>
      </c>
      <c r="K38" s="152" t="s">
        <v>950</v>
      </c>
      <c r="L38" s="152" t="s">
        <v>953</v>
      </c>
      <c r="M38" s="152" t="s">
        <v>953</v>
      </c>
    </row>
    <row r="39" customFormat="false" ht="12.75" hidden="false" customHeight="false" outlineLevel="0" collapsed="false">
      <c r="B39" s="205"/>
      <c r="C39" s="148"/>
      <c r="D39" s="148"/>
      <c r="E39" s="148"/>
      <c r="F39" s="148"/>
      <c r="G39" s="147"/>
      <c r="H39" s="152" t="s">
        <v>106</v>
      </c>
      <c r="I39" s="152" t="s">
        <v>954</v>
      </c>
      <c r="J39" s="152" t="s">
        <v>886</v>
      </c>
      <c r="K39" s="152" t="s">
        <v>106</v>
      </c>
      <c r="L39" s="152" t="s">
        <v>955</v>
      </c>
      <c r="M39" s="152" t="s">
        <v>956</v>
      </c>
    </row>
    <row r="40" customFormat="false" ht="12.75" hidden="false" customHeight="false" outlineLevel="0" collapsed="false">
      <c r="B40" s="205"/>
      <c r="C40" s="148"/>
      <c r="D40" s="148"/>
      <c r="E40" s="148"/>
      <c r="F40" s="148"/>
      <c r="G40" s="147"/>
      <c r="H40" s="152"/>
      <c r="I40" s="152"/>
      <c r="J40" s="152"/>
      <c r="K40" s="152"/>
      <c r="L40" s="152" t="s">
        <v>957</v>
      </c>
      <c r="M40" s="152" t="s">
        <v>332</v>
      </c>
    </row>
    <row r="41" customFormat="false" ht="12.75" hidden="false" customHeight="false" outlineLevel="0" collapsed="false">
      <c r="B41" s="205"/>
      <c r="C41" s="148"/>
      <c r="D41" s="148"/>
      <c r="E41" s="148"/>
      <c r="F41" s="148"/>
      <c r="G41" s="147"/>
      <c r="H41" s="152"/>
      <c r="I41" s="152"/>
      <c r="J41" s="152"/>
      <c r="K41" s="152"/>
      <c r="L41" s="152"/>
      <c r="M41" s="152"/>
    </row>
    <row r="42" customFormat="false" ht="12.75" hidden="false" customHeight="false" outlineLevel="0" collapsed="false">
      <c r="B42" s="205"/>
      <c r="C42" s="148"/>
      <c r="D42" s="148"/>
      <c r="E42" s="148"/>
      <c r="F42" s="148"/>
      <c r="G42" s="147"/>
      <c r="H42" s="147"/>
      <c r="I42" s="152"/>
      <c r="J42" s="152"/>
      <c r="K42" s="152"/>
      <c r="L42" s="152"/>
      <c r="M42" s="152"/>
    </row>
    <row r="43" customFormat="false" ht="12.75" hidden="false" customHeight="false" outlineLevel="0" collapsed="false">
      <c r="B43" s="205"/>
      <c r="C43" s="48" t="s">
        <v>958</v>
      </c>
      <c r="D43" s="148"/>
      <c r="E43" s="148"/>
      <c r="F43" s="148"/>
      <c r="G43" s="45" t="s">
        <v>959</v>
      </c>
      <c r="H43" s="48" t="s">
        <v>960</v>
      </c>
      <c r="I43" s="148"/>
      <c r="J43" s="148"/>
      <c r="K43" s="48" t="s">
        <v>961</v>
      </c>
      <c r="L43" s="148"/>
      <c r="M43" s="148"/>
    </row>
    <row r="44" customFormat="false" ht="12.75" hidden="false" customHeight="false" outlineLevel="0" collapsed="false">
      <c r="B44" s="217" t="s">
        <v>117</v>
      </c>
      <c r="C44" s="64" t="n">
        <v>13</v>
      </c>
      <c r="D44" s="64" t="n">
        <v>14</v>
      </c>
      <c r="E44" s="64" t="n">
        <v>15</v>
      </c>
      <c r="F44" s="64" t="n">
        <v>16</v>
      </c>
      <c r="G44" s="65" t="n">
        <v>17</v>
      </c>
      <c r="H44" s="64" t="n">
        <v>18</v>
      </c>
      <c r="I44" s="64" t="n">
        <v>19</v>
      </c>
      <c r="J44" s="64" t="n">
        <v>20</v>
      </c>
      <c r="K44" s="64" t="n">
        <v>21</v>
      </c>
      <c r="L44" s="64" t="n">
        <v>22</v>
      </c>
      <c r="M44" s="64" t="n">
        <v>23</v>
      </c>
    </row>
    <row r="45" customFormat="false" ht="12.75" hidden="true" customHeight="false" outlineLevel="0" collapsed="false">
      <c r="B45" s="8"/>
      <c r="C45" s="179" t="s">
        <v>962</v>
      </c>
      <c r="D45" s="179" t="s">
        <v>963</v>
      </c>
      <c r="E45" s="179" t="s">
        <v>964</v>
      </c>
      <c r="F45" s="179" t="s">
        <v>965</v>
      </c>
      <c r="G45" s="179" t="s">
        <v>966</v>
      </c>
      <c r="H45" s="179" t="s">
        <v>967</v>
      </c>
      <c r="I45" s="179" t="s">
        <v>968</v>
      </c>
      <c r="J45" s="179" t="s">
        <v>969</v>
      </c>
      <c r="K45" s="179" t="s">
        <v>970</v>
      </c>
      <c r="L45" s="179" t="s">
        <v>971</v>
      </c>
      <c r="M45" s="179" t="s">
        <v>972</v>
      </c>
    </row>
    <row r="46" s="221" customFormat="true" ht="20.45" hidden="false" customHeight="true" outlineLevel="0" collapsed="false">
      <c r="A46" s="229" t="n">
        <v>1</v>
      </c>
      <c r="B46" s="230" t="s">
        <v>133</v>
      </c>
      <c r="C46" s="231" t="n">
        <v>57753.1052</v>
      </c>
      <c r="D46" s="231" t="n">
        <v>26908.84189</v>
      </c>
      <c r="E46" s="231" t="n">
        <v>98403.42869</v>
      </c>
      <c r="F46" s="231" t="n">
        <v>117726.01834</v>
      </c>
      <c r="G46" s="231" t="n">
        <v>243038.28892</v>
      </c>
      <c r="H46" s="231" t="n">
        <v>310682.0868</v>
      </c>
      <c r="I46" s="231" t="n">
        <v>62605.82897</v>
      </c>
      <c r="J46" s="231" t="n">
        <v>326594.3111</v>
      </c>
      <c r="K46" s="231" t="n">
        <v>699882.22687</v>
      </c>
      <c r="L46" s="231" t="n">
        <v>34816.41298</v>
      </c>
      <c r="M46" s="231" t="n">
        <v>152705.27112</v>
      </c>
      <c r="N46" s="229" t="n">
        <v>1</v>
      </c>
    </row>
    <row r="47" s="221" customFormat="true" ht="13.9" hidden="false" customHeight="true" outlineLevel="0" collapsed="false">
      <c r="A47" s="229" t="n">
        <v>2</v>
      </c>
      <c r="B47" s="230" t="s">
        <v>135</v>
      </c>
      <c r="C47" s="231" t="n">
        <v>95348.34979</v>
      </c>
      <c r="D47" s="231" t="n">
        <v>65460.74654</v>
      </c>
      <c r="E47" s="231" t="n">
        <v>142340.84536</v>
      </c>
      <c r="F47" s="231" t="n">
        <v>11584.70877</v>
      </c>
      <c r="G47" s="231" t="n">
        <v>219386.30067</v>
      </c>
      <c r="H47" s="231" t="n">
        <v>314734.65046</v>
      </c>
      <c r="I47" s="231" t="n">
        <v>71744.54525</v>
      </c>
      <c r="J47" s="231" t="n">
        <v>377911.70421</v>
      </c>
      <c r="K47" s="231" t="n">
        <v>764390.89992</v>
      </c>
      <c r="L47" s="231" t="n">
        <v>66113.8121</v>
      </c>
      <c r="M47" s="231" t="n">
        <v>13655.11811</v>
      </c>
      <c r="N47" s="229" t="n">
        <v>2</v>
      </c>
    </row>
    <row r="48" s="221" customFormat="true" ht="13.9" hidden="false" customHeight="true" outlineLevel="0" collapsed="false">
      <c r="A48" s="229" t="n">
        <v>3</v>
      </c>
      <c r="B48" s="230" t="s">
        <v>137</v>
      </c>
      <c r="C48" s="231" t="n">
        <v>31971.90673</v>
      </c>
      <c r="D48" s="231" t="n">
        <v>13306.88702</v>
      </c>
      <c r="E48" s="231" t="n">
        <v>23111.40899</v>
      </c>
      <c r="F48" s="231" t="n">
        <v>10718.84527</v>
      </c>
      <c r="G48" s="231" t="n">
        <v>47137.14128</v>
      </c>
      <c r="H48" s="231" t="n">
        <v>79109.04801</v>
      </c>
      <c r="I48" s="231" t="n">
        <v>21741.68696</v>
      </c>
      <c r="J48" s="231" t="n">
        <v>105584.28881</v>
      </c>
      <c r="K48" s="231" t="n">
        <v>206435.02378</v>
      </c>
      <c r="L48" s="231" t="n">
        <v>14515.7765</v>
      </c>
      <c r="M48" s="231" t="n">
        <v>13901.11693</v>
      </c>
      <c r="N48" s="229" t="n">
        <v>3</v>
      </c>
    </row>
    <row r="49" s="221" customFormat="true" ht="13.9" hidden="false" customHeight="true" outlineLevel="0" collapsed="false">
      <c r="A49" s="229" t="n">
        <v>4</v>
      </c>
      <c r="B49" s="230" t="s">
        <v>139</v>
      </c>
      <c r="C49" s="231" t="n">
        <v>39193.11981</v>
      </c>
      <c r="D49" s="231" t="n">
        <v>45129.46938</v>
      </c>
      <c r="E49" s="231" t="n">
        <v>170152.98986</v>
      </c>
      <c r="F49" s="231" t="n">
        <v>130661.44883</v>
      </c>
      <c r="G49" s="231" t="n">
        <v>345943.90807</v>
      </c>
      <c r="H49" s="231" t="n">
        <v>386686.41596</v>
      </c>
      <c r="I49" s="231" t="n">
        <v>102600.08912</v>
      </c>
      <c r="J49" s="231" t="n">
        <v>163948.19136</v>
      </c>
      <c r="K49" s="231" t="n">
        <v>653234.69644</v>
      </c>
      <c r="L49" s="231" t="n">
        <v>15520.86253</v>
      </c>
      <c r="M49" s="231" t="n">
        <v>209197.78846</v>
      </c>
      <c r="N49" s="229" t="n">
        <v>4</v>
      </c>
    </row>
    <row r="50" s="221" customFormat="true" ht="13.9" hidden="false" customHeight="true" outlineLevel="0" collapsed="false">
      <c r="A50" s="229" t="n">
        <v>5</v>
      </c>
      <c r="B50" s="230" t="s">
        <v>141</v>
      </c>
      <c r="C50" s="231" t="n">
        <v>192523.01097</v>
      </c>
      <c r="D50" s="231" t="n">
        <v>270764.54456</v>
      </c>
      <c r="E50" s="231" t="n">
        <v>316322.63031</v>
      </c>
      <c r="F50" s="231" t="n">
        <v>789648.66044</v>
      </c>
      <c r="G50" s="231" t="n">
        <v>1376735.83531</v>
      </c>
      <c r="H50" s="231" t="n">
        <v>1573655.33684</v>
      </c>
      <c r="I50" s="231" t="n">
        <v>535087.33238</v>
      </c>
      <c r="J50" s="231" t="n">
        <v>3065783.02694</v>
      </c>
      <c r="K50" s="231" t="n">
        <v>5174525.69616</v>
      </c>
      <c r="L50" s="231" t="n">
        <v>96914.54338</v>
      </c>
      <c r="M50" s="231" t="n">
        <v>916818.47622</v>
      </c>
      <c r="N50" s="229" t="n">
        <v>5</v>
      </c>
    </row>
    <row r="51" s="221" customFormat="true" ht="13.9" hidden="false" customHeight="true" outlineLevel="0" collapsed="false">
      <c r="A51" s="229" t="n">
        <v>6</v>
      </c>
      <c r="B51" s="230" t="s">
        <v>143</v>
      </c>
      <c r="C51" s="231" t="n">
        <v>1438.064</v>
      </c>
      <c r="D51" s="231" t="n">
        <v>801.128</v>
      </c>
      <c r="E51" s="231" t="n">
        <v>4405.681</v>
      </c>
      <c r="F51" s="231" t="n">
        <v>605.528</v>
      </c>
      <c r="G51" s="231" t="n">
        <v>5812.337</v>
      </c>
      <c r="H51" s="231" t="n">
        <v>7250.401</v>
      </c>
      <c r="I51" s="231" t="n">
        <v>1516.94</v>
      </c>
      <c r="J51" s="231" t="n">
        <v>10449.469</v>
      </c>
      <c r="K51" s="231" t="n">
        <v>19216.81</v>
      </c>
      <c r="L51" s="231" t="n">
        <v>631.291</v>
      </c>
      <c r="M51" s="231" t="n">
        <v>1061.263</v>
      </c>
      <c r="N51" s="229" t="n">
        <v>6</v>
      </c>
    </row>
    <row r="52" s="221" customFormat="true" ht="13.9" hidden="false" customHeight="true" outlineLevel="0" collapsed="false">
      <c r="A52" s="229" t="n">
        <v>7</v>
      </c>
      <c r="B52" s="230" t="s">
        <v>145</v>
      </c>
      <c r="C52" s="231" t="n">
        <v>322832.52677</v>
      </c>
      <c r="D52" s="231" t="n">
        <v>347329.74297</v>
      </c>
      <c r="E52" s="231" t="n">
        <v>439312.22519</v>
      </c>
      <c r="F52" s="231" t="n">
        <v>1283101.63966</v>
      </c>
      <c r="G52" s="231" t="n">
        <v>2069743.60782</v>
      </c>
      <c r="H52" s="231" t="n">
        <v>2397674.08124</v>
      </c>
      <c r="I52" s="231" t="n">
        <v>639998.68163</v>
      </c>
      <c r="J52" s="231" t="n">
        <v>1240837.87365</v>
      </c>
      <c r="K52" s="231" t="n">
        <v>4278510.63652</v>
      </c>
      <c r="L52" s="231" t="n">
        <v>159311.61972</v>
      </c>
      <c r="M52" s="231" t="n">
        <v>1660490.77981</v>
      </c>
      <c r="N52" s="229" t="n">
        <v>7</v>
      </c>
    </row>
    <row r="53" s="221" customFormat="true" ht="13.9" hidden="false" customHeight="true" outlineLevel="0" collapsed="false">
      <c r="A53" s="232"/>
      <c r="B53" s="75" t="s">
        <v>146</v>
      </c>
      <c r="C53" s="233" t="n">
        <v>741060.08327</v>
      </c>
      <c r="D53" s="233" t="n">
        <v>769701.36036</v>
      </c>
      <c r="E53" s="233" t="n">
        <v>1194049.2094</v>
      </c>
      <c r="F53" s="233" t="n">
        <v>2344046.84931</v>
      </c>
      <c r="G53" s="233" t="n">
        <v>4307797.41907</v>
      </c>
      <c r="H53" s="233" t="n">
        <v>5069792.02031</v>
      </c>
      <c r="I53" s="233" t="n">
        <v>1435295.10431</v>
      </c>
      <c r="J53" s="233" t="n">
        <v>5291108.86507</v>
      </c>
      <c r="K53" s="233" t="n">
        <v>11796195.98969</v>
      </c>
      <c r="L53" s="233" t="n">
        <v>387824.31821</v>
      </c>
      <c r="M53" s="233" t="n">
        <v>2967829.81365</v>
      </c>
      <c r="N53" s="232"/>
    </row>
    <row r="54" s="221" customFormat="true" ht="13.9" hidden="false" customHeight="true" outlineLevel="0" collapsed="false">
      <c r="A54" s="225"/>
      <c r="B54" s="80" t="s">
        <v>147</v>
      </c>
      <c r="N54" s="225"/>
    </row>
  </sheetData>
  <printOptions headings="false" gridLines="false" gridLinesSet="true" horizontalCentered="false" verticalCentered="false"/>
  <pageMargins left="0.39375" right="0.157638888888889" top="0.7875" bottom="0.78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T24" activeCellId="0" sqref="T24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28"/>
    <col collapsed="false" customWidth="true" hidden="false" outlineLevel="0" max="2" min="2" style="6" width="2.7"/>
    <col collapsed="false" customWidth="true" hidden="false" outlineLevel="0" max="3" min="3" style="6" width="14.41"/>
    <col collapsed="false" customWidth="true" hidden="false" outlineLevel="0" max="4" min="4" style="6" width="12.7"/>
    <col collapsed="false" customWidth="true" hidden="false" outlineLevel="0" max="5" min="5" style="6" width="15.85"/>
    <col collapsed="false" customWidth="true" hidden="false" outlineLevel="0" max="6" min="6" style="6" width="16.56"/>
    <col collapsed="false" customWidth="true" hidden="false" outlineLevel="0" max="7" min="7" style="6" width="8.99"/>
    <col collapsed="false" customWidth="true" hidden="false" outlineLevel="0" max="8" min="8" style="6" width="14.28"/>
    <col collapsed="false" customWidth="true" hidden="false" outlineLevel="0" max="9" min="9" style="6" width="12.14"/>
    <col collapsed="false" customWidth="true" hidden="false" outlineLevel="0" max="10" min="10" style="6" width="10.41"/>
    <col collapsed="false" customWidth="true" hidden="false" outlineLevel="0" max="11" min="11" style="6" width="10.99"/>
    <col collapsed="false" customWidth="true" hidden="false" outlineLevel="0" max="12" min="12" style="6" width="15.28"/>
    <col collapsed="false" customWidth="true" hidden="false" outlineLevel="0" max="13" min="13" style="6" width="10.99"/>
    <col collapsed="false" customWidth="true" hidden="false" outlineLevel="0" max="14" min="14" style="6" width="12.56"/>
    <col collapsed="false" customWidth="true" hidden="false" outlineLevel="0" max="15" min="15" style="6" width="11.28"/>
    <col collapsed="false" customWidth="true" hidden="false" outlineLevel="0" max="16" min="16" style="6" width="12.7"/>
    <col collapsed="false" customWidth="true" hidden="false" outlineLevel="0" max="17" min="17" style="6" width="2.99"/>
  </cols>
  <sheetData>
    <row r="1" customFormat="false" ht="12.75" hidden="false" customHeight="false" outlineLevel="0" collapsed="false">
      <c r="A1" s="106"/>
      <c r="B1" s="155"/>
      <c r="C1" s="187" t="s">
        <v>973</v>
      </c>
      <c r="D1" s="108"/>
      <c r="E1" s="2"/>
      <c r="F1" s="108"/>
      <c r="G1" s="108"/>
      <c r="H1" s="108"/>
      <c r="J1" s="234" t="s">
        <v>974</v>
      </c>
      <c r="K1" s="108"/>
      <c r="L1" s="108"/>
      <c r="M1" s="108"/>
      <c r="N1" s="108"/>
      <c r="O1" s="108"/>
      <c r="P1" s="108"/>
      <c r="Q1" s="108"/>
      <c r="R1" s="4"/>
    </row>
    <row r="2" customFormat="false" ht="12.75" hidden="false" customHeight="false" outlineLevel="0" collapsed="false">
      <c r="B2" s="155"/>
      <c r="C2" s="2"/>
      <c r="D2" s="111" t="s">
        <v>975</v>
      </c>
      <c r="E2" s="112"/>
      <c r="F2" s="112"/>
      <c r="G2" s="112"/>
      <c r="H2" s="112"/>
      <c r="I2" s="235" t="s">
        <v>976</v>
      </c>
      <c r="K2" s="117"/>
      <c r="L2" s="117"/>
      <c r="M2" s="117" t="s">
        <v>977</v>
      </c>
      <c r="N2" s="117" t="s">
        <v>26</v>
      </c>
      <c r="O2" s="117" t="s">
        <v>978</v>
      </c>
      <c r="P2" s="117" t="s">
        <v>57</v>
      </c>
      <c r="Q2" s="108"/>
      <c r="R2" s="4"/>
    </row>
    <row r="3" customFormat="false" ht="12.75" hidden="false" customHeight="false" outlineLevel="0" collapsed="false">
      <c r="B3" s="155"/>
      <c r="C3" s="10" t="s">
        <v>52</v>
      </c>
      <c r="D3" s="117" t="s">
        <v>979</v>
      </c>
      <c r="E3" s="114"/>
      <c r="F3" s="115"/>
      <c r="G3" s="118"/>
      <c r="H3" s="117" t="s">
        <v>244</v>
      </c>
      <c r="I3" s="117" t="s">
        <v>244</v>
      </c>
      <c r="J3" s="117" t="s">
        <v>980</v>
      </c>
      <c r="K3" s="117" t="s">
        <v>981</v>
      </c>
      <c r="L3" s="117" t="s">
        <v>57</v>
      </c>
      <c r="M3" s="120" t="s">
        <v>982</v>
      </c>
      <c r="N3" s="120" t="s">
        <v>983</v>
      </c>
      <c r="O3" s="120"/>
      <c r="P3" s="120" t="s">
        <v>984</v>
      </c>
      <c r="Q3" s="108"/>
      <c r="R3" s="4"/>
    </row>
    <row r="4" customFormat="false" ht="12.75" hidden="false" customHeight="false" outlineLevel="0" collapsed="false">
      <c r="B4" s="155"/>
      <c r="C4" s="10" t="s">
        <v>247</v>
      </c>
      <c r="D4" s="120" t="s">
        <v>985</v>
      </c>
      <c r="E4" s="122"/>
      <c r="F4" s="123"/>
      <c r="G4" s="119"/>
      <c r="H4" s="120" t="s">
        <v>986</v>
      </c>
      <c r="I4" s="120" t="s">
        <v>983</v>
      </c>
      <c r="J4" s="120"/>
      <c r="K4" s="120" t="s">
        <v>987</v>
      </c>
      <c r="L4" s="120" t="s">
        <v>988</v>
      </c>
      <c r="M4" s="120" t="s">
        <v>983</v>
      </c>
      <c r="N4" s="120"/>
      <c r="O4" s="120"/>
      <c r="P4" s="120"/>
      <c r="Q4" s="108"/>
      <c r="R4" s="4"/>
    </row>
    <row r="5" customFormat="false" ht="12.75" hidden="false" customHeight="false" outlineLevel="0" collapsed="false">
      <c r="B5" s="155"/>
      <c r="C5" s="31" t="s">
        <v>73</v>
      </c>
      <c r="D5" s="236" t="s">
        <v>989</v>
      </c>
      <c r="E5" s="237"/>
      <c r="F5" s="110"/>
      <c r="G5" s="124"/>
      <c r="H5" s="120" t="s">
        <v>990</v>
      </c>
      <c r="I5" s="120"/>
      <c r="J5" s="120"/>
      <c r="K5" s="120" t="s">
        <v>991</v>
      </c>
      <c r="L5" s="120" t="s">
        <v>992</v>
      </c>
      <c r="M5" s="120"/>
      <c r="N5" s="120"/>
      <c r="O5" s="120"/>
      <c r="P5" s="120"/>
      <c r="Q5" s="108"/>
      <c r="R5" s="4"/>
    </row>
    <row r="6" customFormat="false" ht="12.75" hidden="false" customHeight="false" outlineLevel="0" collapsed="false">
      <c r="B6" s="155"/>
      <c r="C6" s="10"/>
      <c r="D6" s="120" t="s">
        <v>993</v>
      </c>
      <c r="E6" s="120" t="s">
        <v>994</v>
      </c>
      <c r="F6" s="120" t="s">
        <v>995</v>
      </c>
      <c r="G6" s="120" t="s">
        <v>57</v>
      </c>
      <c r="H6" s="120" t="s">
        <v>996</v>
      </c>
      <c r="I6" s="120"/>
      <c r="J6" s="120"/>
      <c r="K6" s="125"/>
      <c r="L6" s="120"/>
      <c r="M6" s="120"/>
      <c r="N6" s="120"/>
      <c r="O6" s="120"/>
      <c r="P6" s="120"/>
      <c r="Q6" s="108"/>
      <c r="R6" s="4"/>
    </row>
    <row r="7" customFormat="false" ht="12.75" hidden="false" customHeight="false" outlineLevel="0" collapsed="false">
      <c r="B7" s="155"/>
      <c r="C7" s="108"/>
      <c r="D7" s="120" t="s">
        <v>997</v>
      </c>
      <c r="E7" s="120" t="s">
        <v>991</v>
      </c>
      <c r="F7" s="120" t="s">
        <v>266</v>
      </c>
      <c r="G7" s="120"/>
      <c r="H7" s="120" t="s">
        <v>998</v>
      </c>
      <c r="I7" s="120" t="s">
        <v>166</v>
      </c>
      <c r="J7" s="120" t="s">
        <v>999</v>
      </c>
      <c r="K7" s="120" t="s">
        <v>1000</v>
      </c>
      <c r="L7" s="120" t="s">
        <v>67</v>
      </c>
      <c r="M7" s="120" t="s">
        <v>166</v>
      </c>
      <c r="N7" s="120" t="s">
        <v>1001</v>
      </c>
      <c r="O7" s="120" t="s">
        <v>171</v>
      </c>
      <c r="P7" s="120" t="s">
        <v>1002</v>
      </c>
      <c r="Q7" s="108"/>
      <c r="R7" s="4"/>
    </row>
    <row r="8" customFormat="false" ht="12.75" hidden="false" customHeight="false" outlineLevel="0" collapsed="false">
      <c r="B8" s="155"/>
      <c r="C8" s="108"/>
      <c r="D8" s="120"/>
      <c r="E8" s="120"/>
      <c r="F8" s="120"/>
      <c r="G8" s="120"/>
      <c r="H8" s="120" t="s">
        <v>1003</v>
      </c>
      <c r="I8" s="120" t="s">
        <v>1004</v>
      </c>
      <c r="J8" s="120" t="s">
        <v>92</v>
      </c>
      <c r="K8" s="120" t="s">
        <v>1005</v>
      </c>
      <c r="L8" s="120" t="s">
        <v>1006</v>
      </c>
      <c r="M8" s="120" t="s">
        <v>1007</v>
      </c>
      <c r="N8" s="120" t="s">
        <v>1008</v>
      </c>
      <c r="O8" s="120" t="s">
        <v>1009</v>
      </c>
      <c r="P8" s="120" t="s">
        <v>1009</v>
      </c>
      <c r="Q8" s="108"/>
      <c r="R8" s="4"/>
    </row>
    <row r="9" customFormat="false" ht="12.75" hidden="false" customHeight="false" outlineLevel="0" collapsed="false">
      <c r="B9" s="155"/>
      <c r="C9" s="108"/>
      <c r="D9" s="120" t="s">
        <v>1010</v>
      </c>
      <c r="E9" s="120" t="s">
        <v>1011</v>
      </c>
      <c r="F9" s="120" t="s">
        <v>1012</v>
      </c>
      <c r="G9" s="120" t="s">
        <v>84</v>
      </c>
      <c r="H9" s="120" t="s">
        <v>1013</v>
      </c>
      <c r="I9" s="120" t="s">
        <v>766</v>
      </c>
      <c r="J9" s="120"/>
      <c r="K9" s="120" t="s">
        <v>295</v>
      </c>
      <c r="L9" s="120" t="s">
        <v>1014</v>
      </c>
      <c r="M9" s="120" t="s">
        <v>1015</v>
      </c>
      <c r="N9" s="120" t="s">
        <v>92</v>
      </c>
      <c r="O9" s="46"/>
      <c r="P9" s="120"/>
      <c r="Q9" s="108"/>
      <c r="R9" s="4"/>
    </row>
    <row r="10" customFormat="false" ht="12.75" hidden="false" customHeight="false" outlineLevel="0" collapsed="false">
      <c r="B10" s="155"/>
      <c r="C10" s="108"/>
      <c r="D10" s="120" t="s">
        <v>1016</v>
      </c>
      <c r="E10" s="120" t="s">
        <v>1017</v>
      </c>
      <c r="F10" s="120" t="s">
        <v>1018</v>
      </c>
      <c r="G10" s="120"/>
      <c r="H10" s="120"/>
      <c r="I10" s="120"/>
      <c r="J10" s="120"/>
      <c r="K10" s="120"/>
      <c r="L10" s="126" t="s">
        <v>1019</v>
      </c>
      <c r="M10" s="120"/>
      <c r="N10" s="120"/>
      <c r="O10" s="120"/>
      <c r="P10" s="120"/>
      <c r="Q10" s="108"/>
      <c r="R10" s="4"/>
    </row>
    <row r="11" customFormat="false" ht="12.75" hidden="false" customHeight="false" outlineLevel="0" collapsed="false">
      <c r="B11" s="155"/>
      <c r="C11" s="108"/>
      <c r="D11" s="126"/>
      <c r="E11" s="126"/>
      <c r="F11" s="120" t="s">
        <v>766</v>
      </c>
      <c r="G11" s="126"/>
      <c r="H11" s="126" t="s">
        <v>1020</v>
      </c>
      <c r="I11" s="126" t="s">
        <v>1021</v>
      </c>
      <c r="J11" s="126" t="s">
        <v>1022</v>
      </c>
      <c r="K11" s="126" t="s">
        <v>1023</v>
      </c>
      <c r="L11" s="126" t="s">
        <v>1024</v>
      </c>
      <c r="M11" s="126" t="s">
        <v>1025</v>
      </c>
      <c r="N11" s="126" t="s">
        <v>1026</v>
      </c>
      <c r="O11" s="126" t="s">
        <v>1027</v>
      </c>
      <c r="P11" s="126" t="s">
        <v>1028</v>
      </c>
      <c r="Q11" s="108"/>
      <c r="R11" s="4"/>
    </row>
    <row r="12" customFormat="false" ht="12.75" hidden="false" customHeight="false" outlineLevel="0" collapsed="false">
      <c r="B12" s="155"/>
      <c r="C12" s="108"/>
      <c r="D12" s="32" t="s">
        <v>1029</v>
      </c>
      <c r="E12" s="32" t="s">
        <v>1029</v>
      </c>
      <c r="F12" s="126" t="s">
        <v>1030</v>
      </c>
      <c r="G12" s="126" t="s">
        <v>102</v>
      </c>
      <c r="H12" s="126" t="s">
        <v>337</v>
      </c>
      <c r="I12" s="126" t="s">
        <v>1031</v>
      </c>
      <c r="J12" s="126" t="s">
        <v>99</v>
      </c>
      <c r="K12" s="126" t="s">
        <v>1032</v>
      </c>
      <c r="L12" s="126" t="s">
        <v>1033</v>
      </c>
      <c r="M12" s="126" t="s">
        <v>1031</v>
      </c>
      <c r="N12" s="126" t="s">
        <v>1034</v>
      </c>
      <c r="O12" s="126" t="s">
        <v>99</v>
      </c>
      <c r="P12" s="126" t="s">
        <v>99</v>
      </c>
      <c r="Q12" s="108"/>
      <c r="R12" s="4"/>
    </row>
    <row r="13" customFormat="false" ht="12.75" hidden="false" customHeight="false" outlineLevel="0" collapsed="false">
      <c r="B13" s="238"/>
      <c r="C13" s="54"/>
      <c r="D13" s="32" t="s">
        <v>609</v>
      </c>
      <c r="E13" s="32" t="s">
        <v>1035</v>
      </c>
      <c r="F13" s="32" t="s">
        <v>337</v>
      </c>
      <c r="G13" s="46" t="s">
        <v>899</v>
      </c>
      <c r="H13" s="46"/>
      <c r="I13" s="32" t="s">
        <v>99</v>
      </c>
      <c r="J13" s="46"/>
      <c r="K13" s="103" t="s">
        <v>1036</v>
      </c>
      <c r="L13" s="46" t="s">
        <v>1037</v>
      </c>
      <c r="M13" s="126" t="s">
        <v>99</v>
      </c>
      <c r="N13" s="126"/>
      <c r="O13" s="126"/>
      <c r="P13" s="132" t="s">
        <v>202</v>
      </c>
      <c r="Q13" s="130"/>
      <c r="R13" s="4"/>
    </row>
    <row r="14" customFormat="false" ht="12.75" hidden="false" customHeight="false" outlineLevel="0" collapsed="false">
      <c r="B14" s="7"/>
      <c r="C14" s="50" t="s">
        <v>117</v>
      </c>
      <c r="D14" s="51" t="n">
        <v>2</v>
      </c>
      <c r="E14" s="51" t="n">
        <v>3</v>
      </c>
      <c r="F14" s="51" t="n">
        <v>4</v>
      </c>
      <c r="G14" s="51" t="n">
        <v>5</v>
      </c>
      <c r="H14" s="51" t="n">
        <v>6</v>
      </c>
      <c r="I14" s="51" t="n">
        <v>7</v>
      </c>
      <c r="J14" s="51" t="n">
        <v>8</v>
      </c>
      <c r="K14" s="51" t="n">
        <v>9</v>
      </c>
      <c r="L14" s="51" t="n">
        <v>10</v>
      </c>
      <c r="M14" s="51" t="n">
        <v>11</v>
      </c>
      <c r="N14" s="51" t="n">
        <v>12</v>
      </c>
      <c r="O14" s="51" t="n">
        <v>13</v>
      </c>
      <c r="P14" s="51" t="n">
        <v>14</v>
      </c>
      <c r="Q14" s="130"/>
      <c r="R14" s="4"/>
    </row>
    <row r="15" customFormat="false" ht="12.75" hidden="true" customHeight="false" outlineLevel="0" collapsed="false">
      <c r="B15" s="7"/>
      <c r="C15" s="10"/>
      <c r="D15" s="108" t="s">
        <v>1038</v>
      </c>
      <c r="E15" s="108" t="s">
        <v>1039</v>
      </c>
      <c r="F15" s="108" t="s">
        <v>1040</v>
      </c>
      <c r="G15" s="108" t="s">
        <v>1041</v>
      </c>
      <c r="H15" s="108" t="s">
        <v>1042</v>
      </c>
      <c r="I15" s="108" t="s">
        <v>1043</v>
      </c>
      <c r="J15" s="108" t="s">
        <v>1044</v>
      </c>
      <c r="K15" s="108" t="s">
        <v>1045</v>
      </c>
      <c r="L15" s="108" t="s">
        <v>1046</v>
      </c>
      <c r="M15" s="108" t="s">
        <v>1047</v>
      </c>
      <c r="N15" s="108" t="s">
        <v>1048</v>
      </c>
      <c r="O15" s="108" t="s">
        <v>1049</v>
      </c>
      <c r="P15" s="108" t="s">
        <v>1050</v>
      </c>
      <c r="Q15" s="108"/>
      <c r="R15" s="4"/>
    </row>
    <row r="16" customFormat="false" ht="12.75" hidden="false" customHeight="false" outlineLevel="0" collapsed="false">
      <c r="B16" s="7"/>
      <c r="C16" s="10"/>
      <c r="D16" s="108"/>
      <c r="E16" s="108"/>
      <c r="F16" s="108"/>
      <c r="G16" s="108"/>
      <c r="H16" s="108"/>
      <c r="I16" s="108"/>
      <c r="J16" s="108"/>
      <c r="K16" s="108"/>
      <c r="L16" s="108"/>
      <c r="M16" s="108" t="s">
        <v>1051</v>
      </c>
      <c r="N16" s="108" t="s">
        <v>1052</v>
      </c>
      <c r="O16" s="108"/>
      <c r="P16" s="108"/>
      <c r="Q16" s="108"/>
      <c r="R16" s="4"/>
    </row>
    <row r="17" s="158" customFormat="true" ht="19.9" hidden="false" customHeight="true" outlineLevel="0" collapsed="false">
      <c r="A17" s="239" t="s">
        <v>132</v>
      </c>
      <c r="B17" s="156" t="n">
        <v>1</v>
      </c>
      <c r="C17" s="240" t="s">
        <v>133</v>
      </c>
      <c r="D17" s="157" t="n">
        <v>1666.97333</v>
      </c>
      <c r="E17" s="157" t="n">
        <v>0</v>
      </c>
      <c r="F17" s="157" t="n">
        <v>7927.13934</v>
      </c>
      <c r="G17" s="157" t="n">
        <v>9594.11267</v>
      </c>
      <c r="H17" s="157" t="n">
        <v>0</v>
      </c>
      <c r="I17" s="157" t="n">
        <v>11713.03452</v>
      </c>
      <c r="J17" s="157" t="n">
        <v>10056.70306</v>
      </c>
      <c r="K17" s="157" t="n">
        <v>0</v>
      </c>
      <c r="L17" s="157" t="n">
        <v>31363.85025</v>
      </c>
      <c r="M17" s="157" t="n">
        <v>14196.28408</v>
      </c>
      <c r="N17" s="157" t="n">
        <v>8440.03602</v>
      </c>
      <c r="O17" s="157" t="n">
        <v>0</v>
      </c>
      <c r="P17" s="157" t="n">
        <v>54000.17035</v>
      </c>
      <c r="Q17" s="156" t="n">
        <v>1</v>
      </c>
      <c r="R17" s="241"/>
    </row>
    <row r="18" s="158" customFormat="true" ht="12" hidden="false" customHeight="false" outlineLevel="0" collapsed="false">
      <c r="A18" s="239" t="s">
        <v>134</v>
      </c>
      <c r="B18" s="156" t="n">
        <v>2</v>
      </c>
      <c r="C18" s="240" t="s">
        <v>135</v>
      </c>
      <c r="D18" s="157" t="n">
        <v>69.7886</v>
      </c>
      <c r="E18" s="157" t="n">
        <v>0</v>
      </c>
      <c r="F18" s="157" t="n">
        <v>11748.34316</v>
      </c>
      <c r="G18" s="157" t="n">
        <v>11818.13176</v>
      </c>
      <c r="H18" s="157" t="n">
        <v>0</v>
      </c>
      <c r="I18" s="157" t="n">
        <v>20365.88747</v>
      </c>
      <c r="J18" s="157" t="n">
        <v>15803.17231</v>
      </c>
      <c r="K18" s="157" t="n">
        <v>0</v>
      </c>
      <c r="L18" s="157" t="n">
        <v>47987.19154</v>
      </c>
      <c r="M18" s="157" t="n">
        <v>11572.09718</v>
      </c>
      <c r="N18" s="157" t="n">
        <v>7546.67152</v>
      </c>
      <c r="O18" s="157" t="n">
        <v>348.43141</v>
      </c>
      <c r="P18" s="157" t="n">
        <v>67454.39165</v>
      </c>
      <c r="Q18" s="156" t="n">
        <v>2</v>
      </c>
      <c r="R18" s="241"/>
    </row>
    <row r="19" s="158" customFormat="true" ht="12" hidden="false" customHeight="false" outlineLevel="0" collapsed="false">
      <c r="A19" s="239" t="s">
        <v>136</v>
      </c>
      <c r="B19" s="156" t="n">
        <v>3</v>
      </c>
      <c r="C19" s="240" t="s">
        <v>137</v>
      </c>
      <c r="D19" s="157" t="n">
        <v>347.07615</v>
      </c>
      <c r="E19" s="157" t="n">
        <v>0</v>
      </c>
      <c r="F19" s="157" t="n">
        <v>2694.20993</v>
      </c>
      <c r="G19" s="157" t="n">
        <v>3041.28608</v>
      </c>
      <c r="H19" s="157" t="n">
        <v>0</v>
      </c>
      <c r="I19" s="157" t="n">
        <v>5549.23361</v>
      </c>
      <c r="J19" s="157" t="n">
        <v>0</v>
      </c>
      <c r="K19" s="157" t="n">
        <v>0</v>
      </c>
      <c r="L19" s="157" t="n">
        <v>8590.51969</v>
      </c>
      <c r="M19" s="157" t="n">
        <v>4066.50309</v>
      </c>
      <c r="N19" s="157" t="n">
        <v>4158.94646</v>
      </c>
      <c r="O19" s="157" t="n">
        <v>0</v>
      </c>
      <c r="P19" s="157" t="n">
        <v>16815.96924</v>
      </c>
      <c r="Q19" s="156" t="n">
        <v>3</v>
      </c>
      <c r="R19" s="241"/>
    </row>
    <row r="20" s="158" customFormat="true" ht="12" hidden="false" customHeight="false" outlineLevel="0" collapsed="false">
      <c r="A20" s="239" t="s">
        <v>138</v>
      </c>
      <c r="B20" s="156" t="n">
        <v>4</v>
      </c>
      <c r="C20" s="240" t="s">
        <v>139</v>
      </c>
      <c r="D20" s="157" t="n">
        <v>210.22022</v>
      </c>
      <c r="E20" s="157" t="n">
        <v>0</v>
      </c>
      <c r="F20" s="157" t="n">
        <v>8199.5609</v>
      </c>
      <c r="G20" s="157" t="n">
        <v>8409.78112</v>
      </c>
      <c r="H20" s="157" t="n">
        <v>0</v>
      </c>
      <c r="I20" s="157" t="n">
        <v>11470.38578</v>
      </c>
      <c r="J20" s="157" t="n">
        <v>7183.96401</v>
      </c>
      <c r="K20" s="157" t="n">
        <v>0</v>
      </c>
      <c r="L20" s="157" t="n">
        <v>27064.13091</v>
      </c>
      <c r="M20" s="157" t="n">
        <v>12245.93924</v>
      </c>
      <c r="N20" s="157" t="n">
        <v>6442.1078</v>
      </c>
      <c r="O20" s="157" t="n">
        <v>0</v>
      </c>
      <c r="P20" s="157" t="n">
        <v>45752.17795</v>
      </c>
      <c r="Q20" s="156" t="n">
        <v>4</v>
      </c>
      <c r="R20" s="241"/>
    </row>
    <row r="21" s="158" customFormat="true" ht="12" hidden="false" customHeight="false" outlineLevel="0" collapsed="false">
      <c r="A21" s="239" t="s">
        <v>140</v>
      </c>
      <c r="B21" s="156" t="n">
        <v>5</v>
      </c>
      <c r="C21" s="240" t="s">
        <v>141</v>
      </c>
      <c r="D21" s="157" t="n">
        <v>804.72047</v>
      </c>
      <c r="E21" s="157" t="n">
        <v>0</v>
      </c>
      <c r="F21" s="157" t="n">
        <v>14276.56434</v>
      </c>
      <c r="G21" s="157" t="n">
        <v>15081.28481</v>
      </c>
      <c r="H21" s="157" t="n">
        <v>0</v>
      </c>
      <c r="I21" s="157" t="n">
        <v>31281.37307</v>
      </c>
      <c r="J21" s="157" t="n">
        <v>29509.69137</v>
      </c>
      <c r="K21" s="157" t="n">
        <v>0</v>
      </c>
      <c r="L21" s="157" t="n">
        <v>75872.34925</v>
      </c>
      <c r="M21" s="157" t="n">
        <v>35604.74915</v>
      </c>
      <c r="N21" s="157" t="n">
        <v>15408.03517</v>
      </c>
      <c r="O21" s="157" t="n">
        <v>1144.82236</v>
      </c>
      <c r="P21" s="157" t="n">
        <v>128029.95593</v>
      </c>
      <c r="Q21" s="156" t="n">
        <v>5</v>
      </c>
      <c r="R21" s="241"/>
    </row>
    <row r="22" s="158" customFormat="true" ht="12" hidden="false" customHeight="false" outlineLevel="0" collapsed="false">
      <c r="A22" s="239" t="s">
        <v>142</v>
      </c>
      <c r="B22" s="156" t="n">
        <v>6</v>
      </c>
      <c r="C22" s="240" t="s">
        <v>143</v>
      </c>
      <c r="D22" s="157" t="n">
        <v>0</v>
      </c>
      <c r="E22" s="157" t="n">
        <v>0</v>
      </c>
      <c r="F22" s="157" t="n">
        <v>151.564</v>
      </c>
      <c r="G22" s="157" t="n">
        <v>151.564</v>
      </c>
      <c r="H22" s="157" t="n">
        <v>0</v>
      </c>
      <c r="I22" s="157" t="n">
        <v>280.015</v>
      </c>
      <c r="J22" s="157" t="n">
        <v>894.172</v>
      </c>
      <c r="K22" s="157" t="n">
        <v>0</v>
      </c>
      <c r="L22" s="242" t="n">
        <v>1325.751</v>
      </c>
      <c r="M22" s="157" t="n">
        <v>272.886</v>
      </c>
      <c r="N22" s="157" t="n">
        <v>717.384</v>
      </c>
      <c r="O22" s="157" t="n">
        <v>0</v>
      </c>
      <c r="P22" s="242" t="n">
        <v>2316.021</v>
      </c>
      <c r="Q22" s="156" t="n">
        <v>6</v>
      </c>
      <c r="R22" s="241"/>
    </row>
    <row r="23" s="158" customFormat="true" ht="12" hidden="false" customHeight="false" outlineLevel="0" collapsed="false">
      <c r="A23" s="239" t="s">
        <v>144</v>
      </c>
      <c r="B23" s="156" t="n">
        <v>7</v>
      </c>
      <c r="C23" s="240" t="s">
        <v>145</v>
      </c>
      <c r="D23" s="157" t="n">
        <v>1556.11042</v>
      </c>
      <c r="E23" s="157" t="n">
        <v>0</v>
      </c>
      <c r="F23" s="157" t="n">
        <v>10785.9238</v>
      </c>
      <c r="G23" s="157" t="n">
        <v>12342.03422</v>
      </c>
      <c r="H23" s="157" t="n">
        <v>0</v>
      </c>
      <c r="I23" s="157" t="n">
        <v>41769.58685</v>
      </c>
      <c r="J23" s="157" t="n">
        <v>28821.38836</v>
      </c>
      <c r="K23" s="157" t="n">
        <v>0</v>
      </c>
      <c r="L23" s="157" t="n">
        <v>82933.00943</v>
      </c>
      <c r="M23" s="157" t="n">
        <v>31144.96063</v>
      </c>
      <c r="N23" s="157" t="n">
        <v>17873.95879</v>
      </c>
      <c r="O23" s="157" t="n">
        <v>0</v>
      </c>
      <c r="P23" s="157" t="n">
        <v>131951.92885</v>
      </c>
      <c r="Q23" s="156" t="n">
        <v>7</v>
      </c>
      <c r="R23" s="241"/>
    </row>
    <row r="24" s="158" customFormat="true" ht="19.9" hidden="false" customHeight="true" outlineLevel="0" collapsed="false">
      <c r="A24" s="225"/>
      <c r="B24" s="184"/>
      <c r="C24" s="75" t="s">
        <v>146</v>
      </c>
      <c r="D24" s="160" t="n">
        <v>4654.88919</v>
      </c>
      <c r="E24" s="160" t="n">
        <v>0</v>
      </c>
      <c r="F24" s="160" t="n">
        <v>55783.30547</v>
      </c>
      <c r="G24" s="160" t="n">
        <v>60438.19466</v>
      </c>
      <c r="H24" s="160" t="n">
        <v>0</v>
      </c>
      <c r="I24" s="160" t="n">
        <v>122429.5163</v>
      </c>
      <c r="J24" s="160" t="n">
        <v>92269.09111</v>
      </c>
      <c r="K24" s="182" t="n">
        <v>0</v>
      </c>
      <c r="L24" s="160" t="n">
        <v>275136.80207</v>
      </c>
      <c r="M24" s="160" t="n">
        <v>109103.41937</v>
      </c>
      <c r="N24" s="160" t="n">
        <v>60587.13976</v>
      </c>
      <c r="O24" s="160" t="n">
        <v>1493.25377</v>
      </c>
      <c r="P24" s="160" t="n">
        <v>446320.61497</v>
      </c>
      <c r="Q24" s="159"/>
      <c r="R24" s="241"/>
    </row>
    <row r="25" s="158" customFormat="true" ht="12" hidden="false" customHeight="false" outlineLevel="0" collapsed="false">
      <c r="B25" s="184"/>
      <c r="C25" s="80" t="s">
        <v>147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241"/>
      <c r="Q25" s="159"/>
      <c r="R25" s="241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243"/>
      <c r="M26" s="4"/>
      <c r="N26" s="4"/>
      <c r="O26" s="4"/>
      <c r="P26" s="244"/>
      <c r="Q26" s="4"/>
      <c r="R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245"/>
      <c r="N28" s="4"/>
      <c r="O28" s="4"/>
      <c r="P28" s="4"/>
      <c r="Q28" s="4"/>
      <c r="R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0.5" zeroHeight="false" outlineLevelRow="0" outlineLevelCol="0"/>
  <cols>
    <col collapsed="false" customWidth="true" hidden="true" outlineLevel="0" max="1" min="1" style="179" width="9.41"/>
    <col collapsed="false" customWidth="true" hidden="false" outlineLevel="0" max="2" min="2" style="246" width="2.7"/>
    <col collapsed="false" customWidth="true" hidden="false" outlineLevel="0" max="3" min="3" style="246" width="18.14"/>
    <col collapsed="false" customWidth="true" hidden="false" outlineLevel="0" max="4" min="4" style="179" width="13.85"/>
    <col collapsed="false" customWidth="true" hidden="false" outlineLevel="0" max="5" min="5" style="179" width="13.56"/>
    <col collapsed="false" customWidth="true" hidden="false" outlineLevel="0" max="6" min="6" style="179" width="14.7"/>
    <col collapsed="false" customWidth="true" hidden="false" outlineLevel="0" max="7" min="7" style="179" width="16.7"/>
    <col collapsed="false" customWidth="true" hidden="false" outlineLevel="0" max="8" min="8" style="179" width="17.56"/>
    <col collapsed="false" customWidth="true" hidden="false" outlineLevel="0" max="9" min="9" style="179" width="16.84"/>
    <col collapsed="false" customWidth="true" hidden="false" outlineLevel="0" max="10" min="10" style="179" width="12.7"/>
    <col collapsed="false" customWidth="true" hidden="false" outlineLevel="0" max="11" min="11" style="179" width="16.28"/>
    <col collapsed="false" customWidth="true" hidden="false" outlineLevel="0" max="13" min="12" style="179" width="12.7"/>
    <col collapsed="false" customWidth="true" hidden="false" outlineLevel="0" max="14" min="14" style="179" width="15.56"/>
    <col collapsed="false" customWidth="true" hidden="false" outlineLevel="0" max="15" min="15" style="179" width="3.99"/>
    <col collapsed="false" customWidth="false" hidden="false" outlineLevel="0" max="257" min="16" style="179" width="9.14"/>
  </cols>
  <sheetData>
    <row r="1" customFormat="false" ht="13.9" hidden="false" customHeight="true" outlineLevel="0" collapsed="false">
      <c r="B1" s="212"/>
      <c r="C1" s="247" t="s">
        <v>1053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13.9" hidden="false" customHeight="true" outlineLevel="0" collapsed="false">
      <c r="B2" s="212"/>
      <c r="C2" s="247" t="s">
        <v>1054</v>
      </c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customFormat="false" ht="13.15" hidden="false" customHeight="true" outlineLevel="0" collapsed="false">
      <c r="B3" s="212"/>
      <c r="C3" s="149"/>
      <c r="D3" s="145" t="s">
        <v>1055</v>
      </c>
      <c r="E3" s="146"/>
      <c r="F3" s="146"/>
      <c r="G3" s="146"/>
      <c r="H3" s="146"/>
      <c r="I3" s="146"/>
      <c r="J3" s="146"/>
      <c r="K3" s="146"/>
      <c r="L3" s="211"/>
      <c r="M3" s="144" t="s">
        <v>1056</v>
      </c>
      <c r="N3" s="144" t="s">
        <v>1057</v>
      </c>
      <c r="O3" s="205"/>
    </row>
    <row r="4" customFormat="false" ht="13.15" hidden="false" customHeight="true" outlineLevel="0" collapsed="false">
      <c r="B4" s="212"/>
      <c r="C4" s="11" t="s">
        <v>52</v>
      </c>
      <c r="D4" s="143" t="s">
        <v>1058</v>
      </c>
      <c r="E4" s="149"/>
      <c r="F4" s="171"/>
      <c r="G4" s="144" t="s">
        <v>1059</v>
      </c>
      <c r="H4" s="144" t="s">
        <v>1060</v>
      </c>
      <c r="I4" s="144" t="s">
        <v>1061</v>
      </c>
      <c r="J4" s="144" t="s">
        <v>57</v>
      </c>
      <c r="K4" s="148" t="s">
        <v>1062</v>
      </c>
      <c r="L4" s="148" t="s">
        <v>57</v>
      </c>
      <c r="M4" s="148"/>
      <c r="N4" s="148" t="s">
        <v>1063</v>
      </c>
      <c r="O4" s="205"/>
    </row>
    <row r="5" customFormat="false" ht="13.15" hidden="false" customHeight="true" outlineLevel="0" collapsed="false">
      <c r="B5" s="212"/>
      <c r="C5" s="11" t="s">
        <v>247</v>
      </c>
      <c r="D5" s="150" t="s">
        <v>1064</v>
      </c>
      <c r="E5" s="176"/>
      <c r="F5" s="177"/>
      <c r="G5" s="148" t="s">
        <v>1065</v>
      </c>
      <c r="H5" s="148" t="s">
        <v>1066</v>
      </c>
      <c r="I5" s="148" t="s">
        <v>1065</v>
      </c>
      <c r="J5" s="148"/>
      <c r="K5" s="148" t="s">
        <v>1067</v>
      </c>
      <c r="L5" s="148" t="s">
        <v>1068</v>
      </c>
      <c r="M5" s="148"/>
      <c r="N5" s="148" t="s">
        <v>1069</v>
      </c>
      <c r="O5" s="205"/>
    </row>
    <row r="6" customFormat="false" ht="13.15" hidden="false" customHeight="true" outlineLevel="0" collapsed="false">
      <c r="B6" s="212"/>
      <c r="C6" s="214" t="s">
        <v>73</v>
      </c>
      <c r="D6" s="148" t="s">
        <v>1070</v>
      </c>
      <c r="E6" s="148" t="s">
        <v>1071</v>
      </c>
      <c r="F6" s="148" t="s">
        <v>57</v>
      </c>
      <c r="G6" s="148"/>
      <c r="H6" s="148"/>
      <c r="I6" s="148"/>
      <c r="J6" s="148"/>
      <c r="K6" s="148" t="s">
        <v>1072</v>
      </c>
      <c r="L6" s="148" t="s">
        <v>1073</v>
      </c>
      <c r="M6" s="148"/>
      <c r="N6" s="148"/>
      <c r="O6" s="205"/>
    </row>
    <row r="7" customFormat="false" ht="13.15" hidden="false" customHeight="true" outlineLevel="0" collapsed="false">
      <c r="B7" s="212"/>
      <c r="C7" s="212"/>
      <c r="D7" s="148"/>
      <c r="E7" s="148"/>
      <c r="F7" s="148"/>
      <c r="G7" s="148" t="s">
        <v>1074</v>
      </c>
      <c r="H7" s="148" t="s">
        <v>1075</v>
      </c>
      <c r="I7" s="148" t="s">
        <v>1074</v>
      </c>
      <c r="J7" s="148" t="s">
        <v>84</v>
      </c>
      <c r="K7" s="148" t="s">
        <v>1076</v>
      </c>
      <c r="L7" s="148" t="s">
        <v>1077</v>
      </c>
      <c r="M7" s="148" t="s">
        <v>1078</v>
      </c>
      <c r="N7" s="148" t="s">
        <v>1079</v>
      </c>
      <c r="O7" s="205"/>
    </row>
    <row r="8" customFormat="false" ht="13.15" hidden="false" customHeight="true" outlineLevel="0" collapsed="false">
      <c r="B8" s="212"/>
      <c r="C8" s="212"/>
      <c r="D8" s="148" t="s">
        <v>1080</v>
      </c>
      <c r="E8" s="148" t="s">
        <v>1081</v>
      </c>
      <c r="F8" s="148" t="s">
        <v>84</v>
      </c>
      <c r="G8" s="148" t="s">
        <v>1082</v>
      </c>
      <c r="H8" s="148" t="s">
        <v>1083</v>
      </c>
      <c r="I8" s="148" t="s">
        <v>1084</v>
      </c>
      <c r="J8" s="148"/>
      <c r="K8" s="148" t="s">
        <v>1085</v>
      </c>
      <c r="L8" s="148" t="s">
        <v>296</v>
      </c>
      <c r="M8" s="148"/>
      <c r="N8" s="148" t="s">
        <v>1086</v>
      </c>
      <c r="O8" s="205"/>
    </row>
    <row r="9" customFormat="false" ht="13.15" hidden="false" customHeight="true" outlineLevel="0" collapsed="false">
      <c r="B9" s="212"/>
      <c r="C9" s="212"/>
      <c r="D9" s="148" t="s">
        <v>1087</v>
      </c>
      <c r="E9" s="148" t="s">
        <v>1087</v>
      </c>
      <c r="F9" s="148"/>
      <c r="G9" s="248"/>
      <c r="H9" s="148"/>
      <c r="I9" s="148"/>
      <c r="J9" s="148"/>
      <c r="K9" s="148" t="s">
        <v>1088</v>
      </c>
      <c r="L9" s="148"/>
      <c r="M9" s="148"/>
      <c r="N9" s="148" t="s">
        <v>1087</v>
      </c>
      <c r="O9" s="205"/>
    </row>
    <row r="10" customFormat="false" ht="13.15" hidden="false" customHeight="true" outlineLevel="0" collapsed="false">
      <c r="B10" s="212"/>
      <c r="C10" s="212"/>
      <c r="D10" s="249"/>
      <c r="E10" s="249"/>
      <c r="F10" s="148"/>
      <c r="G10" s="152" t="s">
        <v>1089</v>
      </c>
      <c r="H10" s="152" t="s">
        <v>1090</v>
      </c>
      <c r="I10" s="152" t="s">
        <v>1089</v>
      </c>
      <c r="J10" s="152" t="s">
        <v>102</v>
      </c>
      <c r="K10" s="148"/>
      <c r="L10" s="148"/>
      <c r="M10" s="148"/>
      <c r="N10" s="148"/>
      <c r="O10" s="205"/>
    </row>
    <row r="11" customFormat="false" ht="13.15" hidden="false" customHeight="true" outlineLevel="0" collapsed="false">
      <c r="B11" s="212"/>
      <c r="C11" s="212"/>
      <c r="D11" s="152" t="s">
        <v>1091</v>
      </c>
      <c r="E11" s="152" t="s">
        <v>1092</v>
      </c>
      <c r="F11" s="152" t="s">
        <v>102</v>
      </c>
      <c r="G11" s="152" t="s">
        <v>1093</v>
      </c>
      <c r="H11" s="152" t="s">
        <v>1094</v>
      </c>
      <c r="I11" s="152" t="s">
        <v>1093</v>
      </c>
      <c r="J11" s="148"/>
      <c r="K11" s="152" t="s">
        <v>1095</v>
      </c>
      <c r="L11" s="152" t="s">
        <v>1096</v>
      </c>
      <c r="M11" s="152" t="s">
        <v>1097</v>
      </c>
      <c r="N11" s="152" t="s">
        <v>1098</v>
      </c>
      <c r="O11" s="205"/>
    </row>
    <row r="12" customFormat="false" ht="13.15" hidden="false" customHeight="true" outlineLevel="0" collapsed="false">
      <c r="B12" s="212"/>
      <c r="C12" s="212"/>
      <c r="D12" s="152" t="s">
        <v>1099</v>
      </c>
      <c r="E12" s="152" t="s">
        <v>1099</v>
      </c>
      <c r="F12" s="152"/>
      <c r="G12" s="152" t="s">
        <v>1092</v>
      </c>
      <c r="H12" s="152" t="s">
        <v>1100</v>
      </c>
      <c r="I12" s="152" t="s">
        <v>1094</v>
      </c>
      <c r="J12" s="148"/>
      <c r="K12" s="152" t="s">
        <v>1101</v>
      </c>
      <c r="L12" s="152" t="s">
        <v>102</v>
      </c>
      <c r="M12" s="148"/>
      <c r="N12" s="152" t="s">
        <v>1102</v>
      </c>
      <c r="O12" s="205"/>
    </row>
    <row r="13" customFormat="false" ht="13.15" hidden="false" customHeight="true" outlineLevel="0" collapsed="false">
      <c r="B13" s="212"/>
      <c r="C13" s="212"/>
      <c r="D13" s="152"/>
      <c r="E13" s="152"/>
      <c r="F13" s="152"/>
      <c r="G13" s="152" t="s">
        <v>1103</v>
      </c>
      <c r="H13" s="152"/>
      <c r="I13" s="152" t="s">
        <v>1100</v>
      </c>
      <c r="J13" s="148"/>
      <c r="K13" s="152" t="s">
        <v>1104</v>
      </c>
      <c r="L13" s="152"/>
      <c r="M13" s="148"/>
      <c r="N13" s="152" t="s">
        <v>1105</v>
      </c>
      <c r="O13" s="205"/>
    </row>
    <row r="14" customFormat="false" ht="13.15" hidden="false" customHeight="true" outlineLevel="0" collapsed="false">
      <c r="B14" s="212"/>
      <c r="C14" s="212"/>
      <c r="D14" s="148"/>
      <c r="E14" s="148"/>
      <c r="F14" s="48" t="s">
        <v>1106</v>
      </c>
      <c r="G14" s="152"/>
      <c r="H14" s="152"/>
      <c r="I14" s="152"/>
      <c r="J14" s="48" t="s">
        <v>1107</v>
      </c>
      <c r="K14" s="152"/>
      <c r="L14" s="48" t="s">
        <v>617</v>
      </c>
      <c r="M14" s="148"/>
      <c r="N14" s="148"/>
      <c r="O14" s="205"/>
    </row>
    <row r="15" customFormat="false" ht="13.15" hidden="false" customHeight="true" outlineLevel="0" collapsed="false">
      <c r="B15" s="212"/>
      <c r="C15" s="217" t="s">
        <v>117</v>
      </c>
      <c r="D15" s="64" t="n">
        <v>2</v>
      </c>
      <c r="E15" s="64" t="n">
        <v>3</v>
      </c>
      <c r="F15" s="64" t="n">
        <v>4</v>
      </c>
      <c r="G15" s="64" t="n">
        <v>5</v>
      </c>
      <c r="H15" s="64" t="n">
        <v>6</v>
      </c>
      <c r="I15" s="64" t="n">
        <v>7</v>
      </c>
      <c r="J15" s="64" t="n">
        <v>8</v>
      </c>
      <c r="K15" s="64" t="n">
        <v>9</v>
      </c>
      <c r="L15" s="64" t="n">
        <v>10</v>
      </c>
      <c r="M15" s="64" t="n">
        <v>11</v>
      </c>
      <c r="N15" s="64" t="n">
        <v>12</v>
      </c>
      <c r="O15" s="205"/>
    </row>
    <row r="16" s="250" customFormat="true" ht="13.15" hidden="true" customHeight="true" outlineLevel="0" collapsed="false">
      <c r="B16" s="251"/>
      <c r="C16" s="251"/>
      <c r="D16" s="205" t="s">
        <v>1108</v>
      </c>
      <c r="E16" s="205" t="s">
        <v>1109</v>
      </c>
      <c r="F16" s="205"/>
      <c r="G16" s="205" t="s">
        <v>1110</v>
      </c>
      <c r="H16" s="205" t="s">
        <v>1111</v>
      </c>
      <c r="I16" s="205" t="s">
        <v>1112</v>
      </c>
      <c r="J16" s="205"/>
      <c r="K16" s="205" t="s">
        <v>1113</v>
      </c>
      <c r="L16" s="205"/>
      <c r="M16" s="205" t="s">
        <v>1114</v>
      </c>
      <c r="N16" s="205"/>
      <c r="O16" s="205"/>
    </row>
    <row r="17" s="253" customFormat="true" ht="19.9" hidden="false" customHeight="true" outlineLevel="0" collapsed="false">
      <c r="A17" s="192" t="s">
        <v>132</v>
      </c>
      <c r="B17" s="63" t="n">
        <v>1</v>
      </c>
      <c r="C17" s="60" t="s">
        <v>133</v>
      </c>
      <c r="D17" s="219" t="n">
        <v>770169.04931</v>
      </c>
      <c r="E17" s="219" t="n">
        <v>218540.26945</v>
      </c>
      <c r="F17" s="219" t="n">
        <v>988709.31876</v>
      </c>
      <c r="G17" s="219" t="n">
        <v>1349.22449</v>
      </c>
      <c r="H17" s="219" t="n">
        <v>136188.50841</v>
      </c>
      <c r="I17" s="219" t="n">
        <v>0</v>
      </c>
      <c r="J17" s="219" t="n">
        <v>1126247.05166</v>
      </c>
      <c r="K17" s="219" t="n">
        <v>0</v>
      </c>
      <c r="L17" s="219" t="n">
        <v>1126247.05166</v>
      </c>
      <c r="M17" s="219" t="n">
        <v>0</v>
      </c>
      <c r="N17" s="219" t="n">
        <v>1126247.05166</v>
      </c>
      <c r="O17" s="252" t="n">
        <v>1</v>
      </c>
    </row>
    <row r="18" s="253" customFormat="true" ht="13.15" hidden="false" customHeight="true" outlineLevel="0" collapsed="false">
      <c r="A18" s="192" t="s">
        <v>134</v>
      </c>
      <c r="B18" s="63" t="n">
        <v>2</v>
      </c>
      <c r="C18" s="60" t="s">
        <v>135</v>
      </c>
      <c r="D18" s="219" t="n">
        <v>973897.39776</v>
      </c>
      <c r="E18" s="219" t="n">
        <v>272807.589</v>
      </c>
      <c r="F18" s="219" t="n">
        <v>1246704.98676</v>
      </c>
      <c r="G18" s="219" t="n">
        <v>1813.33601</v>
      </c>
      <c r="H18" s="219" t="n">
        <v>177176.9619</v>
      </c>
      <c r="I18" s="219" t="n">
        <v>19.40914</v>
      </c>
      <c r="J18" s="219" t="n">
        <v>1425714.69381</v>
      </c>
      <c r="K18" s="219" t="n">
        <v>0</v>
      </c>
      <c r="L18" s="219" t="n">
        <v>1425714.69381</v>
      </c>
      <c r="M18" s="219" t="n">
        <v>0</v>
      </c>
      <c r="N18" s="219" t="n">
        <v>1425714.69381</v>
      </c>
      <c r="O18" s="252" t="n">
        <v>2</v>
      </c>
    </row>
    <row r="19" s="253" customFormat="true" ht="13.15" hidden="false" customHeight="true" outlineLevel="0" collapsed="false">
      <c r="A19" s="192" t="s">
        <v>136</v>
      </c>
      <c r="B19" s="63" t="n">
        <v>3</v>
      </c>
      <c r="C19" s="60" t="s">
        <v>137</v>
      </c>
      <c r="D19" s="219" t="n">
        <v>256455.16931</v>
      </c>
      <c r="E19" s="219" t="n">
        <v>74067.907</v>
      </c>
      <c r="F19" s="219" t="n">
        <v>330523.07631</v>
      </c>
      <c r="G19" s="219" t="n">
        <v>611.11966</v>
      </c>
      <c r="H19" s="219" t="n">
        <v>49228.17454</v>
      </c>
      <c r="I19" s="219" t="n">
        <v>3.32358</v>
      </c>
      <c r="J19" s="219" t="n">
        <v>380365.69409</v>
      </c>
      <c r="K19" s="219" t="n">
        <v>0</v>
      </c>
      <c r="L19" s="219" t="n">
        <v>380365.69409</v>
      </c>
      <c r="M19" s="219" t="n">
        <v>0</v>
      </c>
      <c r="N19" s="219" t="n">
        <v>380365.69409</v>
      </c>
      <c r="O19" s="252" t="n">
        <v>3</v>
      </c>
    </row>
    <row r="20" s="253" customFormat="true" ht="13.15" hidden="false" customHeight="true" outlineLevel="0" collapsed="false">
      <c r="A20" s="192" t="s">
        <v>138</v>
      </c>
      <c r="B20" s="63" t="n">
        <v>4</v>
      </c>
      <c r="C20" s="60" t="s">
        <v>139</v>
      </c>
      <c r="D20" s="219" t="n">
        <v>437539.79394</v>
      </c>
      <c r="E20" s="219" t="n">
        <v>120892.86404</v>
      </c>
      <c r="F20" s="219" t="n">
        <v>558432.65798</v>
      </c>
      <c r="G20" s="219" t="n">
        <v>191.13379</v>
      </c>
      <c r="H20" s="219" t="n">
        <v>10981.59185</v>
      </c>
      <c r="I20" s="219" t="n">
        <v>0</v>
      </c>
      <c r="J20" s="219" t="n">
        <v>569605.38362</v>
      </c>
      <c r="K20" s="219" t="n">
        <v>0</v>
      </c>
      <c r="L20" s="219" t="n">
        <v>569605.38362</v>
      </c>
      <c r="M20" s="219" t="n">
        <v>0</v>
      </c>
      <c r="N20" s="219" t="n">
        <v>569605.38362</v>
      </c>
      <c r="O20" s="252" t="n">
        <v>4</v>
      </c>
    </row>
    <row r="21" s="253" customFormat="true" ht="13.15" hidden="false" customHeight="true" outlineLevel="0" collapsed="false">
      <c r="A21" s="192" t="s">
        <v>140</v>
      </c>
      <c r="B21" s="63" t="n">
        <v>5</v>
      </c>
      <c r="C21" s="60" t="s">
        <v>141</v>
      </c>
      <c r="D21" s="219" t="n">
        <v>2483455.95365</v>
      </c>
      <c r="E21" s="219" t="n">
        <v>690994.46</v>
      </c>
      <c r="F21" s="219" t="n">
        <v>3174450.41365</v>
      </c>
      <c r="G21" s="219" t="n">
        <v>3982.83565</v>
      </c>
      <c r="H21" s="219" t="n">
        <v>231189.44958</v>
      </c>
      <c r="I21" s="219" t="n">
        <v>0</v>
      </c>
      <c r="J21" s="219" t="n">
        <v>3409622.69888</v>
      </c>
      <c r="K21" s="219" t="n">
        <v>-25164.69024</v>
      </c>
      <c r="L21" s="219" t="n">
        <v>3384458.00864</v>
      </c>
      <c r="M21" s="219" t="n">
        <v>23.94</v>
      </c>
      <c r="N21" s="219" t="n">
        <v>3384481.94864</v>
      </c>
      <c r="O21" s="252" t="n">
        <v>5</v>
      </c>
    </row>
    <row r="22" s="253" customFormat="true" ht="13.15" hidden="false" customHeight="true" outlineLevel="0" collapsed="false">
      <c r="A22" s="192" t="s">
        <v>142</v>
      </c>
      <c r="B22" s="63" t="n">
        <v>6</v>
      </c>
      <c r="C22" s="60" t="s">
        <v>143</v>
      </c>
      <c r="D22" s="219" t="n">
        <v>22605.812</v>
      </c>
      <c r="E22" s="219" t="n">
        <v>6500.122</v>
      </c>
      <c r="F22" s="219" t="n">
        <v>29105.934</v>
      </c>
      <c r="G22" s="219" t="n">
        <v>179.504</v>
      </c>
      <c r="H22" s="219" t="n">
        <v>3087.653</v>
      </c>
      <c r="I22" s="219" t="n">
        <v>4.721</v>
      </c>
      <c r="J22" s="219" t="n">
        <v>32377.812</v>
      </c>
      <c r="K22" s="219" t="n">
        <v>0</v>
      </c>
      <c r="L22" s="219" t="n">
        <v>32377.812</v>
      </c>
      <c r="M22" s="219" t="n">
        <v>0</v>
      </c>
      <c r="N22" s="219" t="n">
        <v>32377.812</v>
      </c>
      <c r="O22" s="252" t="n">
        <v>6</v>
      </c>
    </row>
    <row r="23" s="253" customFormat="true" ht="13.15" hidden="false" customHeight="true" outlineLevel="0" collapsed="false">
      <c r="A23" s="192" t="s">
        <v>144</v>
      </c>
      <c r="B23" s="63" t="n">
        <v>7</v>
      </c>
      <c r="C23" s="60" t="s">
        <v>145</v>
      </c>
      <c r="D23" s="219" t="n">
        <v>2790316.9068</v>
      </c>
      <c r="E23" s="219" t="n">
        <v>788696.967</v>
      </c>
      <c r="F23" s="219" t="n">
        <v>3579013.8738</v>
      </c>
      <c r="G23" s="219" t="n">
        <v>7760.19331</v>
      </c>
      <c r="H23" s="219" t="n">
        <v>148551.867</v>
      </c>
      <c r="I23" s="219" t="n">
        <v>0</v>
      </c>
      <c r="J23" s="219" t="n">
        <v>3735325.93411</v>
      </c>
      <c r="K23" s="219" t="n">
        <v>0</v>
      </c>
      <c r="L23" s="219" t="n">
        <v>3735325.93411</v>
      </c>
      <c r="M23" s="219" t="n">
        <v>12.765</v>
      </c>
      <c r="N23" s="219" t="n">
        <v>3735338.69911</v>
      </c>
      <c r="O23" s="252" t="n">
        <v>7</v>
      </c>
    </row>
    <row r="24" s="253" customFormat="true" ht="13.15" hidden="false" customHeight="true" outlineLevel="0" collapsed="false">
      <c r="B24" s="136"/>
      <c r="C24" s="60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98"/>
    </row>
    <row r="25" s="255" customFormat="true" ht="13.15" hidden="false" customHeight="true" outlineLevel="0" collapsed="false">
      <c r="B25" s="74"/>
      <c r="C25" s="75" t="s">
        <v>146</v>
      </c>
      <c r="D25" s="256" t="n">
        <v>7734440.08277</v>
      </c>
      <c r="E25" s="256" t="n">
        <v>2172500.17849</v>
      </c>
      <c r="F25" s="256" t="n">
        <v>9906940.26126</v>
      </c>
      <c r="G25" s="256" t="n">
        <v>15887.34691</v>
      </c>
      <c r="H25" s="256" t="n">
        <v>756404.20628</v>
      </c>
      <c r="I25" s="256" t="n">
        <v>27.45372</v>
      </c>
      <c r="J25" s="256" t="n">
        <v>10679259.26817</v>
      </c>
      <c r="K25" s="256" t="n">
        <v>-25164.69024</v>
      </c>
      <c r="L25" s="256" t="n">
        <v>10654094.57793</v>
      </c>
      <c r="M25" s="256" t="n">
        <v>36.705</v>
      </c>
      <c r="N25" s="256" t="n">
        <v>10654131.28293</v>
      </c>
      <c r="O25" s="227"/>
    </row>
    <row r="26" s="255" customFormat="true" ht="13.15" hidden="false" customHeight="true" outlineLevel="0" collapsed="false">
      <c r="B26" s="74"/>
      <c r="C26" s="80" t="s">
        <v>147</v>
      </c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27"/>
    </row>
    <row r="27" customFormat="false" ht="10.5" hidden="false" customHeight="true" outlineLevel="0" collapsed="false">
      <c r="B27" s="109"/>
      <c r="C27" s="257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05"/>
    </row>
    <row r="28" customFormat="false" ht="10.5" hidden="false" customHeight="true" outlineLevel="0" collapsed="false">
      <c r="B28" s="259"/>
      <c r="C28" s="259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05"/>
    </row>
    <row r="29" customFormat="false" ht="10.5" hidden="false" customHeight="true" outlineLevel="0" collapsed="false">
      <c r="B29" s="259"/>
      <c r="C29" s="259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05"/>
    </row>
    <row r="30" customFormat="false" ht="13.9" hidden="false" customHeight="true" outlineLevel="0" collapsed="false">
      <c r="B30" s="259"/>
      <c r="C30" s="247" t="s">
        <v>1115</v>
      </c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05"/>
    </row>
    <row r="31" customFormat="false" ht="13.9" hidden="false" customHeight="true" outlineLevel="0" collapsed="false">
      <c r="B31" s="259"/>
      <c r="C31" s="247" t="s">
        <v>1054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05"/>
    </row>
    <row r="32" customFormat="false" ht="13.15" hidden="false" customHeight="true" outlineLevel="0" collapsed="false">
      <c r="B32" s="212"/>
      <c r="C32" s="260"/>
      <c r="D32" s="144" t="s">
        <v>1116</v>
      </c>
      <c r="E32" s="144" t="s">
        <v>1057</v>
      </c>
      <c r="F32" s="144" t="s">
        <v>1117</v>
      </c>
      <c r="G32" s="143"/>
      <c r="H32" s="171"/>
      <c r="I32" s="212"/>
      <c r="J32" s="212"/>
      <c r="K32" s="212"/>
      <c r="L32" s="212"/>
      <c r="M32" s="212"/>
      <c r="N32" s="212"/>
      <c r="O32" s="205"/>
    </row>
    <row r="33" customFormat="false" ht="13.15" hidden="false" customHeight="true" outlineLevel="0" collapsed="false">
      <c r="B33" s="259"/>
      <c r="C33" s="11" t="s">
        <v>52</v>
      </c>
      <c r="D33" s="148" t="s">
        <v>1118</v>
      </c>
      <c r="E33" s="148"/>
      <c r="F33" s="261" t="s">
        <v>1119</v>
      </c>
      <c r="G33" s="262"/>
      <c r="H33" s="213"/>
      <c r="I33" s="212"/>
      <c r="J33" s="212"/>
      <c r="K33" s="212"/>
      <c r="L33" s="212"/>
      <c r="M33" s="212"/>
      <c r="N33" s="212"/>
      <c r="O33" s="205"/>
    </row>
    <row r="34" customFormat="false" ht="13.15" hidden="false" customHeight="true" outlineLevel="0" collapsed="false">
      <c r="B34" s="212"/>
      <c r="C34" s="11" t="s">
        <v>247</v>
      </c>
      <c r="D34" s="148"/>
      <c r="E34" s="148"/>
      <c r="F34" s="263" t="s">
        <v>1120</v>
      </c>
      <c r="G34" s="264"/>
      <c r="H34" s="177"/>
      <c r="I34" s="212"/>
      <c r="J34" s="212"/>
      <c r="K34" s="212"/>
      <c r="L34" s="212"/>
      <c r="M34" s="212"/>
      <c r="N34" s="212"/>
      <c r="O34" s="205"/>
    </row>
    <row r="35" customFormat="false" ht="13.15" hidden="false" customHeight="true" outlineLevel="0" collapsed="false">
      <c r="B35" s="212"/>
      <c r="C35" s="214" t="s">
        <v>73</v>
      </c>
      <c r="D35" s="261"/>
      <c r="E35" s="148"/>
      <c r="F35" s="205"/>
      <c r="G35" s="261"/>
      <c r="H35" s="148"/>
      <c r="I35" s="212"/>
      <c r="J35" s="212"/>
      <c r="K35" s="212"/>
      <c r="L35" s="212"/>
      <c r="M35" s="212"/>
      <c r="N35" s="212"/>
      <c r="O35" s="205"/>
    </row>
    <row r="36" customFormat="false" ht="13.15" hidden="false" customHeight="true" outlineLevel="0" collapsed="false">
      <c r="B36" s="212"/>
      <c r="C36" s="259"/>
      <c r="D36" s="261" t="s">
        <v>1121</v>
      </c>
      <c r="E36" s="261" t="s">
        <v>60</v>
      </c>
      <c r="F36" s="205" t="s">
        <v>1122</v>
      </c>
      <c r="G36" s="261" t="s">
        <v>1123</v>
      </c>
      <c r="H36" s="261" t="s">
        <v>57</v>
      </c>
      <c r="I36" s="212"/>
      <c r="J36" s="212"/>
      <c r="K36" s="212"/>
      <c r="L36" s="212"/>
      <c r="M36" s="212"/>
      <c r="N36" s="212"/>
      <c r="O36" s="205"/>
    </row>
    <row r="37" customFormat="false" ht="13.15" hidden="false" customHeight="true" outlineLevel="0" collapsed="false">
      <c r="B37" s="212"/>
      <c r="C37" s="259"/>
      <c r="D37" s="261" t="s">
        <v>1124</v>
      </c>
      <c r="E37" s="261"/>
      <c r="F37" s="205"/>
      <c r="G37" s="261"/>
      <c r="H37" s="261"/>
      <c r="I37" s="212"/>
      <c r="J37" s="212"/>
      <c r="K37" s="212"/>
      <c r="L37" s="212"/>
      <c r="M37" s="212"/>
      <c r="N37" s="212"/>
      <c r="O37" s="205"/>
    </row>
    <row r="38" customFormat="false" ht="13.15" hidden="false" customHeight="true" outlineLevel="0" collapsed="false">
      <c r="B38" s="212"/>
      <c r="C38" s="259"/>
      <c r="D38" s="249"/>
      <c r="E38" s="265"/>
      <c r="F38" s="205" t="s">
        <v>1125</v>
      </c>
      <c r="G38" s="261" t="s">
        <v>1126</v>
      </c>
      <c r="H38" s="261" t="s">
        <v>84</v>
      </c>
      <c r="I38" s="212"/>
      <c r="J38" s="212"/>
      <c r="K38" s="212"/>
      <c r="L38" s="212"/>
      <c r="M38" s="212"/>
      <c r="N38" s="212"/>
      <c r="O38" s="205"/>
    </row>
    <row r="39" customFormat="false" ht="13.15" hidden="false" customHeight="true" outlineLevel="0" collapsed="false">
      <c r="B39" s="212"/>
      <c r="C39" s="259"/>
      <c r="D39" s="266" t="s">
        <v>1127</v>
      </c>
      <c r="E39" s="266" t="s">
        <v>1098</v>
      </c>
      <c r="F39" s="152" t="s">
        <v>1089</v>
      </c>
      <c r="G39" s="152" t="s">
        <v>1090</v>
      </c>
      <c r="H39" s="266"/>
      <c r="I39" s="212"/>
      <c r="J39" s="212"/>
      <c r="K39" s="212"/>
      <c r="L39" s="212"/>
      <c r="M39" s="212"/>
      <c r="N39" s="212"/>
      <c r="O39" s="205"/>
    </row>
    <row r="40" customFormat="false" ht="13.15" hidden="false" customHeight="true" outlineLevel="0" collapsed="false">
      <c r="B40" s="212"/>
      <c r="C40" s="259"/>
      <c r="D40" s="266"/>
      <c r="E40" s="266"/>
      <c r="F40" s="152" t="s">
        <v>1093</v>
      </c>
      <c r="G40" s="152" t="s">
        <v>1094</v>
      </c>
      <c r="H40" s="266"/>
      <c r="I40" s="212"/>
      <c r="J40" s="212"/>
      <c r="K40" s="212"/>
      <c r="L40" s="212"/>
      <c r="M40" s="212"/>
      <c r="N40" s="212"/>
      <c r="O40" s="205"/>
    </row>
    <row r="41" customFormat="false" ht="13.15" hidden="false" customHeight="true" outlineLevel="0" collapsed="false">
      <c r="B41" s="212"/>
      <c r="C41" s="259"/>
      <c r="D41" s="266"/>
      <c r="E41" s="266"/>
      <c r="F41" s="152" t="s">
        <v>1092</v>
      </c>
      <c r="G41" s="152" t="s">
        <v>1100</v>
      </c>
      <c r="H41" s="266" t="s">
        <v>102</v>
      </c>
      <c r="I41" s="212"/>
      <c r="J41" s="212"/>
      <c r="K41" s="212"/>
      <c r="L41" s="212"/>
      <c r="M41" s="212"/>
      <c r="N41" s="212"/>
      <c r="O41" s="205"/>
    </row>
    <row r="42" customFormat="false" ht="13.5" hidden="false" customHeight="true" outlineLevel="0" collapsed="false">
      <c r="B42" s="212"/>
      <c r="C42" s="259"/>
      <c r="D42" s="48"/>
      <c r="E42" s="48" t="s">
        <v>1128</v>
      </c>
      <c r="F42" s="152" t="s">
        <v>1103</v>
      </c>
      <c r="G42" s="152"/>
      <c r="H42" s="48" t="s">
        <v>1129</v>
      </c>
      <c r="I42" s="251"/>
      <c r="J42" s="212"/>
      <c r="K42" s="251"/>
      <c r="L42" s="251"/>
      <c r="M42" s="251"/>
      <c r="N42" s="251"/>
      <c r="O42" s="205"/>
    </row>
    <row r="43" s="250" customFormat="true" ht="13.15" hidden="false" customHeight="true" outlineLevel="0" collapsed="false">
      <c r="B43" s="251"/>
      <c r="C43" s="217" t="s">
        <v>117</v>
      </c>
      <c r="D43" s="64" t="n">
        <v>13</v>
      </c>
      <c r="E43" s="64" t="n">
        <v>14</v>
      </c>
      <c r="F43" s="64" t="n">
        <v>15</v>
      </c>
      <c r="G43" s="64" t="n">
        <v>16</v>
      </c>
      <c r="H43" s="64" t="n">
        <v>17</v>
      </c>
      <c r="I43" s="251"/>
      <c r="J43" s="212"/>
      <c r="K43" s="251"/>
      <c r="L43" s="251"/>
      <c r="M43" s="251"/>
      <c r="N43" s="251"/>
      <c r="O43" s="267"/>
    </row>
    <row r="44" s="250" customFormat="true" ht="13.15" hidden="true" customHeight="true" outlineLevel="0" collapsed="false">
      <c r="B44" s="212"/>
      <c r="C44" s="259"/>
      <c r="D44" s="205" t="s">
        <v>1130</v>
      </c>
      <c r="E44" s="205"/>
      <c r="F44" s="205" t="s">
        <v>1131</v>
      </c>
      <c r="G44" s="205" t="s">
        <v>1132</v>
      </c>
      <c r="H44" s="205"/>
      <c r="I44" s="212"/>
      <c r="J44" s="212"/>
      <c r="K44" s="212"/>
      <c r="L44" s="212"/>
      <c r="M44" s="212"/>
      <c r="N44" s="212"/>
      <c r="O44" s="267"/>
    </row>
    <row r="45" s="253" customFormat="true" ht="19.9" hidden="false" customHeight="true" outlineLevel="0" collapsed="false">
      <c r="A45" s="192" t="s">
        <v>132</v>
      </c>
      <c r="B45" s="63" t="n">
        <v>1</v>
      </c>
      <c r="C45" s="60" t="s">
        <v>133</v>
      </c>
      <c r="D45" s="219" t="n">
        <v>0</v>
      </c>
      <c r="E45" s="219" t="n">
        <v>1126247.05166</v>
      </c>
      <c r="F45" s="219" t="n">
        <v>6346.37619</v>
      </c>
      <c r="G45" s="219" t="n">
        <v>1495.92343</v>
      </c>
      <c r="H45" s="219" t="n">
        <v>7842.29962</v>
      </c>
      <c r="I45" s="268"/>
      <c r="J45" s="268"/>
      <c r="K45" s="268"/>
      <c r="L45" s="268"/>
      <c r="M45" s="268"/>
      <c r="N45" s="268"/>
      <c r="O45" s="268"/>
    </row>
    <row r="46" s="253" customFormat="true" ht="13.15" hidden="false" customHeight="true" outlineLevel="0" collapsed="false">
      <c r="A46" s="192" t="s">
        <v>134</v>
      </c>
      <c r="B46" s="63" t="n">
        <v>2</v>
      </c>
      <c r="C46" s="60" t="s">
        <v>135</v>
      </c>
      <c r="D46" s="219" t="n">
        <v>0</v>
      </c>
      <c r="E46" s="219" t="n">
        <v>1425714.69381</v>
      </c>
      <c r="F46" s="219" t="n">
        <v>9015.36362</v>
      </c>
      <c r="G46" s="219" t="n">
        <v>2446.49308</v>
      </c>
      <c r="H46" s="219" t="n">
        <v>11461.8567</v>
      </c>
      <c r="I46" s="268"/>
      <c r="J46" s="268"/>
      <c r="K46" s="268"/>
      <c r="L46" s="268"/>
      <c r="M46" s="268"/>
      <c r="N46" s="268"/>
      <c r="O46" s="98"/>
    </row>
    <row r="47" s="253" customFormat="true" ht="13.15" hidden="false" customHeight="true" outlineLevel="0" collapsed="false">
      <c r="A47" s="192" t="s">
        <v>136</v>
      </c>
      <c r="B47" s="63" t="n">
        <v>3</v>
      </c>
      <c r="C47" s="60" t="s">
        <v>137</v>
      </c>
      <c r="D47" s="219" t="n">
        <v>0</v>
      </c>
      <c r="E47" s="219" t="n">
        <v>380365.69409</v>
      </c>
      <c r="F47" s="219" t="n">
        <v>3905.99632</v>
      </c>
      <c r="G47" s="219" t="n">
        <v>730.20267</v>
      </c>
      <c r="H47" s="219" t="n">
        <v>4636.19899</v>
      </c>
      <c r="I47" s="98"/>
      <c r="J47" s="98"/>
      <c r="K47" s="98"/>
      <c r="L47" s="98"/>
      <c r="M47" s="98"/>
      <c r="N47" s="98"/>
      <c r="O47" s="98"/>
    </row>
    <row r="48" s="253" customFormat="true" ht="13.15" hidden="false" customHeight="true" outlineLevel="0" collapsed="false">
      <c r="A48" s="192" t="s">
        <v>138</v>
      </c>
      <c r="B48" s="63" t="n">
        <v>4</v>
      </c>
      <c r="C48" s="60" t="s">
        <v>139</v>
      </c>
      <c r="D48" s="219" t="n">
        <v>0</v>
      </c>
      <c r="E48" s="219" t="n">
        <v>569605.38362</v>
      </c>
      <c r="F48" s="219" t="n">
        <v>5658.66212</v>
      </c>
      <c r="G48" s="219" t="n">
        <v>495.33869</v>
      </c>
      <c r="H48" s="219" t="n">
        <v>6154.00081</v>
      </c>
      <c r="I48" s="98"/>
      <c r="J48" s="98"/>
      <c r="K48" s="98"/>
      <c r="L48" s="98"/>
      <c r="M48" s="98"/>
      <c r="N48" s="98"/>
      <c r="O48" s="98"/>
    </row>
    <row r="49" s="253" customFormat="true" ht="13.15" hidden="false" customHeight="true" outlineLevel="0" collapsed="false">
      <c r="A49" s="192" t="s">
        <v>140</v>
      </c>
      <c r="B49" s="63" t="n">
        <v>5</v>
      </c>
      <c r="C49" s="60" t="s">
        <v>141</v>
      </c>
      <c r="D49" s="219" t="n">
        <v>-1266.95</v>
      </c>
      <c r="E49" s="219" t="n">
        <v>3383214.99864</v>
      </c>
      <c r="F49" s="219" t="n">
        <v>11044.60696</v>
      </c>
      <c r="G49" s="219" t="n">
        <v>2763.4666</v>
      </c>
      <c r="H49" s="219" t="n">
        <v>13808.07356</v>
      </c>
      <c r="I49" s="98"/>
      <c r="J49" s="98"/>
      <c r="K49" s="98"/>
      <c r="L49" s="98"/>
      <c r="M49" s="98"/>
      <c r="N49" s="98"/>
      <c r="O49" s="98"/>
    </row>
    <row r="50" s="253" customFormat="true" ht="13.15" hidden="false" customHeight="true" outlineLevel="0" collapsed="false">
      <c r="A50" s="192" t="s">
        <v>142</v>
      </c>
      <c r="B50" s="63" t="n">
        <v>6</v>
      </c>
      <c r="C50" s="60" t="s">
        <v>143</v>
      </c>
      <c r="D50" s="219" t="n">
        <v>0</v>
      </c>
      <c r="E50" s="219" t="n">
        <v>32377.812</v>
      </c>
      <c r="F50" s="219" t="n">
        <v>2.379</v>
      </c>
      <c r="G50" s="219" t="n">
        <v>-7.69</v>
      </c>
      <c r="H50" s="219" t="n">
        <v>-5.311</v>
      </c>
      <c r="I50" s="98"/>
      <c r="J50" s="98"/>
      <c r="K50" s="98"/>
      <c r="L50" s="98"/>
      <c r="M50" s="98"/>
      <c r="N50" s="98"/>
      <c r="O50" s="98"/>
    </row>
    <row r="51" s="253" customFormat="true" ht="13.15" hidden="false" customHeight="true" outlineLevel="0" collapsed="false">
      <c r="A51" s="192" t="s">
        <v>144</v>
      </c>
      <c r="B51" s="63" t="n">
        <v>7</v>
      </c>
      <c r="C51" s="60" t="s">
        <v>145</v>
      </c>
      <c r="D51" s="219" t="n">
        <v>-108.606</v>
      </c>
      <c r="E51" s="219" t="n">
        <v>3735230.09311</v>
      </c>
      <c r="F51" s="219" t="n">
        <v>13785.4292</v>
      </c>
      <c r="G51" s="219" t="n">
        <v>1598.76302</v>
      </c>
      <c r="H51" s="219" t="n">
        <v>15384.19222</v>
      </c>
      <c r="I51" s="98"/>
      <c r="J51" s="98"/>
      <c r="K51" s="98"/>
      <c r="L51" s="98"/>
      <c r="M51" s="98"/>
      <c r="N51" s="98"/>
      <c r="O51" s="98"/>
    </row>
    <row r="52" s="253" customFormat="true" ht="13.15" hidden="false" customHeight="true" outlineLevel="0" collapsed="false">
      <c r="B52" s="136"/>
      <c r="C52" s="60"/>
      <c r="D52" s="254"/>
      <c r="E52" s="254"/>
      <c r="F52" s="254"/>
      <c r="G52" s="254"/>
      <c r="H52" s="254"/>
      <c r="I52" s="98"/>
      <c r="J52" s="98"/>
      <c r="K52" s="98"/>
      <c r="L52" s="98"/>
      <c r="M52" s="98"/>
      <c r="N52" s="98"/>
      <c r="O52" s="98"/>
    </row>
    <row r="53" s="255" customFormat="true" ht="13.15" hidden="false" customHeight="true" outlineLevel="0" collapsed="false">
      <c r="B53" s="74"/>
      <c r="C53" s="75" t="s">
        <v>146</v>
      </c>
      <c r="D53" s="256" t="n">
        <v>-1375.556</v>
      </c>
      <c r="E53" s="256" t="n">
        <v>10652755.72693</v>
      </c>
      <c r="F53" s="256" t="n">
        <v>49758.81341</v>
      </c>
      <c r="G53" s="256" t="n">
        <v>9522.49749</v>
      </c>
      <c r="H53" s="256" t="n">
        <v>59281.3109</v>
      </c>
      <c r="I53" s="227"/>
      <c r="J53" s="227"/>
      <c r="K53" s="227"/>
      <c r="L53" s="227"/>
      <c r="M53" s="227"/>
      <c r="N53" s="227"/>
      <c r="O53" s="227"/>
    </row>
    <row r="54" s="255" customFormat="true" ht="13.15" hidden="false" customHeight="true" outlineLevel="0" collapsed="false">
      <c r="B54" s="74"/>
      <c r="C54" s="80" t="s">
        <v>147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227"/>
    </row>
    <row r="55" customFormat="false" ht="10.5" hidden="false" customHeight="true" outlineLevel="0" collapsed="false">
      <c r="B55" s="107"/>
      <c r="C55" s="269"/>
      <c r="F55" s="270"/>
      <c r="G55" s="270"/>
      <c r="H55" s="270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true" outlineLevel="0" max="1" min="1" style="155" width="9.7"/>
    <col collapsed="false" customWidth="true" hidden="false" outlineLevel="0" max="2" min="2" style="155" width="2.7"/>
    <col collapsed="false" customWidth="true" hidden="false" outlineLevel="0" max="3" min="3" style="155" width="19.7"/>
    <col collapsed="false" customWidth="true" hidden="false" outlineLevel="0" max="7" min="4" style="155" width="12.7"/>
    <col collapsed="false" customWidth="true" hidden="false" outlineLevel="0" max="8" min="8" style="155" width="13.28"/>
    <col collapsed="false" customWidth="true" hidden="false" outlineLevel="0" max="9" min="9" style="155" width="16.28"/>
    <col collapsed="false" customWidth="true" hidden="false" outlineLevel="0" max="10" min="10" style="155" width="13.7"/>
    <col collapsed="false" customWidth="true" hidden="false" outlineLevel="0" max="11" min="11" style="155" width="12.99"/>
    <col collapsed="false" customWidth="true" hidden="false" outlineLevel="0" max="12" min="12" style="155" width="11.7"/>
    <col collapsed="false" customWidth="true" hidden="false" outlineLevel="0" max="13" min="13" style="155" width="13.7"/>
    <col collapsed="false" customWidth="true" hidden="false" outlineLevel="0" max="14" min="14" style="155" width="11.7"/>
    <col collapsed="false" customWidth="true" hidden="false" outlineLevel="0" max="15" min="15" style="155" width="16.28"/>
    <col collapsed="false" customWidth="true" hidden="false" outlineLevel="0" max="16" min="16" style="155" width="2.56"/>
    <col collapsed="false" customWidth="false" hidden="false" outlineLevel="0" max="257" min="17" style="155" width="9.14"/>
  </cols>
  <sheetData>
    <row r="1" customFormat="false" ht="13.9" hidden="false" customHeight="true" outlineLevel="0" collapsed="false">
      <c r="B1" s="108"/>
      <c r="C1" s="2" t="s">
        <v>1133</v>
      </c>
      <c r="D1" s="108"/>
      <c r="E1" s="108"/>
      <c r="F1" s="108"/>
      <c r="G1" s="108"/>
      <c r="H1" s="108"/>
      <c r="I1" s="271" t="s">
        <v>1134</v>
      </c>
      <c r="J1" s="123"/>
      <c r="K1" s="110"/>
      <c r="L1" s="123"/>
      <c r="M1" s="108"/>
      <c r="N1" s="108"/>
      <c r="O1" s="108"/>
      <c r="P1" s="108"/>
    </row>
    <row r="2" customFormat="false" ht="11.1" hidden="false" customHeight="true" outlineLevel="0" collapsed="false">
      <c r="B2" s="108"/>
      <c r="C2" s="115"/>
      <c r="D2" s="111" t="s">
        <v>1055</v>
      </c>
      <c r="E2" s="112"/>
      <c r="F2" s="112"/>
      <c r="G2" s="112"/>
      <c r="H2" s="112"/>
      <c r="I2" s="112" t="s">
        <v>1135</v>
      </c>
      <c r="J2" s="112"/>
      <c r="K2" s="112"/>
      <c r="L2" s="112"/>
      <c r="M2" s="112"/>
      <c r="N2" s="112"/>
      <c r="O2" s="112"/>
      <c r="P2" s="108"/>
    </row>
    <row r="3" customFormat="false" ht="11.1" hidden="false" customHeight="true" outlineLevel="0" collapsed="false">
      <c r="B3" s="108"/>
      <c r="C3" s="10" t="s">
        <v>52</v>
      </c>
      <c r="D3" s="111" t="s">
        <v>1136</v>
      </c>
      <c r="E3" s="112"/>
      <c r="F3" s="112"/>
      <c r="G3" s="112"/>
      <c r="H3" s="112"/>
      <c r="I3" s="112" t="s">
        <v>1137</v>
      </c>
      <c r="J3" s="112"/>
      <c r="K3" s="112"/>
      <c r="L3" s="112"/>
      <c r="M3" s="112"/>
      <c r="N3" s="112"/>
      <c r="O3" s="112"/>
      <c r="P3" s="108"/>
    </row>
    <row r="4" customFormat="false" ht="11.1" hidden="false" customHeight="true" outlineLevel="0" collapsed="false">
      <c r="B4" s="108"/>
      <c r="C4" s="10" t="s">
        <v>247</v>
      </c>
      <c r="D4" s="111" t="s">
        <v>1138</v>
      </c>
      <c r="E4" s="112"/>
      <c r="F4" s="112"/>
      <c r="G4" s="112"/>
      <c r="H4" s="112"/>
      <c r="I4" s="235" t="s">
        <v>1103</v>
      </c>
      <c r="J4" s="114" t="s">
        <v>1139</v>
      </c>
      <c r="K4" s="115"/>
      <c r="L4" s="115"/>
      <c r="M4" s="115"/>
      <c r="N4" s="115"/>
      <c r="O4" s="118"/>
      <c r="P4" s="108"/>
    </row>
    <row r="5" customFormat="false" ht="11.1" hidden="false" customHeight="true" outlineLevel="0" collapsed="false">
      <c r="B5" s="108"/>
      <c r="C5" s="31" t="s">
        <v>73</v>
      </c>
      <c r="D5" s="117" t="s">
        <v>1140</v>
      </c>
      <c r="E5" s="117" t="s">
        <v>1141</v>
      </c>
      <c r="F5" s="117" t="s">
        <v>1142</v>
      </c>
      <c r="G5" s="117" t="s">
        <v>1143</v>
      </c>
      <c r="H5" s="117" t="s">
        <v>1144</v>
      </c>
      <c r="I5" s="117" t="s">
        <v>57</v>
      </c>
      <c r="J5" s="126" t="s">
        <v>1145</v>
      </c>
      <c r="K5" s="120"/>
      <c r="L5" s="123"/>
      <c r="M5" s="123"/>
      <c r="N5" s="123"/>
      <c r="O5" s="119"/>
      <c r="P5" s="108"/>
    </row>
    <row r="6" customFormat="false" ht="11.1" hidden="false" customHeight="true" outlineLevel="0" collapsed="false">
      <c r="B6" s="108"/>
      <c r="C6" s="123"/>
      <c r="D6" s="120"/>
      <c r="E6" s="120" t="s">
        <v>1146</v>
      </c>
      <c r="F6" s="120" t="s">
        <v>1146</v>
      </c>
      <c r="G6" s="120"/>
      <c r="H6" s="120"/>
      <c r="I6" s="120" t="s">
        <v>1059</v>
      </c>
      <c r="J6" s="117" t="s">
        <v>1140</v>
      </c>
      <c r="K6" s="117" t="s">
        <v>1141</v>
      </c>
      <c r="L6" s="117" t="s">
        <v>1142</v>
      </c>
      <c r="M6" s="117" t="s">
        <v>1144</v>
      </c>
      <c r="N6" s="117" t="s">
        <v>1147</v>
      </c>
      <c r="O6" s="117" t="s">
        <v>57</v>
      </c>
      <c r="P6" s="108"/>
    </row>
    <row r="7" customFormat="false" ht="11.1" hidden="false" customHeight="true" outlineLevel="0" collapsed="false">
      <c r="B7" s="108"/>
      <c r="C7" s="108"/>
      <c r="D7" s="120"/>
      <c r="E7" s="120"/>
      <c r="F7" s="120"/>
      <c r="G7" s="120"/>
      <c r="H7" s="120"/>
      <c r="I7" s="120" t="s">
        <v>1148</v>
      </c>
      <c r="J7" s="120"/>
      <c r="K7" s="120" t="s">
        <v>1146</v>
      </c>
      <c r="L7" s="120" t="s">
        <v>1146</v>
      </c>
      <c r="M7" s="120"/>
      <c r="N7" s="120"/>
      <c r="O7" s="120" t="s">
        <v>1059</v>
      </c>
      <c r="P7" s="108"/>
    </row>
    <row r="8" customFormat="false" ht="11.1" hidden="false" customHeight="true" outlineLevel="0" collapsed="false">
      <c r="B8" s="108"/>
      <c r="C8" s="108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21" t="s">
        <v>1065</v>
      </c>
      <c r="P8" s="108"/>
    </row>
    <row r="9" customFormat="false" ht="11.1" hidden="false" customHeight="true" outlineLevel="0" collapsed="false">
      <c r="B9" s="108"/>
      <c r="C9" s="108"/>
      <c r="D9" s="120" t="s">
        <v>1149</v>
      </c>
      <c r="E9" s="120" t="s">
        <v>1150</v>
      </c>
      <c r="F9" s="120" t="s">
        <v>1151</v>
      </c>
      <c r="G9" s="120" t="s">
        <v>1152</v>
      </c>
      <c r="H9" s="120" t="s">
        <v>1153</v>
      </c>
      <c r="I9" s="120" t="s">
        <v>1154</v>
      </c>
      <c r="J9" s="120"/>
      <c r="K9" s="120"/>
      <c r="L9" s="120"/>
      <c r="M9" s="120"/>
      <c r="N9" s="120"/>
      <c r="O9" s="120"/>
      <c r="P9" s="108"/>
    </row>
    <row r="10" customFormat="false" ht="11.1" hidden="false" customHeight="true" outlineLevel="0" collapsed="false">
      <c r="B10" s="108"/>
      <c r="C10" s="108"/>
      <c r="D10" s="120"/>
      <c r="E10" s="120"/>
      <c r="F10" s="120" t="s">
        <v>1155</v>
      </c>
      <c r="G10" s="120"/>
      <c r="H10" s="120"/>
      <c r="I10" s="120" t="s">
        <v>1156</v>
      </c>
      <c r="J10" s="120" t="s">
        <v>1149</v>
      </c>
      <c r="K10" s="120" t="s">
        <v>1150</v>
      </c>
      <c r="L10" s="120" t="s">
        <v>1151</v>
      </c>
      <c r="M10" s="120" t="s">
        <v>1153</v>
      </c>
      <c r="N10" s="120" t="s">
        <v>1157</v>
      </c>
      <c r="O10" s="120" t="s">
        <v>1158</v>
      </c>
      <c r="P10" s="108"/>
    </row>
    <row r="11" customFormat="false" ht="11.1" hidden="false" customHeight="true" outlineLevel="0" collapsed="false">
      <c r="B11" s="108"/>
      <c r="C11" s="108"/>
      <c r="D11" s="120"/>
      <c r="E11" s="120"/>
      <c r="F11" s="120"/>
      <c r="G11" s="120"/>
      <c r="H11" s="120"/>
      <c r="I11" s="120" t="s">
        <v>296</v>
      </c>
      <c r="J11" s="120"/>
      <c r="K11" s="120"/>
      <c r="L11" s="120" t="s">
        <v>1155</v>
      </c>
      <c r="M11" s="120"/>
      <c r="N11" s="120" t="s">
        <v>1159</v>
      </c>
      <c r="O11" s="120" t="s">
        <v>1160</v>
      </c>
      <c r="P11" s="108"/>
    </row>
    <row r="12" customFormat="false" ht="11.1" hidden="false" customHeight="true" outlineLevel="0" collapsed="false">
      <c r="B12" s="108"/>
      <c r="C12" s="10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21" t="s">
        <v>1161</v>
      </c>
      <c r="P12" s="108"/>
    </row>
    <row r="13" customFormat="false" ht="11.1" hidden="false" customHeight="true" outlineLevel="0" collapsed="false">
      <c r="B13" s="108"/>
      <c r="C13" s="108"/>
      <c r="D13" s="32" t="s">
        <v>1162</v>
      </c>
      <c r="E13" s="32" t="s">
        <v>1163</v>
      </c>
      <c r="F13" s="32" t="s">
        <v>1164</v>
      </c>
      <c r="G13" s="32" t="s">
        <v>1165</v>
      </c>
      <c r="H13" s="32" t="s">
        <v>1166</v>
      </c>
      <c r="I13" s="126" t="s">
        <v>1167</v>
      </c>
      <c r="J13" s="32" t="s">
        <v>1162</v>
      </c>
      <c r="K13" s="32" t="s">
        <v>1163</v>
      </c>
      <c r="L13" s="32" t="s">
        <v>1164</v>
      </c>
      <c r="M13" s="32" t="s">
        <v>1166</v>
      </c>
      <c r="N13" s="32" t="s">
        <v>1168</v>
      </c>
      <c r="O13" s="126" t="s">
        <v>1169</v>
      </c>
      <c r="P13" s="108"/>
    </row>
    <row r="14" customFormat="false" ht="11.1" hidden="false" customHeight="true" outlineLevel="0" collapsed="false">
      <c r="B14" s="108"/>
      <c r="C14" s="108"/>
      <c r="D14" s="32" t="s">
        <v>1170</v>
      </c>
      <c r="E14" s="32" t="s">
        <v>1170</v>
      </c>
      <c r="F14" s="32" t="s">
        <v>1170</v>
      </c>
      <c r="G14" s="32" t="s">
        <v>1170</v>
      </c>
      <c r="H14" s="32" t="s">
        <v>1170</v>
      </c>
      <c r="I14" s="126" t="s">
        <v>1171</v>
      </c>
      <c r="J14" s="32" t="s">
        <v>1170</v>
      </c>
      <c r="K14" s="32" t="s">
        <v>1170</v>
      </c>
      <c r="L14" s="32" t="s">
        <v>1170</v>
      </c>
      <c r="M14" s="32" t="s">
        <v>1170</v>
      </c>
      <c r="N14" s="32" t="s">
        <v>1172</v>
      </c>
      <c r="O14" s="126" t="s">
        <v>1173</v>
      </c>
      <c r="P14" s="108"/>
    </row>
    <row r="15" customFormat="false" ht="11.1" hidden="false" customHeight="true" outlineLevel="0" collapsed="false">
      <c r="B15" s="108"/>
      <c r="C15" s="108"/>
      <c r="D15" s="32"/>
      <c r="E15" s="32"/>
      <c r="F15" s="32"/>
      <c r="G15" s="32"/>
      <c r="H15" s="32"/>
      <c r="I15" s="126" t="s">
        <v>1103</v>
      </c>
      <c r="J15" s="32"/>
      <c r="K15" s="32"/>
      <c r="L15" s="32"/>
      <c r="M15" s="32"/>
      <c r="N15" s="32"/>
      <c r="O15" s="126" t="s">
        <v>1171</v>
      </c>
      <c r="P15" s="108"/>
    </row>
    <row r="16" customFormat="false" ht="11.1" hidden="false" customHeight="true" outlineLevel="0" collapsed="false">
      <c r="B16" s="108"/>
      <c r="C16" s="108"/>
      <c r="D16" s="32"/>
      <c r="E16" s="32"/>
      <c r="F16" s="32"/>
      <c r="G16" s="32"/>
      <c r="H16" s="32"/>
      <c r="I16" s="126"/>
      <c r="J16" s="32"/>
      <c r="K16" s="32"/>
      <c r="L16" s="32"/>
      <c r="M16" s="32"/>
      <c r="N16" s="32"/>
      <c r="O16" s="126" t="s">
        <v>1103</v>
      </c>
      <c r="P16" s="108"/>
    </row>
    <row r="17" s="238" customFormat="true" ht="11.1" hidden="false" customHeight="true" outlineLevel="0" collapsed="false">
      <c r="B17" s="130"/>
      <c r="C17" s="130"/>
      <c r="D17" s="32"/>
      <c r="E17" s="32"/>
      <c r="F17" s="32"/>
      <c r="G17" s="32"/>
      <c r="H17" s="32"/>
      <c r="I17" s="46" t="s">
        <v>1174</v>
      </c>
      <c r="J17" s="46"/>
      <c r="K17" s="46"/>
      <c r="L17" s="46"/>
      <c r="M17" s="46"/>
      <c r="N17" s="46"/>
      <c r="O17" s="46" t="s">
        <v>1175</v>
      </c>
      <c r="P17" s="130"/>
    </row>
    <row r="18" s="238" customFormat="true" ht="11.1" hidden="false" customHeight="true" outlineLevel="0" collapsed="false">
      <c r="B18" s="108"/>
      <c r="C18" s="50" t="s">
        <v>117</v>
      </c>
      <c r="D18" s="51" t="n">
        <v>2</v>
      </c>
      <c r="E18" s="51" t="n">
        <v>3</v>
      </c>
      <c r="F18" s="51" t="n">
        <v>4</v>
      </c>
      <c r="G18" s="51" t="n">
        <v>5</v>
      </c>
      <c r="H18" s="51" t="n">
        <v>6</v>
      </c>
      <c r="I18" s="51" t="n">
        <v>7</v>
      </c>
      <c r="J18" s="51" t="n">
        <v>8</v>
      </c>
      <c r="K18" s="51" t="n">
        <v>9</v>
      </c>
      <c r="L18" s="51" t="n">
        <v>10</v>
      </c>
      <c r="M18" s="51" t="n">
        <v>11</v>
      </c>
      <c r="N18" s="51" t="n">
        <v>12</v>
      </c>
      <c r="O18" s="51" t="n">
        <v>13</v>
      </c>
      <c r="P18" s="108"/>
    </row>
    <row r="19" customFormat="false" ht="13.15" hidden="true" customHeight="true" outlineLevel="0" collapsed="false">
      <c r="B19" s="130"/>
      <c r="C19" s="130"/>
      <c r="D19" s="123" t="s">
        <v>1176</v>
      </c>
      <c r="E19" s="123" t="s">
        <v>1177</v>
      </c>
      <c r="F19" s="123" t="s">
        <v>1178</v>
      </c>
      <c r="G19" s="123" t="s">
        <v>1179</v>
      </c>
      <c r="H19" s="123" t="s">
        <v>1180</v>
      </c>
      <c r="I19" s="123"/>
      <c r="J19" s="123" t="s">
        <v>1181</v>
      </c>
      <c r="K19" s="123" t="s">
        <v>1182</v>
      </c>
      <c r="L19" s="123" t="s">
        <v>1183</v>
      </c>
      <c r="M19" s="108" t="s">
        <v>1184</v>
      </c>
      <c r="N19" s="123" t="s">
        <v>1185</v>
      </c>
      <c r="O19" s="123"/>
      <c r="P19" s="130"/>
    </row>
    <row r="20" s="137" customFormat="true" ht="19.9" hidden="false" customHeight="true" outlineLevel="0" collapsed="false">
      <c r="A20" s="192" t="s">
        <v>132</v>
      </c>
      <c r="B20" s="63" t="n">
        <v>1</v>
      </c>
      <c r="C20" s="60" t="s">
        <v>133</v>
      </c>
      <c r="D20" s="272" t="n">
        <v>513478.98141</v>
      </c>
      <c r="E20" s="272" t="n">
        <v>125665.37191</v>
      </c>
      <c r="F20" s="272" t="n">
        <v>24361.63026</v>
      </c>
      <c r="G20" s="272" t="n">
        <v>8072.72352</v>
      </c>
      <c r="H20" s="272" t="n">
        <v>60190.49393</v>
      </c>
      <c r="I20" s="272" t="n">
        <v>731769.20103</v>
      </c>
      <c r="J20" s="272" t="n">
        <v>10951.79943</v>
      </c>
      <c r="K20" s="272" t="n">
        <v>331.20314</v>
      </c>
      <c r="L20" s="272" t="n">
        <v>175.58076</v>
      </c>
      <c r="M20" s="272" t="n">
        <v>3784.51206</v>
      </c>
      <c r="N20" s="272" t="n">
        <v>201.46844</v>
      </c>
      <c r="O20" s="272" t="n">
        <v>15444.56383</v>
      </c>
      <c r="P20" s="273" t="n">
        <v>1</v>
      </c>
    </row>
    <row r="21" s="137" customFormat="true" ht="13.15" hidden="false" customHeight="true" outlineLevel="0" collapsed="false">
      <c r="A21" s="192" t="s">
        <v>134</v>
      </c>
      <c r="B21" s="63" t="n">
        <v>2</v>
      </c>
      <c r="C21" s="60" t="s">
        <v>135</v>
      </c>
      <c r="D21" s="272" t="n">
        <v>748687.33116</v>
      </c>
      <c r="E21" s="272" t="n">
        <v>162658.01462</v>
      </c>
      <c r="F21" s="272" t="n">
        <v>41340.13498</v>
      </c>
      <c r="G21" s="272" t="n">
        <v>11459.52364</v>
      </c>
      <c r="H21" s="272" t="n">
        <v>71039.08452</v>
      </c>
      <c r="I21" s="272" t="n">
        <v>1035184.08892</v>
      </c>
      <c r="J21" s="272" t="n">
        <v>11826.18266</v>
      </c>
      <c r="K21" s="272" t="n">
        <v>548.78911</v>
      </c>
      <c r="L21" s="272" t="n">
        <v>352.25896</v>
      </c>
      <c r="M21" s="272" t="n">
        <v>1479.15933</v>
      </c>
      <c r="N21" s="272" t="n">
        <v>67.16537</v>
      </c>
      <c r="O21" s="272" t="n">
        <v>14273.55543</v>
      </c>
      <c r="P21" s="273" t="n">
        <v>2</v>
      </c>
    </row>
    <row r="22" s="137" customFormat="true" ht="13.15" hidden="false" customHeight="true" outlineLevel="0" collapsed="false">
      <c r="A22" s="192" t="s">
        <v>136</v>
      </c>
      <c r="B22" s="63" t="n">
        <v>3</v>
      </c>
      <c r="C22" s="60" t="s">
        <v>137</v>
      </c>
      <c r="D22" s="272" t="n">
        <v>147225.99042</v>
      </c>
      <c r="E22" s="272" t="n">
        <v>37012.22419</v>
      </c>
      <c r="F22" s="272" t="n">
        <v>7017.54589</v>
      </c>
      <c r="G22" s="272" t="n">
        <v>2862.69965</v>
      </c>
      <c r="H22" s="272" t="n">
        <v>12559.55384</v>
      </c>
      <c r="I22" s="272" t="n">
        <v>206678.01399</v>
      </c>
      <c r="J22" s="272" t="n">
        <v>2302.11021</v>
      </c>
      <c r="K22" s="272" t="n">
        <v>108.81772</v>
      </c>
      <c r="L22" s="272" t="n">
        <v>44.93885</v>
      </c>
      <c r="M22" s="272" t="n">
        <v>303.84418</v>
      </c>
      <c r="N22" s="272" t="n">
        <v>44.67729</v>
      </c>
      <c r="O22" s="272" t="n">
        <v>2804.38825</v>
      </c>
      <c r="P22" s="273" t="n">
        <v>3</v>
      </c>
    </row>
    <row r="23" s="137" customFormat="true" ht="13.15" hidden="false" customHeight="true" outlineLevel="0" collapsed="false">
      <c r="A23" s="192" t="s">
        <v>138</v>
      </c>
      <c r="B23" s="63" t="n">
        <v>4</v>
      </c>
      <c r="C23" s="60" t="s">
        <v>139</v>
      </c>
      <c r="D23" s="272" t="n">
        <v>610795.02459</v>
      </c>
      <c r="E23" s="272" t="n">
        <v>225598.29497</v>
      </c>
      <c r="F23" s="272" t="n">
        <v>40146.45462</v>
      </c>
      <c r="G23" s="272" t="n">
        <v>1693.14353</v>
      </c>
      <c r="H23" s="272" t="n">
        <v>119241.75929</v>
      </c>
      <c r="I23" s="272" t="n">
        <v>997474.677</v>
      </c>
      <c r="J23" s="272" t="n">
        <v>3.36294</v>
      </c>
      <c r="K23" s="272" t="n">
        <v>0.89037</v>
      </c>
      <c r="L23" s="272" t="n">
        <v>0.02014</v>
      </c>
      <c r="M23" s="272" t="n">
        <v>0</v>
      </c>
      <c r="N23" s="272" t="n">
        <v>4.48417</v>
      </c>
      <c r="O23" s="272" t="n">
        <v>8.75762</v>
      </c>
      <c r="P23" s="273" t="n">
        <v>4</v>
      </c>
    </row>
    <row r="24" s="137" customFormat="true" ht="13.15" hidden="false" customHeight="true" outlineLevel="0" collapsed="false">
      <c r="A24" s="192" t="s">
        <v>140</v>
      </c>
      <c r="B24" s="63" t="n">
        <v>5</v>
      </c>
      <c r="C24" s="60" t="s">
        <v>141</v>
      </c>
      <c r="D24" s="272" t="n">
        <v>2152720</v>
      </c>
      <c r="E24" s="272" t="n">
        <v>423117</v>
      </c>
      <c r="F24" s="272" t="n">
        <v>116553</v>
      </c>
      <c r="G24" s="272" t="n">
        <v>29386</v>
      </c>
      <c r="H24" s="272" t="n">
        <v>235332</v>
      </c>
      <c r="I24" s="272" t="n">
        <v>2957108</v>
      </c>
      <c r="J24" s="272" t="n">
        <v>46347</v>
      </c>
      <c r="K24" s="272" t="n">
        <v>1616</v>
      </c>
      <c r="L24" s="272" t="n">
        <v>817</v>
      </c>
      <c r="M24" s="272" t="n">
        <v>9892</v>
      </c>
      <c r="N24" s="272" t="n">
        <v>489</v>
      </c>
      <c r="O24" s="272" t="n">
        <v>59161</v>
      </c>
      <c r="P24" s="273" t="n">
        <v>5</v>
      </c>
    </row>
    <row r="25" s="137" customFormat="true" ht="13.15" hidden="false" customHeight="true" outlineLevel="0" collapsed="false">
      <c r="A25" s="192" t="s">
        <v>142</v>
      </c>
      <c r="B25" s="63" t="n">
        <v>6</v>
      </c>
      <c r="C25" s="60" t="s">
        <v>143</v>
      </c>
      <c r="D25" s="272" t="n">
        <v>12364.14875</v>
      </c>
      <c r="E25" s="272" t="n">
        <v>1845.31918</v>
      </c>
      <c r="F25" s="272" t="n">
        <v>124.77438</v>
      </c>
      <c r="G25" s="272" t="n">
        <v>276.81887</v>
      </c>
      <c r="H25" s="272" t="n">
        <v>1201.96481</v>
      </c>
      <c r="I25" s="272" t="n">
        <v>15813.02599</v>
      </c>
      <c r="J25" s="272" t="n">
        <v>494.25764</v>
      </c>
      <c r="K25" s="272" t="n">
        <v>13.65422</v>
      </c>
      <c r="L25" s="272" t="n">
        <v>0</v>
      </c>
      <c r="M25" s="272" t="n">
        <v>89.45657</v>
      </c>
      <c r="N25" s="272" t="n">
        <v>12.69357</v>
      </c>
      <c r="O25" s="272" t="n">
        <v>610.062</v>
      </c>
      <c r="P25" s="273" t="n">
        <v>6</v>
      </c>
    </row>
    <row r="26" s="137" customFormat="true" ht="13.15" hidden="false" customHeight="true" outlineLevel="0" collapsed="false">
      <c r="A26" s="192" t="s">
        <v>144</v>
      </c>
      <c r="B26" s="63" t="n">
        <v>7</v>
      </c>
      <c r="C26" s="60" t="s">
        <v>145</v>
      </c>
      <c r="D26" s="272" t="n">
        <v>2683542.692</v>
      </c>
      <c r="E26" s="272" t="n">
        <v>500341.089</v>
      </c>
      <c r="F26" s="272" t="n">
        <v>137030.762</v>
      </c>
      <c r="G26" s="272" t="n">
        <v>37265.025</v>
      </c>
      <c r="H26" s="272" t="n">
        <v>295290.802</v>
      </c>
      <c r="I26" s="272" t="n">
        <v>3653470.37</v>
      </c>
      <c r="J26" s="272" t="n">
        <v>73953.905</v>
      </c>
      <c r="K26" s="272" t="n">
        <v>2393.708</v>
      </c>
      <c r="L26" s="272" t="n">
        <v>1780.215</v>
      </c>
      <c r="M26" s="272" t="n">
        <v>19982.741</v>
      </c>
      <c r="N26" s="272" t="n">
        <v>1346.091</v>
      </c>
      <c r="O26" s="272" t="n">
        <v>99456.66</v>
      </c>
      <c r="P26" s="273" t="n">
        <v>7</v>
      </c>
    </row>
    <row r="27" s="137" customFormat="true" ht="13.15" hidden="false" customHeight="true" outlineLevel="0" collapsed="false">
      <c r="B27" s="87"/>
      <c r="C27" s="67"/>
      <c r="D27" s="272"/>
      <c r="E27" s="272"/>
      <c r="F27" s="272"/>
      <c r="G27" s="272"/>
      <c r="H27" s="272"/>
      <c r="I27" s="272"/>
      <c r="J27" s="272"/>
      <c r="K27" s="272"/>
      <c r="L27" s="272"/>
      <c r="M27" s="139"/>
      <c r="N27" s="139"/>
      <c r="O27" s="272"/>
      <c r="P27" s="67"/>
    </row>
    <row r="28" s="138" customFormat="true" ht="13.15" hidden="false" customHeight="true" outlineLevel="0" collapsed="false">
      <c r="B28" s="71"/>
      <c r="C28" s="75" t="s">
        <v>146</v>
      </c>
      <c r="D28" s="274" t="n">
        <v>6868814.16833</v>
      </c>
      <c r="E28" s="274" t="n">
        <v>1476237.31387</v>
      </c>
      <c r="F28" s="274" t="n">
        <v>366574.30213</v>
      </c>
      <c r="G28" s="274" t="n">
        <v>91015.93421</v>
      </c>
      <c r="H28" s="274" t="n">
        <v>794855.65839</v>
      </c>
      <c r="I28" s="274" t="n">
        <v>9597497.37693</v>
      </c>
      <c r="J28" s="274" t="n">
        <v>145878.61788</v>
      </c>
      <c r="K28" s="274" t="n">
        <v>5013.06256</v>
      </c>
      <c r="L28" s="274" t="n">
        <v>3170.01371</v>
      </c>
      <c r="M28" s="274" t="n">
        <v>35531.71314</v>
      </c>
      <c r="N28" s="274" t="n">
        <v>2165.57984</v>
      </c>
      <c r="O28" s="274" t="n">
        <v>191758.98713</v>
      </c>
      <c r="P28" s="71"/>
    </row>
    <row r="29" s="137" customFormat="true" ht="13.15" hidden="false" customHeight="true" outlineLevel="0" collapsed="false">
      <c r="B29" s="72"/>
      <c r="C29" s="80" t="s">
        <v>147</v>
      </c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68"/>
    </row>
    <row r="30" customFormat="false" ht="10.5" hidden="false" customHeight="true" outlineLevel="0" collapsed="false">
      <c r="B30" s="7"/>
      <c r="C30" s="7"/>
      <c r="D30" s="276"/>
      <c r="E30" s="277"/>
      <c r="F30" s="277"/>
      <c r="G30" s="277"/>
      <c r="H30" s="277"/>
      <c r="I30" s="276"/>
      <c r="J30" s="277"/>
      <c r="K30" s="277"/>
      <c r="L30" s="277"/>
      <c r="M30" s="277"/>
      <c r="N30" s="277"/>
      <c r="O30" s="277"/>
      <c r="P30" s="7"/>
    </row>
    <row r="31" customFormat="false" ht="13.9" hidden="false" customHeight="true" outlineLevel="0" collapsed="false">
      <c r="C31" s="2" t="s">
        <v>1133</v>
      </c>
      <c r="D31" s="108"/>
      <c r="E31" s="108"/>
      <c r="F31" s="123"/>
      <c r="G31" s="123"/>
      <c r="H31" s="123"/>
      <c r="I31" s="271" t="s">
        <v>1134</v>
      </c>
      <c r="J31" s="123"/>
      <c r="K31" s="123"/>
      <c r="L31" s="123"/>
      <c r="M31" s="123"/>
      <c r="N31" s="123"/>
      <c r="O31" s="123"/>
      <c r="P31" s="108"/>
    </row>
    <row r="32" customFormat="false" ht="11.1" hidden="false" customHeight="true" outlineLevel="0" collapsed="false">
      <c r="C32" s="115"/>
      <c r="D32" s="112" t="s">
        <v>1135</v>
      </c>
      <c r="E32" s="112"/>
      <c r="F32" s="112"/>
      <c r="G32" s="112"/>
      <c r="H32" s="112"/>
      <c r="I32" s="112" t="s">
        <v>1135</v>
      </c>
      <c r="J32" s="112"/>
      <c r="K32" s="112"/>
      <c r="L32" s="112"/>
      <c r="M32" s="112"/>
      <c r="N32" s="112"/>
      <c r="O32" s="112"/>
      <c r="P32" s="108"/>
    </row>
    <row r="33" customFormat="false" ht="11.1" hidden="false" customHeight="true" outlineLevel="0" collapsed="false">
      <c r="B33" s="238"/>
      <c r="C33" s="10" t="s">
        <v>52</v>
      </c>
      <c r="D33" s="278" t="s">
        <v>1186</v>
      </c>
      <c r="E33" s="112"/>
      <c r="F33" s="112"/>
      <c r="G33" s="112"/>
      <c r="H33" s="112"/>
      <c r="I33" s="112" t="s">
        <v>1137</v>
      </c>
      <c r="J33" s="112"/>
      <c r="K33" s="112"/>
      <c r="L33" s="112"/>
      <c r="M33" s="112"/>
      <c r="N33" s="112"/>
      <c r="O33" s="112"/>
      <c r="P33" s="130"/>
    </row>
    <row r="34" customFormat="false" ht="11.1" hidden="false" customHeight="true" outlineLevel="0" collapsed="false">
      <c r="B34" s="238"/>
      <c r="C34" s="10" t="s">
        <v>247</v>
      </c>
      <c r="D34" s="114" t="s">
        <v>1187</v>
      </c>
      <c r="E34" s="115"/>
      <c r="F34" s="115"/>
      <c r="G34" s="115"/>
      <c r="H34" s="115"/>
      <c r="I34" s="115"/>
      <c r="J34" s="114" t="s">
        <v>1188</v>
      </c>
      <c r="K34" s="115"/>
      <c r="L34" s="115"/>
      <c r="M34" s="115"/>
      <c r="N34" s="115"/>
      <c r="O34" s="118"/>
      <c r="P34" s="130"/>
    </row>
    <row r="35" customFormat="false" ht="11.1" hidden="false" customHeight="true" outlineLevel="0" collapsed="false">
      <c r="C35" s="31" t="s">
        <v>73</v>
      </c>
      <c r="D35" s="128" t="s">
        <v>1189</v>
      </c>
      <c r="E35" s="123"/>
      <c r="F35" s="123"/>
      <c r="G35" s="123"/>
      <c r="H35" s="123"/>
      <c r="I35" s="119"/>
      <c r="J35" s="279" t="s">
        <v>1190</v>
      </c>
      <c r="K35" s="123"/>
      <c r="L35" s="123"/>
      <c r="M35" s="123"/>
      <c r="N35" s="123"/>
      <c r="O35" s="119"/>
      <c r="P35" s="108"/>
    </row>
    <row r="36" customFormat="false" ht="11.1" hidden="false" customHeight="true" outlineLevel="0" collapsed="false">
      <c r="C36" s="123"/>
      <c r="D36" s="117" t="s">
        <v>1140</v>
      </c>
      <c r="E36" s="117" t="s">
        <v>1141</v>
      </c>
      <c r="F36" s="117" t="s">
        <v>1142</v>
      </c>
      <c r="G36" s="117" t="s">
        <v>1143</v>
      </c>
      <c r="H36" s="117" t="s">
        <v>1144</v>
      </c>
      <c r="I36" s="117" t="s">
        <v>1191</v>
      </c>
      <c r="J36" s="117" t="s">
        <v>1140</v>
      </c>
      <c r="K36" s="117" t="s">
        <v>1141</v>
      </c>
      <c r="L36" s="117" t="s">
        <v>1142</v>
      </c>
      <c r="M36" s="117" t="s">
        <v>1144</v>
      </c>
      <c r="N36" s="117" t="s">
        <v>1147</v>
      </c>
      <c r="O36" s="117" t="s">
        <v>57</v>
      </c>
      <c r="P36" s="108"/>
    </row>
    <row r="37" customFormat="false" ht="11.1" hidden="false" customHeight="true" outlineLevel="0" collapsed="false">
      <c r="C37" s="108"/>
      <c r="D37" s="120"/>
      <c r="E37" s="120" t="s">
        <v>1146</v>
      </c>
      <c r="F37" s="120" t="s">
        <v>1146</v>
      </c>
      <c r="G37" s="120"/>
      <c r="H37" s="120"/>
      <c r="I37" s="120" t="s">
        <v>1192</v>
      </c>
      <c r="J37" s="120"/>
      <c r="K37" s="120" t="s">
        <v>1146</v>
      </c>
      <c r="L37" s="120" t="s">
        <v>1146</v>
      </c>
      <c r="M37" s="120"/>
      <c r="N37" s="120"/>
      <c r="O37" s="120" t="s">
        <v>1061</v>
      </c>
      <c r="P37" s="108"/>
    </row>
    <row r="38" customFormat="false" ht="11.1" hidden="false" customHeight="true" outlineLevel="0" collapsed="false">
      <c r="C38" s="108"/>
      <c r="D38" s="120"/>
      <c r="E38" s="120"/>
      <c r="F38" s="120"/>
      <c r="G38" s="120"/>
      <c r="H38" s="120"/>
      <c r="I38" s="120" t="s">
        <v>1066</v>
      </c>
      <c r="J38" s="120"/>
      <c r="K38" s="120"/>
      <c r="L38" s="120"/>
      <c r="M38" s="120"/>
      <c r="N38" s="120"/>
      <c r="O38" s="21" t="s">
        <v>1065</v>
      </c>
      <c r="P38" s="108"/>
    </row>
    <row r="39" customFormat="false" ht="11.1" hidden="false" customHeight="true" outlineLevel="0" collapsed="false">
      <c r="C39" s="108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08"/>
    </row>
    <row r="40" customFormat="false" ht="11.1" hidden="false" customHeight="true" outlineLevel="0" collapsed="false">
      <c r="C40" s="108"/>
      <c r="D40" s="120" t="s">
        <v>1149</v>
      </c>
      <c r="E40" s="120" t="s">
        <v>1150</v>
      </c>
      <c r="F40" s="120" t="s">
        <v>1151</v>
      </c>
      <c r="G40" s="120" t="s">
        <v>1152</v>
      </c>
      <c r="H40" s="120" t="s">
        <v>1153</v>
      </c>
      <c r="I40" s="120" t="s">
        <v>1075</v>
      </c>
      <c r="J40" s="120" t="s">
        <v>1149</v>
      </c>
      <c r="K40" s="120" t="s">
        <v>1150</v>
      </c>
      <c r="L40" s="120" t="s">
        <v>1151</v>
      </c>
      <c r="M40" s="120" t="s">
        <v>1153</v>
      </c>
      <c r="N40" s="120" t="s">
        <v>1157</v>
      </c>
      <c r="O40" s="120" t="s">
        <v>1158</v>
      </c>
      <c r="P40" s="108"/>
    </row>
    <row r="41" customFormat="false" ht="11.1" hidden="false" customHeight="true" outlineLevel="0" collapsed="false">
      <c r="C41" s="108"/>
      <c r="D41" s="120"/>
      <c r="E41" s="120"/>
      <c r="F41" s="120" t="s">
        <v>1155</v>
      </c>
      <c r="G41" s="120"/>
      <c r="H41" s="120"/>
      <c r="I41" s="120" t="s">
        <v>1193</v>
      </c>
      <c r="J41" s="120"/>
      <c r="K41" s="120"/>
      <c r="L41" s="120" t="s">
        <v>1155</v>
      </c>
      <c r="M41" s="120"/>
      <c r="N41" s="120" t="s">
        <v>1159</v>
      </c>
      <c r="O41" s="120" t="s">
        <v>1160</v>
      </c>
      <c r="P41" s="108"/>
    </row>
    <row r="42" customFormat="false" ht="11.1" hidden="false" customHeight="true" outlineLevel="0" collapsed="false">
      <c r="C42" s="108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120"/>
      <c r="O42" s="21" t="s">
        <v>1194</v>
      </c>
      <c r="P42" s="108"/>
    </row>
    <row r="43" s="238" customFormat="true" ht="11.1" hidden="false" customHeight="true" outlineLevel="0" collapsed="false">
      <c r="B43" s="155"/>
      <c r="C43" s="108"/>
      <c r="D43" s="32"/>
      <c r="E43" s="32"/>
      <c r="F43" s="32"/>
      <c r="G43" s="32"/>
      <c r="H43" s="32"/>
      <c r="I43" s="46"/>
      <c r="J43" s="32"/>
      <c r="K43" s="32"/>
      <c r="L43" s="32"/>
      <c r="M43" s="32"/>
      <c r="N43" s="32"/>
      <c r="O43" s="46"/>
      <c r="P43" s="108"/>
    </row>
    <row r="44" s="238" customFormat="true" ht="11.1" hidden="false" customHeight="true" outlineLevel="0" collapsed="false">
      <c r="B44" s="155"/>
      <c r="C44" s="108"/>
      <c r="D44" s="32" t="s">
        <v>1162</v>
      </c>
      <c r="E44" s="32" t="s">
        <v>1163</v>
      </c>
      <c r="F44" s="32" t="s">
        <v>1164</v>
      </c>
      <c r="G44" s="32" t="s">
        <v>1165</v>
      </c>
      <c r="H44" s="32" t="s">
        <v>1195</v>
      </c>
      <c r="I44" s="128" t="s">
        <v>1196</v>
      </c>
      <c r="J44" s="32" t="s">
        <v>1162</v>
      </c>
      <c r="K44" s="32" t="s">
        <v>1163</v>
      </c>
      <c r="L44" s="32" t="s">
        <v>1164</v>
      </c>
      <c r="M44" s="32" t="s">
        <v>1166</v>
      </c>
      <c r="N44" s="32" t="s">
        <v>1168</v>
      </c>
      <c r="O44" s="129" t="s">
        <v>1197</v>
      </c>
      <c r="P44" s="108"/>
    </row>
    <row r="45" s="238" customFormat="true" ht="11.1" hidden="false" customHeight="true" outlineLevel="0" collapsed="false">
      <c r="B45" s="155"/>
      <c r="C45" s="108"/>
      <c r="D45" s="32" t="s">
        <v>1170</v>
      </c>
      <c r="E45" s="32" t="s">
        <v>1170</v>
      </c>
      <c r="F45" s="32" t="s">
        <v>1170</v>
      </c>
      <c r="G45" s="32" t="s">
        <v>1170</v>
      </c>
      <c r="H45" s="32" t="s">
        <v>1170</v>
      </c>
      <c r="I45" s="128" t="s">
        <v>1198</v>
      </c>
      <c r="J45" s="32" t="s">
        <v>1170</v>
      </c>
      <c r="K45" s="32" t="s">
        <v>1170</v>
      </c>
      <c r="L45" s="32" t="s">
        <v>1170</v>
      </c>
      <c r="M45" s="32" t="s">
        <v>1170</v>
      </c>
      <c r="N45" s="32" t="s">
        <v>1172</v>
      </c>
      <c r="O45" s="129" t="s">
        <v>1173</v>
      </c>
      <c r="P45" s="108"/>
    </row>
    <row r="46" s="238" customFormat="true" ht="11.1" hidden="false" customHeight="true" outlineLevel="0" collapsed="false">
      <c r="B46" s="155"/>
      <c r="C46" s="108"/>
      <c r="D46" s="32"/>
      <c r="E46" s="32"/>
      <c r="F46" s="32"/>
      <c r="G46" s="32"/>
      <c r="H46" s="32"/>
      <c r="I46" s="128" t="s">
        <v>1199</v>
      </c>
      <c r="J46" s="32"/>
      <c r="K46" s="32"/>
      <c r="L46" s="32"/>
      <c r="M46" s="32"/>
      <c r="N46" s="32"/>
      <c r="O46" s="129" t="s">
        <v>1200</v>
      </c>
      <c r="P46" s="108"/>
    </row>
    <row r="47" s="238" customFormat="true" ht="11.1" hidden="false" customHeight="true" outlineLevel="0" collapsed="false">
      <c r="B47" s="155"/>
      <c r="C47" s="108"/>
      <c r="D47" s="32"/>
      <c r="E47" s="32"/>
      <c r="F47" s="32"/>
      <c r="G47" s="32"/>
      <c r="H47" s="32"/>
      <c r="I47" s="128" t="s">
        <v>1100</v>
      </c>
      <c r="J47" s="32"/>
      <c r="K47" s="32"/>
      <c r="L47" s="32"/>
      <c r="M47" s="32"/>
      <c r="N47" s="32"/>
      <c r="O47" s="129" t="s">
        <v>1199</v>
      </c>
      <c r="P47" s="108"/>
    </row>
    <row r="48" s="238" customFormat="true" ht="11.1" hidden="false" customHeight="true" outlineLevel="0" collapsed="false">
      <c r="B48" s="155"/>
      <c r="C48" s="108"/>
      <c r="D48" s="32"/>
      <c r="E48" s="32"/>
      <c r="F48" s="32"/>
      <c r="G48" s="32"/>
      <c r="H48" s="32"/>
      <c r="I48" s="128"/>
      <c r="J48" s="32"/>
      <c r="K48" s="32"/>
      <c r="L48" s="32"/>
      <c r="M48" s="32"/>
      <c r="N48" s="32"/>
      <c r="O48" s="129" t="s">
        <v>1100</v>
      </c>
      <c r="P48" s="108"/>
    </row>
    <row r="49" s="238" customFormat="true" ht="11.1" hidden="false" customHeight="true" outlineLevel="0" collapsed="false">
      <c r="B49" s="155"/>
      <c r="C49" s="108"/>
      <c r="D49" s="32"/>
      <c r="E49" s="32"/>
      <c r="F49" s="32"/>
      <c r="G49" s="32"/>
      <c r="H49" s="32"/>
      <c r="I49" s="46" t="s">
        <v>1201</v>
      </c>
      <c r="J49" s="32"/>
      <c r="K49" s="32"/>
      <c r="L49" s="32"/>
      <c r="M49" s="32"/>
      <c r="N49" s="46"/>
      <c r="O49" s="46" t="s">
        <v>1202</v>
      </c>
      <c r="P49" s="108"/>
    </row>
    <row r="50" s="238" customFormat="true" ht="11.1" hidden="false" customHeight="true" outlineLevel="0" collapsed="false">
      <c r="B50" s="155"/>
      <c r="C50" s="50" t="s">
        <v>117</v>
      </c>
      <c r="D50" s="51" t="n">
        <v>14</v>
      </c>
      <c r="E50" s="51" t="n">
        <v>15</v>
      </c>
      <c r="F50" s="51" t="n">
        <v>16</v>
      </c>
      <c r="G50" s="51" t="n">
        <v>17</v>
      </c>
      <c r="H50" s="51" t="n">
        <v>18</v>
      </c>
      <c r="I50" s="51" t="n">
        <v>19</v>
      </c>
      <c r="J50" s="51" t="n">
        <v>20</v>
      </c>
      <c r="K50" s="51" t="n">
        <v>21</v>
      </c>
      <c r="L50" s="51" t="n">
        <v>22</v>
      </c>
      <c r="M50" s="51" t="n">
        <v>23</v>
      </c>
      <c r="N50" s="51" t="n">
        <v>24</v>
      </c>
      <c r="O50" s="51" t="n">
        <v>25</v>
      </c>
      <c r="P50" s="108"/>
    </row>
    <row r="51" customFormat="false" ht="11.1" hidden="true" customHeight="true" outlineLevel="0" collapsed="false">
      <c r="C51" s="108"/>
      <c r="D51" s="108" t="s">
        <v>1203</v>
      </c>
      <c r="E51" s="123" t="s">
        <v>1204</v>
      </c>
      <c r="F51" s="123" t="s">
        <v>1205</v>
      </c>
      <c r="G51" s="123" t="s">
        <v>1206</v>
      </c>
      <c r="H51" s="123" t="s">
        <v>1207</v>
      </c>
      <c r="I51" s="123"/>
      <c r="J51" s="123" t="s">
        <v>1208</v>
      </c>
      <c r="K51" s="123" t="s">
        <v>1209</v>
      </c>
      <c r="L51" s="123" t="s">
        <v>1210</v>
      </c>
      <c r="M51" s="123" t="s">
        <v>1211</v>
      </c>
      <c r="N51" s="123" t="s">
        <v>1212</v>
      </c>
      <c r="O51" s="123"/>
      <c r="P51" s="108"/>
    </row>
    <row r="52" s="137" customFormat="true" ht="19.9" hidden="false" customHeight="true" outlineLevel="0" collapsed="false">
      <c r="A52" s="192" t="s">
        <v>132</v>
      </c>
      <c r="B52" s="63" t="n">
        <v>1</v>
      </c>
      <c r="C52" s="60" t="s">
        <v>133</v>
      </c>
      <c r="D52" s="272" t="n">
        <v>82336.51824</v>
      </c>
      <c r="E52" s="272" t="n">
        <v>16391.18831</v>
      </c>
      <c r="F52" s="272" t="n">
        <v>909.30353</v>
      </c>
      <c r="G52" s="272" t="n">
        <v>4600.21984</v>
      </c>
      <c r="H52" s="272" t="n">
        <v>11546.67951</v>
      </c>
      <c r="I52" s="272" t="n">
        <v>115783.90943</v>
      </c>
      <c r="J52" s="272" t="n">
        <v>547.62426</v>
      </c>
      <c r="K52" s="272" t="n">
        <v>14.05461</v>
      </c>
      <c r="L52" s="272" t="n">
        <v>8.61876</v>
      </c>
      <c r="M52" s="272" t="n">
        <v>64.79268</v>
      </c>
      <c r="N52" s="272" t="n">
        <v>0</v>
      </c>
      <c r="O52" s="272" t="n">
        <v>635.09031</v>
      </c>
      <c r="P52" s="273" t="n">
        <v>1</v>
      </c>
    </row>
    <row r="53" s="137" customFormat="true" ht="11.1" hidden="false" customHeight="true" outlineLevel="0" collapsed="false">
      <c r="A53" s="192" t="s">
        <v>134</v>
      </c>
      <c r="B53" s="63" t="n">
        <v>2</v>
      </c>
      <c r="C53" s="60" t="s">
        <v>135</v>
      </c>
      <c r="D53" s="272" t="n">
        <v>95151.19699</v>
      </c>
      <c r="E53" s="272" t="n">
        <v>21697.4585</v>
      </c>
      <c r="F53" s="272" t="n">
        <v>1236.6275</v>
      </c>
      <c r="G53" s="272" t="n">
        <v>6342.95301</v>
      </c>
      <c r="H53" s="272" t="n">
        <v>14907.32504</v>
      </c>
      <c r="I53" s="272" t="n">
        <v>139335.56104</v>
      </c>
      <c r="J53" s="272" t="n">
        <v>771.01474</v>
      </c>
      <c r="K53" s="272" t="n">
        <v>19.86804</v>
      </c>
      <c r="L53" s="272" t="n">
        <v>4.64451</v>
      </c>
      <c r="M53" s="272" t="n">
        <v>7.04197</v>
      </c>
      <c r="N53" s="272" t="n">
        <v>0</v>
      </c>
      <c r="O53" s="272" t="n">
        <v>802.56926</v>
      </c>
      <c r="P53" s="273" t="n">
        <v>2</v>
      </c>
    </row>
    <row r="54" s="137" customFormat="true" ht="11.1" hidden="false" customHeight="true" outlineLevel="0" collapsed="false">
      <c r="A54" s="192" t="s">
        <v>136</v>
      </c>
      <c r="B54" s="63" t="n">
        <v>3</v>
      </c>
      <c r="C54" s="60" t="s">
        <v>137</v>
      </c>
      <c r="D54" s="272" t="n">
        <v>32364.23668</v>
      </c>
      <c r="E54" s="272" t="n">
        <v>8249.22235</v>
      </c>
      <c r="F54" s="272" t="n">
        <v>362.0951</v>
      </c>
      <c r="G54" s="272" t="n">
        <v>1409.51654</v>
      </c>
      <c r="H54" s="272" t="n">
        <v>3413.97049</v>
      </c>
      <c r="I54" s="272" t="n">
        <v>45799.04116</v>
      </c>
      <c r="J54" s="272" t="n">
        <v>572.89356</v>
      </c>
      <c r="K54" s="272" t="n">
        <v>6.81031</v>
      </c>
      <c r="L54" s="272" t="n">
        <v>0</v>
      </c>
      <c r="M54" s="272" t="n">
        <v>3.02369</v>
      </c>
      <c r="N54" s="272" t="n">
        <v>0</v>
      </c>
      <c r="O54" s="272" t="n">
        <v>582.72756</v>
      </c>
      <c r="P54" s="273" t="n">
        <v>3</v>
      </c>
    </row>
    <row r="55" s="137" customFormat="true" ht="11.1" hidden="false" customHeight="true" outlineLevel="0" collapsed="false">
      <c r="A55" s="192" t="s">
        <v>138</v>
      </c>
      <c r="B55" s="63" t="n">
        <v>4</v>
      </c>
      <c r="C55" s="60" t="s">
        <v>139</v>
      </c>
      <c r="D55" s="272" t="n">
        <v>485.3006</v>
      </c>
      <c r="E55" s="272" t="n">
        <v>165.83895</v>
      </c>
      <c r="F55" s="272" t="n">
        <v>0</v>
      </c>
      <c r="G55" s="272" t="n">
        <v>121.56074</v>
      </c>
      <c r="H55" s="272" t="n">
        <v>47.93086</v>
      </c>
      <c r="I55" s="272" t="n">
        <v>820.63115</v>
      </c>
      <c r="J55" s="272" t="n">
        <v>0</v>
      </c>
      <c r="K55" s="272" t="n">
        <v>0</v>
      </c>
      <c r="L55" s="272" t="n">
        <v>0</v>
      </c>
      <c r="M55" s="272" t="n">
        <v>0</v>
      </c>
      <c r="N55" s="272" t="n">
        <v>0</v>
      </c>
      <c r="O55" s="272" t="n">
        <v>0</v>
      </c>
      <c r="P55" s="273" t="n">
        <v>4</v>
      </c>
    </row>
    <row r="56" s="137" customFormat="true" ht="11.1" hidden="false" customHeight="true" outlineLevel="0" collapsed="false">
      <c r="A56" s="192" t="s">
        <v>140</v>
      </c>
      <c r="B56" s="63" t="n">
        <v>5</v>
      </c>
      <c r="C56" s="60" t="s">
        <v>141</v>
      </c>
      <c r="D56" s="272" t="n">
        <v>198651</v>
      </c>
      <c r="E56" s="272" t="n">
        <v>34284</v>
      </c>
      <c r="F56" s="272" t="n">
        <v>2245</v>
      </c>
      <c r="G56" s="272" t="n">
        <v>8210</v>
      </c>
      <c r="H56" s="272" t="n">
        <v>29349</v>
      </c>
      <c r="I56" s="272" t="n">
        <v>272739</v>
      </c>
      <c r="J56" s="272" t="n">
        <v>1341</v>
      </c>
      <c r="K56" s="272" t="n">
        <v>53</v>
      </c>
      <c r="L56" s="272" t="n">
        <v>2</v>
      </c>
      <c r="M56" s="272" t="n">
        <v>89</v>
      </c>
      <c r="N56" s="272" t="n">
        <v>0</v>
      </c>
      <c r="O56" s="272" t="n">
        <v>1485</v>
      </c>
      <c r="P56" s="273" t="n">
        <v>5</v>
      </c>
    </row>
    <row r="57" s="137" customFormat="true" ht="11.1" hidden="false" customHeight="true" outlineLevel="0" collapsed="false">
      <c r="A57" s="192" t="s">
        <v>142</v>
      </c>
      <c r="B57" s="63" t="n">
        <v>6</v>
      </c>
      <c r="C57" s="60" t="s">
        <v>143</v>
      </c>
      <c r="D57" s="272" t="n">
        <v>2115.5952</v>
      </c>
      <c r="E57" s="272" t="n">
        <v>218.66162</v>
      </c>
      <c r="F57" s="272" t="n">
        <v>2.20467</v>
      </c>
      <c r="G57" s="272" t="n">
        <v>67.35668</v>
      </c>
      <c r="H57" s="272" t="n">
        <v>317.77183</v>
      </c>
      <c r="I57" s="272" t="n">
        <v>2721.59</v>
      </c>
      <c r="J57" s="272" t="n">
        <v>324.73338</v>
      </c>
      <c r="K57" s="272" t="n">
        <v>13.36084</v>
      </c>
      <c r="L57" s="272" t="n">
        <v>0</v>
      </c>
      <c r="M57" s="272" t="n">
        <v>2.17378</v>
      </c>
      <c r="N57" s="272" t="n">
        <v>0</v>
      </c>
      <c r="O57" s="272" t="n">
        <v>340.268</v>
      </c>
      <c r="P57" s="273" t="n">
        <v>6</v>
      </c>
    </row>
    <row r="58" s="137" customFormat="true" ht="11.1" hidden="false" customHeight="true" outlineLevel="0" collapsed="false">
      <c r="A58" s="192" t="s">
        <v>144</v>
      </c>
      <c r="B58" s="63" t="n">
        <v>7</v>
      </c>
      <c r="C58" s="60" t="s">
        <v>145</v>
      </c>
      <c r="D58" s="272" t="n">
        <v>144844.848</v>
      </c>
      <c r="E58" s="272" t="n">
        <v>24767.918</v>
      </c>
      <c r="F58" s="272" t="n">
        <v>1779.115</v>
      </c>
      <c r="G58" s="272" t="n">
        <v>6391.786</v>
      </c>
      <c r="H58" s="272" t="n">
        <v>30181.885</v>
      </c>
      <c r="I58" s="272" t="n">
        <v>207965.552</v>
      </c>
      <c r="J58" s="272" t="n">
        <v>459.442</v>
      </c>
      <c r="K58" s="272" t="n">
        <v>13.728</v>
      </c>
      <c r="L58" s="272" t="n">
        <v>0</v>
      </c>
      <c r="M58" s="272" t="n">
        <v>55.66</v>
      </c>
      <c r="N58" s="272" t="n">
        <v>0</v>
      </c>
      <c r="O58" s="272" t="n">
        <v>528.83</v>
      </c>
      <c r="P58" s="273" t="n">
        <v>7</v>
      </c>
    </row>
    <row r="59" s="137" customFormat="true" ht="11.1" hidden="false" customHeight="true" outlineLevel="0" collapsed="false">
      <c r="B59" s="92"/>
      <c r="C59" s="67"/>
      <c r="D59" s="272"/>
      <c r="E59" s="272"/>
      <c r="F59" s="139"/>
      <c r="G59" s="139"/>
      <c r="H59" s="272"/>
      <c r="I59" s="272"/>
      <c r="J59" s="139"/>
      <c r="K59" s="272"/>
      <c r="L59" s="139"/>
      <c r="M59" s="139"/>
      <c r="N59" s="139"/>
      <c r="O59" s="272"/>
      <c r="P59" s="67"/>
    </row>
    <row r="60" s="138" customFormat="true" ht="11.1" hidden="false" customHeight="true" outlineLevel="0" collapsed="false">
      <c r="B60" s="72"/>
      <c r="C60" s="75" t="s">
        <v>146</v>
      </c>
      <c r="D60" s="274" t="n">
        <v>555948.69571</v>
      </c>
      <c r="E60" s="274" t="n">
        <v>105774.28773</v>
      </c>
      <c r="F60" s="274" t="n">
        <v>6534.3458</v>
      </c>
      <c r="G60" s="274" t="n">
        <v>27143.39281</v>
      </c>
      <c r="H60" s="274" t="n">
        <v>89764.56273</v>
      </c>
      <c r="I60" s="274" t="n">
        <v>785165.28478</v>
      </c>
      <c r="J60" s="274" t="n">
        <v>4016.70794</v>
      </c>
      <c r="K60" s="274" t="n">
        <v>120.8218</v>
      </c>
      <c r="L60" s="274" t="n">
        <v>15.26327</v>
      </c>
      <c r="M60" s="274" t="n">
        <v>221.69212</v>
      </c>
      <c r="N60" s="274" t="n">
        <v>0</v>
      </c>
      <c r="O60" s="274" t="n">
        <v>4374.48513</v>
      </c>
      <c r="P60" s="71"/>
    </row>
    <row r="61" s="137" customFormat="true" ht="11.1" hidden="false" customHeight="true" outlineLevel="0" collapsed="false">
      <c r="B61" s="72"/>
      <c r="C61" s="80" t="s">
        <v>147</v>
      </c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68"/>
    </row>
    <row r="62" customFormat="false" ht="14.25" hidden="false" customHeight="true" outlineLevel="0" collapsed="false">
      <c r="C62" s="2" t="s">
        <v>1133</v>
      </c>
      <c r="D62" s="123"/>
      <c r="E62" s="108"/>
      <c r="F62" s="108"/>
      <c r="G62" s="108"/>
      <c r="H62" s="108"/>
      <c r="I62" s="2" t="s">
        <v>1134</v>
      </c>
      <c r="J62" s="123"/>
      <c r="K62" s="123"/>
      <c r="L62" s="123"/>
      <c r="M62" s="108"/>
      <c r="N62" s="123"/>
      <c r="O62" s="277"/>
    </row>
    <row r="63" customFormat="false" ht="11.1" hidden="false" customHeight="true" outlineLevel="0" collapsed="false">
      <c r="C63" s="115"/>
      <c r="D63" s="111" t="s">
        <v>1135</v>
      </c>
      <c r="E63" s="112"/>
      <c r="F63" s="112"/>
      <c r="G63" s="112"/>
      <c r="H63" s="113"/>
      <c r="I63" s="117" t="s">
        <v>1056</v>
      </c>
      <c r="J63" s="117" t="s">
        <v>1213</v>
      </c>
      <c r="K63" s="117" t="s">
        <v>42</v>
      </c>
      <c r="L63" s="117" t="s">
        <v>1116</v>
      </c>
      <c r="M63" s="117" t="s">
        <v>1214</v>
      </c>
      <c r="N63" s="123"/>
      <c r="O63" s="277"/>
    </row>
    <row r="64" customFormat="false" ht="11.1" hidden="false" customHeight="true" outlineLevel="0" collapsed="false">
      <c r="C64" s="10" t="s">
        <v>52</v>
      </c>
      <c r="D64" s="114" t="s">
        <v>1215</v>
      </c>
      <c r="E64" s="114" t="s">
        <v>1216</v>
      </c>
      <c r="F64" s="115"/>
      <c r="G64" s="118"/>
      <c r="H64" s="117" t="s">
        <v>57</v>
      </c>
      <c r="I64" s="120"/>
      <c r="J64" s="120" t="s">
        <v>983</v>
      </c>
      <c r="K64" s="120" t="s">
        <v>1217</v>
      </c>
      <c r="L64" s="120" t="s">
        <v>1218</v>
      </c>
      <c r="M64" s="120" t="s">
        <v>1219</v>
      </c>
      <c r="N64" s="123"/>
      <c r="O64" s="277"/>
    </row>
    <row r="65" customFormat="false" ht="11.1" hidden="false" customHeight="true" outlineLevel="0" collapsed="false">
      <c r="C65" s="10" t="s">
        <v>247</v>
      </c>
      <c r="D65" s="122" t="s">
        <v>1220</v>
      </c>
      <c r="E65" s="122" t="s">
        <v>1221</v>
      </c>
      <c r="F65" s="123"/>
      <c r="G65" s="119"/>
      <c r="H65" s="120" t="s">
        <v>1068</v>
      </c>
      <c r="I65" s="120"/>
      <c r="J65" s="120"/>
      <c r="K65" s="120" t="s">
        <v>1222</v>
      </c>
      <c r="L65" s="120"/>
      <c r="M65" s="120"/>
      <c r="N65" s="123"/>
      <c r="O65" s="277"/>
    </row>
    <row r="66" customFormat="false" ht="11.1" hidden="false" customHeight="true" outlineLevel="0" collapsed="false">
      <c r="C66" s="31" t="s">
        <v>73</v>
      </c>
      <c r="D66" s="122" t="s">
        <v>1223</v>
      </c>
      <c r="E66" s="122" t="s">
        <v>1224</v>
      </c>
      <c r="F66" s="123"/>
      <c r="G66" s="119"/>
      <c r="H66" s="120"/>
      <c r="I66" s="120"/>
      <c r="J66" s="120"/>
      <c r="K66" s="120"/>
      <c r="L66" s="120"/>
      <c r="M66" s="120"/>
      <c r="N66" s="123"/>
      <c r="O66" s="277"/>
    </row>
    <row r="67" customFormat="false" ht="11.1" hidden="false" customHeight="true" outlineLevel="0" collapsed="false">
      <c r="C67" s="10"/>
      <c r="D67" s="122" t="s">
        <v>1225</v>
      </c>
      <c r="E67" s="122" t="s">
        <v>1226</v>
      </c>
      <c r="F67" s="123"/>
      <c r="G67" s="119"/>
      <c r="H67" s="120" t="s">
        <v>1077</v>
      </c>
      <c r="I67" s="120" t="s">
        <v>1078</v>
      </c>
      <c r="J67" s="120" t="s">
        <v>166</v>
      </c>
      <c r="K67" s="120" t="s">
        <v>1227</v>
      </c>
      <c r="L67" s="120" t="s">
        <v>1121</v>
      </c>
      <c r="M67" s="120" t="s">
        <v>1227</v>
      </c>
      <c r="N67" s="123"/>
      <c r="O67" s="277"/>
    </row>
    <row r="68" customFormat="false" ht="11.1" hidden="false" customHeight="true" outlineLevel="0" collapsed="false">
      <c r="C68" s="10"/>
      <c r="D68" s="128" t="s">
        <v>1228</v>
      </c>
      <c r="E68" s="128" t="s">
        <v>1229</v>
      </c>
      <c r="F68" s="123"/>
      <c r="G68" s="119"/>
      <c r="H68" s="120" t="s">
        <v>296</v>
      </c>
      <c r="I68" s="120"/>
      <c r="J68" s="120" t="s">
        <v>1230</v>
      </c>
      <c r="K68" s="120" t="s">
        <v>1231</v>
      </c>
      <c r="L68" s="120" t="s">
        <v>1087</v>
      </c>
      <c r="M68" s="120" t="s">
        <v>1232</v>
      </c>
      <c r="N68" s="123"/>
      <c r="O68" s="277"/>
    </row>
    <row r="69" customFormat="false" ht="11.1" hidden="false" customHeight="true" outlineLevel="0" collapsed="false">
      <c r="C69" s="10"/>
      <c r="D69" s="128"/>
      <c r="E69" s="128" t="s">
        <v>1233</v>
      </c>
      <c r="F69" s="123"/>
      <c r="G69" s="119"/>
      <c r="H69" s="120"/>
      <c r="I69" s="120"/>
      <c r="J69" s="120" t="s">
        <v>1234</v>
      </c>
      <c r="K69" s="120" t="s">
        <v>1235</v>
      </c>
      <c r="L69" s="120"/>
      <c r="M69" s="120"/>
      <c r="N69" s="123"/>
      <c r="O69" s="277"/>
    </row>
    <row r="70" customFormat="false" ht="11.1" hidden="false" customHeight="true" outlineLevel="0" collapsed="false">
      <c r="C70" s="31"/>
      <c r="D70" s="117" t="s">
        <v>57</v>
      </c>
      <c r="E70" s="117" t="s">
        <v>1236</v>
      </c>
      <c r="F70" s="117" t="s">
        <v>1237</v>
      </c>
      <c r="G70" s="117" t="s">
        <v>57</v>
      </c>
      <c r="H70" s="120"/>
      <c r="I70" s="120"/>
      <c r="J70" s="120"/>
      <c r="K70" s="120"/>
      <c r="L70" s="120"/>
      <c r="M70" s="120"/>
      <c r="N70" s="123"/>
      <c r="O70" s="277"/>
    </row>
    <row r="71" customFormat="false" ht="11.1" hidden="false" customHeight="true" outlineLevel="0" collapsed="false">
      <c r="C71" s="31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3"/>
      <c r="O71" s="277"/>
    </row>
    <row r="72" customFormat="false" ht="11.1" hidden="false" customHeight="true" outlineLevel="0" collapsed="false">
      <c r="C72" s="31"/>
      <c r="D72" s="120" t="s">
        <v>84</v>
      </c>
      <c r="E72" s="120" t="s">
        <v>1238</v>
      </c>
      <c r="F72" s="120" t="s">
        <v>1239</v>
      </c>
      <c r="G72" s="120" t="s">
        <v>84</v>
      </c>
      <c r="H72" s="120"/>
      <c r="I72" s="120"/>
      <c r="J72" s="120"/>
      <c r="K72" s="120"/>
      <c r="L72" s="120"/>
      <c r="M72" s="120"/>
      <c r="N72" s="123"/>
      <c r="O72" s="277"/>
    </row>
    <row r="73" customFormat="false" ht="11.1" hidden="false" customHeight="true" outlineLevel="0" collapsed="false">
      <c r="C73" s="31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3"/>
      <c r="O73" s="277"/>
    </row>
    <row r="74" customFormat="false" ht="11.1" hidden="false" customHeight="true" outlineLevel="0" collapsed="false">
      <c r="C74" s="31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3"/>
      <c r="O74" s="277"/>
    </row>
    <row r="75" customFormat="false" ht="11.1" hidden="false" customHeight="true" outlineLevel="0" collapsed="false">
      <c r="C75" s="123"/>
      <c r="D75" s="126" t="s">
        <v>102</v>
      </c>
      <c r="E75" s="126" t="s">
        <v>1240</v>
      </c>
      <c r="F75" s="32" t="s">
        <v>1240</v>
      </c>
      <c r="G75" s="126" t="s">
        <v>102</v>
      </c>
      <c r="H75" s="126" t="s">
        <v>1096</v>
      </c>
      <c r="I75" s="126" t="s">
        <v>1097</v>
      </c>
      <c r="J75" s="126" t="s">
        <v>1241</v>
      </c>
      <c r="K75" s="126" t="s">
        <v>1242</v>
      </c>
      <c r="L75" s="126" t="s">
        <v>1243</v>
      </c>
      <c r="M75" s="126" t="s">
        <v>1244</v>
      </c>
      <c r="N75" s="123"/>
      <c r="O75" s="277"/>
    </row>
    <row r="76" customFormat="false" ht="11.1" hidden="false" customHeight="true" outlineLevel="0" collapsed="false">
      <c r="C76" s="108"/>
      <c r="D76" s="126"/>
      <c r="E76" s="126" t="s">
        <v>1200</v>
      </c>
      <c r="F76" s="32" t="s">
        <v>1200</v>
      </c>
      <c r="G76" s="126"/>
      <c r="H76" s="33" t="s">
        <v>109</v>
      </c>
      <c r="I76" s="126"/>
      <c r="J76" s="126" t="s">
        <v>1245</v>
      </c>
      <c r="K76" s="126" t="s">
        <v>1102</v>
      </c>
      <c r="L76" s="126" t="s">
        <v>1105</v>
      </c>
      <c r="M76" s="126"/>
      <c r="N76" s="123"/>
      <c r="O76" s="277"/>
    </row>
    <row r="77" customFormat="false" ht="11.1" hidden="false" customHeight="true" outlineLevel="0" collapsed="false">
      <c r="C77" s="108"/>
      <c r="D77" s="120"/>
      <c r="E77" s="126" t="s">
        <v>1246</v>
      </c>
      <c r="F77" s="32" t="s">
        <v>1199</v>
      </c>
      <c r="G77" s="120"/>
      <c r="H77" s="21"/>
      <c r="I77" s="120"/>
      <c r="J77" s="126"/>
      <c r="K77" s="126" t="s">
        <v>1105</v>
      </c>
      <c r="L77" s="126"/>
      <c r="M77" s="126"/>
      <c r="N77" s="123"/>
      <c r="O77" s="277"/>
    </row>
    <row r="78" customFormat="false" ht="11.1" hidden="false" customHeight="true" outlineLevel="0" collapsed="false">
      <c r="C78" s="108"/>
      <c r="D78" s="120"/>
      <c r="E78" s="126" t="s">
        <v>1247</v>
      </c>
      <c r="F78" s="32" t="s">
        <v>1248</v>
      </c>
      <c r="G78" s="120"/>
      <c r="H78" s="21"/>
      <c r="I78" s="120"/>
      <c r="J78" s="120"/>
      <c r="K78" s="120"/>
      <c r="L78" s="120"/>
      <c r="M78" s="120"/>
      <c r="N78" s="123"/>
      <c r="O78" s="277"/>
    </row>
    <row r="79" s="238" customFormat="true" ht="11.1" hidden="false" customHeight="true" outlineLevel="0" collapsed="false">
      <c r="C79" s="108"/>
      <c r="D79" s="46" t="s">
        <v>1249</v>
      </c>
      <c r="E79" s="46"/>
      <c r="F79" s="32" t="s">
        <v>1103</v>
      </c>
      <c r="G79" s="46" t="s">
        <v>130</v>
      </c>
      <c r="H79" s="46" t="s">
        <v>1250</v>
      </c>
      <c r="I79" s="46"/>
      <c r="J79" s="46"/>
      <c r="K79" s="46" t="s">
        <v>1251</v>
      </c>
      <c r="L79" s="46"/>
      <c r="M79" s="46" t="s">
        <v>217</v>
      </c>
      <c r="N79" s="54"/>
      <c r="O79" s="154"/>
    </row>
    <row r="80" customFormat="false" ht="11.1" hidden="false" customHeight="true" outlineLevel="0" collapsed="false">
      <c r="C80" s="50" t="s">
        <v>117</v>
      </c>
      <c r="D80" s="51" t="n">
        <v>26</v>
      </c>
      <c r="E80" s="51" t="n">
        <v>27</v>
      </c>
      <c r="F80" s="51" t="n">
        <v>28</v>
      </c>
      <c r="G80" s="51" t="n">
        <v>29</v>
      </c>
      <c r="H80" s="51" t="n">
        <v>30</v>
      </c>
      <c r="I80" s="51" t="n">
        <v>31</v>
      </c>
      <c r="J80" s="51" t="n">
        <v>32</v>
      </c>
      <c r="K80" s="51" t="n">
        <v>33</v>
      </c>
      <c r="L80" s="51" t="n">
        <v>34</v>
      </c>
      <c r="M80" s="51" t="n">
        <v>35</v>
      </c>
      <c r="N80" s="54"/>
      <c r="O80" s="154"/>
    </row>
    <row r="81" customFormat="false" ht="19.9" hidden="true" customHeight="true" outlineLevel="0" collapsed="false">
      <c r="C81" s="108"/>
      <c r="D81" s="123"/>
      <c r="E81" s="108" t="s">
        <v>1252</v>
      </c>
      <c r="F81" s="108" t="s">
        <v>1253</v>
      </c>
      <c r="G81" s="108"/>
      <c r="H81" s="108" t="s">
        <v>1254</v>
      </c>
      <c r="I81" s="123" t="s">
        <v>1255</v>
      </c>
      <c r="J81" s="108" t="s">
        <v>1256</v>
      </c>
      <c r="K81" s="108"/>
      <c r="L81" s="108" t="s">
        <v>1257</v>
      </c>
      <c r="M81" s="108"/>
      <c r="N81" s="123"/>
      <c r="R81" s="277" t="s">
        <v>123</v>
      </c>
    </row>
    <row r="82" s="137" customFormat="true" ht="19.9" hidden="false" customHeight="true" outlineLevel="0" collapsed="false">
      <c r="A82" s="192" t="s">
        <v>132</v>
      </c>
      <c r="B82" s="63" t="n">
        <v>1</v>
      </c>
      <c r="C82" s="60" t="s">
        <v>133</v>
      </c>
      <c r="D82" s="272" t="n">
        <v>863632.7646</v>
      </c>
      <c r="E82" s="272" t="n">
        <v>157804.70352</v>
      </c>
      <c r="F82" s="272" t="n">
        <v>11994.979</v>
      </c>
      <c r="G82" s="272" t="n">
        <v>169799.68252</v>
      </c>
      <c r="H82" s="272" t="n">
        <v>1033432.44712</v>
      </c>
      <c r="I82" s="272" t="n">
        <v>0</v>
      </c>
      <c r="J82" s="272" t="n">
        <v>12440.46818</v>
      </c>
      <c r="K82" s="272" t="n">
        <v>1045872.9153</v>
      </c>
      <c r="L82" s="272" t="n">
        <v>0</v>
      </c>
      <c r="M82" s="272" t="n">
        <v>1045872.9153</v>
      </c>
      <c r="N82" s="280" t="n">
        <v>1</v>
      </c>
      <c r="R82" s="275" t="n">
        <f aca="false">SUM(L82:N82)</f>
        <v>1045873.9153</v>
      </c>
      <c r="T82" s="281" t="n">
        <f aca="false">R82-M82</f>
        <v>1</v>
      </c>
    </row>
    <row r="83" s="137" customFormat="true" ht="13.15" hidden="false" customHeight="true" outlineLevel="0" collapsed="false">
      <c r="A83" s="192" t="s">
        <v>134</v>
      </c>
      <c r="B83" s="63" t="n">
        <v>2</v>
      </c>
      <c r="C83" s="60" t="s">
        <v>135</v>
      </c>
      <c r="D83" s="272" t="n">
        <v>1189595.77465</v>
      </c>
      <c r="E83" s="272" t="n">
        <v>121564.18291</v>
      </c>
      <c r="F83" s="272" t="n">
        <v>22684.949</v>
      </c>
      <c r="G83" s="272" t="n">
        <v>144249.13191</v>
      </c>
      <c r="H83" s="272" t="n">
        <v>1333844.90656</v>
      </c>
      <c r="I83" s="272" t="n">
        <v>0</v>
      </c>
      <c r="J83" s="272" t="n">
        <v>11572.09718</v>
      </c>
      <c r="K83" s="272" t="n">
        <v>1345417.00374</v>
      </c>
      <c r="L83" s="272" t="n">
        <v>0</v>
      </c>
      <c r="M83" s="272" t="n">
        <v>1345417.00374</v>
      </c>
      <c r="N83" s="280" t="n">
        <v>2</v>
      </c>
      <c r="R83" s="275" t="n">
        <f aca="false">SUM(L83:N83)</f>
        <v>1345419.00374</v>
      </c>
      <c r="T83" s="281" t="n">
        <f aca="false">R83-M83</f>
        <v>2</v>
      </c>
    </row>
    <row r="84" s="137" customFormat="true" ht="13.15" hidden="false" customHeight="true" outlineLevel="0" collapsed="false">
      <c r="A84" s="192" t="s">
        <v>136</v>
      </c>
      <c r="B84" s="63" t="n">
        <v>3</v>
      </c>
      <c r="C84" s="60" t="s">
        <v>137</v>
      </c>
      <c r="D84" s="272" t="n">
        <v>255864.17096</v>
      </c>
      <c r="E84" s="272" t="n">
        <v>75369.58814</v>
      </c>
      <c r="F84" s="272" t="n">
        <v>4792.32645</v>
      </c>
      <c r="G84" s="272" t="n">
        <v>80161.91459</v>
      </c>
      <c r="H84" s="272" t="n">
        <v>336026.08555</v>
      </c>
      <c r="I84" s="272" t="n">
        <v>0</v>
      </c>
      <c r="J84" s="272" t="n">
        <v>4066.50309</v>
      </c>
      <c r="K84" s="272" t="n">
        <v>340092.58864</v>
      </c>
      <c r="L84" s="272" t="n">
        <v>0</v>
      </c>
      <c r="M84" s="272" t="n">
        <v>340092.58864</v>
      </c>
      <c r="N84" s="280" t="n">
        <v>3</v>
      </c>
      <c r="R84" s="275" t="n">
        <f aca="false">SUM(L84:N84)</f>
        <v>340095.58864</v>
      </c>
      <c r="T84" s="281" t="n">
        <f aca="false">R84-M84</f>
        <v>3</v>
      </c>
    </row>
    <row r="85" s="137" customFormat="true" ht="13.15" hidden="false" customHeight="true" outlineLevel="0" collapsed="false">
      <c r="A85" s="192" t="s">
        <v>138</v>
      </c>
      <c r="B85" s="63" t="n">
        <v>4</v>
      </c>
      <c r="C85" s="60" t="s">
        <v>139</v>
      </c>
      <c r="D85" s="272" t="n">
        <v>998304.06577</v>
      </c>
      <c r="E85" s="272" t="n">
        <v>-336130.49153</v>
      </c>
      <c r="F85" s="272" t="n">
        <v>-7718.496</v>
      </c>
      <c r="G85" s="272" t="n">
        <v>-343848.98753</v>
      </c>
      <c r="H85" s="272" t="n">
        <v>654455.07824</v>
      </c>
      <c r="I85" s="272" t="n">
        <v>0</v>
      </c>
      <c r="J85" s="272" t="n">
        <v>12245.93924</v>
      </c>
      <c r="K85" s="272" t="n">
        <v>666701.01748</v>
      </c>
      <c r="L85" s="272" t="n">
        <v>0</v>
      </c>
      <c r="M85" s="272" t="n">
        <v>666701.01748</v>
      </c>
      <c r="N85" s="280" t="n">
        <v>4</v>
      </c>
      <c r="R85" s="275" t="n">
        <f aca="false">SUM(L85:N85)</f>
        <v>666705.01748</v>
      </c>
      <c r="T85" s="281" t="n">
        <f aca="false">R85-M85</f>
        <v>4</v>
      </c>
    </row>
    <row r="86" s="137" customFormat="true" ht="13.15" hidden="false" customHeight="true" outlineLevel="0" collapsed="false">
      <c r="A86" s="192" t="s">
        <v>140</v>
      </c>
      <c r="B86" s="63" t="n">
        <v>5</v>
      </c>
      <c r="C86" s="60" t="s">
        <v>141</v>
      </c>
      <c r="D86" s="272" t="n">
        <v>3290493</v>
      </c>
      <c r="E86" s="272" t="n">
        <v>16826.935</v>
      </c>
      <c r="F86" s="272" t="n">
        <v>-39799.015</v>
      </c>
      <c r="G86" s="272" t="n">
        <v>-22972.08</v>
      </c>
      <c r="H86" s="272" t="n">
        <v>3267520.92</v>
      </c>
      <c r="I86" s="272" t="n">
        <v>0</v>
      </c>
      <c r="J86" s="272" t="n">
        <v>35604.749</v>
      </c>
      <c r="K86" s="272" t="n">
        <v>3303125.669</v>
      </c>
      <c r="L86" s="272" t="n">
        <v>-1234.697</v>
      </c>
      <c r="M86" s="272" t="n">
        <v>3301890.972</v>
      </c>
      <c r="N86" s="280" t="n">
        <v>5</v>
      </c>
      <c r="R86" s="275" t="n">
        <f aca="false">SUM(L86:N86)</f>
        <v>3300661.275</v>
      </c>
      <c r="T86" s="281" t="n">
        <f aca="false">R86-M86</f>
        <v>-1229.69700000016</v>
      </c>
    </row>
    <row r="87" s="137" customFormat="true" ht="13.15" hidden="false" customHeight="true" outlineLevel="0" collapsed="false">
      <c r="A87" s="192" t="s">
        <v>142</v>
      </c>
      <c r="B87" s="63" t="n">
        <v>6</v>
      </c>
      <c r="C87" s="60" t="s">
        <v>143</v>
      </c>
      <c r="D87" s="272" t="n">
        <v>19484.94599</v>
      </c>
      <c r="E87" s="272" t="n">
        <v>8423.942</v>
      </c>
      <c r="F87" s="272" t="n">
        <v>66.208</v>
      </c>
      <c r="G87" s="272" t="n">
        <v>8490.15</v>
      </c>
      <c r="H87" s="272" t="n">
        <v>27975.09599</v>
      </c>
      <c r="I87" s="272" t="n">
        <v>0</v>
      </c>
      <c r="J87" s="272" t="n">
        <v>272.886</v>
      </c>
      <c r="K87" s="272" t="n">
        <v>28247.98199</v>
      </c>
      <c r="L87" s="272" t="n">
        <v>0</v>
      </c>
      <c r="M87" s="272" t="n">
        <v>28247.98199</v>
      </c>
      <c r="N87" s="280" t="n">
        <v>6</v>
      </c>
      <c r="R87" s="275" t="n">
        <f aca="false">SUM(L87:N87)</f>
        <v>28253.98199</v>
      </c>
      <c r="T87" s="281" t="n">
        <f aca="false">R87-M87</f>
        <v>6</v>
      </c>
    </row>
    <row r="88" s="137" customFormat="true" ht="13.15" hidden="false" customHeight="true" outlineLevel="0" collapsed="false">
      <c r="A88" s="192" t="s">
        <v>144</v>
      </c>
      <c r="B88" s="63" t="n">
        <v>7</v>
      </c>
      <c r="C88" s="60" t="s">
        <v>145</v>
      </c>
      <c r="D88" s="272" t="n">
        <v>3961421.412</v>
      </c>
      <c r="E88" s="272" t="n">
        <v>-270481.807</v>
      </c>
      <c r="F88" s="272" t="n">
        <v>-37946.702</v>
      </c>
      <c r="G88" s="272" t="n">
        <v>-308428.509</v>
      </c>
      <c r="H88" s="272" t="n">
        <v>3652992.903</v>
      </c>
      <c r="I88" s="272" t="n">
        <v>3.303</v>
      </c>
      <c r="J88" s="272" t="n">
        <v>31144.961</v>
      </c>
      <c r="K88" s="272" t="n">
        <v>3684141.167</v>
      </c>
      <c r="L88" s="272" t="n">
        <v>-60.18</v>
      </c>
      <c r="M88" s="272" t="n">
        <v>3684080.987</v>
      </c>
      <c r="N88" s="280" t="n">
        <v>7</v>
      </c>
      <c r="R88" s="275" t="n">
        <f aca="false">SUM(L88:N88)</f>
        <v>3684027.807</v>
      </c>
      <c r="T88" s="281" t="n">
        <f aca="false">R88-M88</f>
        <v>-53.1800000001676</v>
      </c>
    </row>
    <row r="89" s="137" customFormat="true" ht="13.15" hidden="false" customHeight="true" outlineLevel="0" collapsed="false">
      <c r="B89" s="92"/>
      <c r="C89" s="67"/>
      <c r="D89" s="272"/>
      <c r="E89" s="139"/>
      <c r="F89" s="139"/>
      <c r="G89" s="272"/>
      <c r="H89" s="272"/>
      <c r="I89" s="139"/>
      <c r="J89" s="139"/>
      <c r="K89" s="272"/>
      <c r="L89" s="139"/>
      <c r="M89" s="272"/>
      <c r="N89" s="139"/>
      <c r="R89" s="275"/>
    </row>
    <row r="90" s="138" customFormat="true" ht="13.15" hidden="false" customHeight="true" outlineLevel="0" collapsed="false">
      <c r="B90" s="72"/>
      <c r="C90" s="75" t="s">
        <v>146</v>
      </c>
      <c r="D90" s="274" t="n">
        <v>10578796.13397</v>
      </c>
      <c r="E90" s="274" t="n">
        <v>-226622.94696</v>
      </c>
      <c r="F90" s="274" t="n">
        <v>-45925.75055</v>
      </c>
      <c r="G90" s="274" t="n">
        <v>-272548.69751</v>
      </c>
      <c r="H90" s="274" t="n">
        <v>10306247.43646</v>
      </c>
      <c r="I90" s="274" t="n">
        <v>3.303</v>
      </c>
      <c r="J90" s="274" t="n">
        <v>107347.60369</v>
      </c>
      <c r="K90" s="274" t="n">
        <v>10413598.34315</v>
      </c>
      <c r="L90" s="274" t="n">
        <v>-1294.877</v>
      </c>
      <c r="M90" s="274" t="n">
        <v>10412303.46615</v>
      </c>
      <c r="N90" s="282"/>
      <c r="R90" s="283" t="n">
        <f aca="false">SUM(R82:R89)</f>
        <v>10411036.58915</v>
      </c>
      <c r="T90" s="281" t="n">
        <f aca="false">R90-M90</f>
        <v>-1266.87700000033</v>
      </c>
    </row>
    <row r="91" s="137" customFormat="true" ht="13.15" hidden="false" customHeight="true" outlineLevel="0" collapsed="false">
      <c r="B91" s="72"/>
      <c r="C91" s="80" t="s">
        <v>147</v>
      </c>
      <c r="D91" s="272"/>
      <c r="E91" s="139"/>
      <c r="F91" s="139"/>
      <c r="G91" s="272"/>
      <c r="H91" s="272"/>
      <c r="I91" s="139"/>
      <c r="J91" s="139"/>
      <c r="K91" s="272"/>
      <c r="L91" s="139"/>
      <c r="M91" s="272"/>
      <c r="N91" s="139"/>
      <c r="O91" s="275"/>
      <c r="P91" s="68"/>
    </row>
    <row r="92" customFormat="false" ht="10.5" hidden="false" customHeight="true" outlineLevel="0" collapsed="false"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</row>
    <row r="93" customFormat="false" ht="10.5" hidden="false" customHeight="true" outlineLevel="0" collapsed="false">
      <c r="C93" s="277"/>
      <c r="D93" s="277"/>
      <c r="E93" s="277"/>
      <c r="F93" s="284"/>
      <c r="G93" s="277"/>
      <c r="H93" s="284"/>
      <c r="I93" s="277"/>
      <c r="J93" s="284"/>
      <c r="K93" s="277"/>
      <c r="L93" s="277"/>
      <c r="M93" s="277"/>
      <c r="N93" s="277"/>
      <c r="O93" s="277"/>
    </row>
    <row r="94" s="238" customFormat="true" ht="10.5" hidden="false" customHeight="true" outlineLevel="0" collapsed="false">
      <c r="C94" s="154"/>
      <c r="D94" s="154"/>
      <c r="E94" s="277"/>
      <c r="F94" s="284"/>
      <c r="G94" s="277"/>
      <c r="H94" s="285"/>
      <c r="I94" s="277"/>
      <c r="J94" s="284"/>
      <c r="K94" s="277"/>
      <c r="L94" s="154"/>
      <c r="M94" s="154"/>
      <c r="N94" s="154"/>
      <c r="O94" s="154"/>
    </row>
    <row r="95" customFormat="false" ht="10.5" hidden="false" customHeight="true" outlineLevel="0" collapsed="false">
      <c r="C95" s="277"/>
      <c r="D95" s="154"/>
      <c r="E95" s="277"/>
      <c r="F95" s="284"/>
      <c r="G95" s="277"/>
      <c r="H95" s="154"/>
      <c r="I95" s="277"/>
      <c r="J95" s="284"/>
      <c r="K95" s="277"/>
      <c r="L95" s="154"/>
      <c r="M95" s="154"/>
      <c r="N95" s="154"/>
      <c r="O95" s="154"/>
    </row>
    <row r="96" customFormat="false" ht="10.5" hidden="false" customHeight="true" outlineLevel="0" collapsed="false">
      <c r="B96" s="7"/>
      <c r="C96" s="203"/>
      <c r="D96" s="277"/>
      <c r="E96" s="277"/>
      <c r="F96" s="284"/>
      <c r="G96" s="277"/>
      <c r="H96" s="277"/>
      <c r="I96" s="277"/>
      <c r="J96" s="284"/>
      <c r="K96" s="277"/>
      <c r="L96" s="277"/>
      <c r="M96" s="277"/>
      <c r="N96" s="277"/>
      <c r="O96" s="277"/>
      <c r="P96" s="7"/>
    </row>
    <row r="97" customFormat="false" ht="10.5" hidden="false" customHeight="true" outlineLevel="0" collapsed="false">
      <c r="B97" s="7"/>
      <c r="C97" s="203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7"/>
    </row>
    <row r="98" customFormat="false" ht="10.5" hidden="false" customHeight="true" outlineLevel="0" collapsed="false">
      <c r="B98" s="7"/>
      <c r="C98" s="203"/>
      <c r="D98" s="277"/>
      <c r="E98" s="277"/>
      <c r="F98" s="277"/>
      <c r="G98" s="277"/>
      <c r="H98" s="277"/>
      <c r="I98" s="276"/>
      <c r="J98" s="277"/>
      <c r="K98" s="276"/>
      <c r="L98" s="276"/>
      <c r="M98" s="276"/>
      <c r="N98" s="276"/>
      <c r="O98" s="276"/>
      <c r="P98" s="7"/>
    </row>
    <row r="99" customFormat="false" ht="10.5" hidden="false" customHeight="true" outlineLevel="0" collapsed="false">
      <c r="B99" s="7"/>
      <c r="C99" s="203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7"/>
      <c r="O99" s="277"/>
      <c r="P99" s="7"/>
    </row>
    <row r="100" customFormat="false" ht="10.5" hidden="false" customHeight="true" outlineLevel="0" collapsed="false">
      <c r="B100" s="7"/>
      <c r="C100" s="203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7"/>
      <c r="O100" s="277"/>
      <c r="P100" s="203"/>
    </row>
    <row r="101" customFormat="false" ht="10.5" hidden="false" customHeight="true" outlineLevel="0" collapsed="false">
      <c r="B101" s="7"/>
      <c r="C101" s="203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03"/>
    </row>
    <row r="102" customFormat="false" ht="10.5" hidden="false" customHeight="true" outlineLevel="0" collapsed="false">
      <c r="B102" s="7"/>
      <c r="C102" s="203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03"/>
    </row>
    <row r="103" customFormat="false" ht="10.5" hidden="false" customHeight="true" outlineLevel="0" collapsed="false">
      <c r="B103" s="7"/>
      <c r="C103" s="203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03"/>
    </row>
    <row r="104" customFormat="false" ht="10.5" hidden="false" customHeight="true" outlineLevel="0" collapsed="false">
      <c r="B104" s="7"/>
      <c r="C104" s="203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03"/>
    </row>
    <row r="105" customFormat="false" ht="10.5" hidden="false" customHeight="true" outlineLevel="0" collapsed="false">
      <c r="B105" s="7"/>
      <c r="C105" s="203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7"/>
      <c r="O105" s="277"/>
      <c r="P105" s="203"/>
    </row>
    <row r="106" customFormat="false" ht="10.5" hidden="false" customHeight="tru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</row>
    <row r="107" customFormat="false" ht="10.5" hidden="false" customHeight="tru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</row>
    <row r="108" customFormat="false" ht="10.5" hidden="false" customHeight="tru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</row>
  </sheetData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>&amp;C– &amp;P –&amp;RFinland 2010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1-09-06T08:02:26Z</cp:lastPrinted>
  <dcterms:modified xsi:type="dcterms:W3CDTF">2018-10-05T12:23:52Z</dcterms:modified>
  <cp:revision>0</cp:revision>
  <dc:subject/>
  <dc:title>Arbetspensionsförsäkring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4188691D4E0934C8A977E65FF13AAFE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oderholm</vt:lpwstr>
  </property>
  <property fmtid="{D5CDD505-2E9C-101B-9397-08002B2CF9AE}" pid="34" name="display_urn:schemas-microsoft-com:office:office#Editor">
    <vt:lpwstr>soderholm</vt:lpwstr>
  </property>
  <property fmtid="{D5CDD505-2E9C-101B-9397-08002B2CF9AE}" pid="35" name="xd_ProgID">
    <vt:lpwstr/>
  </property>
  <property fmtid="{D5CDD505-2E9C-101B-9397-08002B2CF9AE}" pid="36" name="xd_Signature">
    <vt:lpwstr/>
  </property>
  <property fmtid="{D5CDD505-2E9C-101B-9397-08002B2CF9AE}" pid="37" name="{A44787D4-0540-4523-9961-78E4036D8C6D}">
    <vt:lpwstr>{822960C6-382C-4480-A000-01813B47A7EE}</vt:lpwstr>
  </property>
</Properties>
</file>