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isällysluettelo" sheetId="1" state="visible" r:id="rId2"/>
    <sheet name="1. Tuloslaskelma" sheetId="2" state="visible" r:id="rId3"/>
    <sheet name="2. Tase, vastaavaa" sheetId="3" state="visible" r:id="rId4"/>
    <sheet name="3. Tase, vastattavaa " sheetId="4" state="visible" r:id="rId5"/>
    <sheet name="4. Toimintapääoma" sheetId="5" state="visible" r:id="rId6"/>
    <sheet name="5. Sij. toim. nettot. erittely" sheetId="6" state="visible" r:id="rId7"/>
    <sheet name="6. Liikekulujen erittely" sheetId="7" state="visible" r:id="rId8"/>
    <sheet name="7. Vakuutusluokka 1a" sheetId="8" state="visible" r:id="rId9"/>
    <sheet name="8. Vakuutusluokka 1b" sheetId="9" state="visible" r:id="rId10"/>
    <sheet name="9. Vakuutusluokka 2" sheetId="10" state="visible" r:id="rId11"/>
    <sheet name="10. Vakuutusluokka 3" sheetId="11" state="visible" r:id="rId12"/>
    <sheet name="11. Vakuutusluokka 4-6" sheetId="12" state="visible" r:id="rId13"/>
    <sheet name="12. Vakuutusluokka 7" sheetId="13" state="visible" r:id="rId14"/>
    <sheet name="13. Vakuutusluokka 8-9" sheetId="14" state="visible" r:id="rId15"/>
    <sheet name="14. Vakuutusluokka 10" sheetId="15" state="visible" r:id="rId16"/>
    <sheet name="15. vakuutusluokka 11-13" sheetId="16" state="visible" r:id="rId17"/>
    <sheet name="16. Vakuutusluokka 14-15" sheetId="17" state="visible" r:id="rId18"/>
    <sheet name="17. Vakuutusluokka 16" sheetId="18" state="visible" r:id="rId19"/>
    <sheet name="18. Vakuutusluokka 17" sheetId="19" state="visible" r:id="rId20"/>
    <sheet name="19. Jälleenvakuutus" sheetId="20" state="visible" r:id="rId21"/>
  </sheets>
  <externalReferences>
    <externalReference r:id="rId22"/>
  </externalReferences>
  <definedNames>
    <definedName function="false" hidden="false" localSheetId="1" name="_xlnm.Print_Area" vbProcedure="false">'1. Tuloslaskelma'!$A:$BN</definedName>
    <definedName function="false" hidden="false" localSheetId="10" name="_xlnm.Print_Area" vbProcedure="false">'10. Vakuutusluokka 3'!$A:$AQ</definedName>
    <definedName function="false" hidden="false" localSheetId="11" name="_xlnm.Print_Area" vbProcedure="false">'11. Vakuutusluokka 4-6'!$A:$L</definedName>
    <definedName function="false" hidden="false" localSheetId="12" name="_xlnm.Print_Area" vbProcedure="false">'12. Vakuutusluokka 7'!$A:$L</definedName>
    <definedName function="false" hidden="false" localSheetId="13" name="_xlnm.Print_Area" vbProcedure="false">'13. Vakuutusluokka 8-9'!$A:$L</definedName>
    <definedName function="false" hidden="false" localSheetId="14" name="_xlnm.Print_Area" vbProcedure="false">'14. Vakuutusluokka 10'!$A:$AZ</definedName>
    <definedName function="false" hidden="false" localSheetId="15" name="_xlnm.Print_Area" vbProcedure="false">'15. vakuutusluokka 11-13'!$A:$L</definedName>
    <definedName function="false" hidden="false" localSheetId="16" name="_xlnm.Print_Area" vbProcedure="false">'16. Vakuutusluokka 14-15'!$A$1:$L$49</definedName>
    <definedName function="false" hidden="false" localSheetId="17" name="_xlnm.Print_Area" vbProcedure="false">'17. Vakuutusluokka 16'!$A:$L</definedName>
    <definedName function="false" hidden="false" localSheetId="18" name="_xlnm.Print_Area" vbProcedure="false">'18. Vakuutusluokka 17'!$A:$L</definedName>
    <definedName function="false" hidden="false" localSheetId="19" name="_xlnm.Print_Area" vbProcedure="false">'19. Jälleenvakuutus'!$A:$K</definedName>
    <definedName function="false" hidden="false" localSheetId="2" name="_xlnm.Print_Area" vbProcedure="false">'2. Tase, vastaavaa'!$A$1:$BM$52</definedName>
    <definedName function="false" hidden="false" localSheetId="3" name="_xlnm.Print_Area" vbProcedure="false">'3. Tase, vastattavaa '!$A:$AX</definedName>
    <definedName function="false" hidden="false" localSheetId="4" name="_xlnm.Print_Area" vbProcedure="false">'4. Toimintapääoma'!$A:$P</definedName>
    <definedName function="false" hidden="false" localSheetId="5" name="_xlnm.Print_Area" vbProcedure="false">'5. Sij. toim. nettot. erittely'!$A:$AR</definedName>
    <definedName function="false" hidden="false" localSheetId="6" name="_xlnm.Print_Area" vbProcedure="false">'6. Liikekulujen erittely'!$A:$P</definedName>
    <definedName function="false" hidden="false" localSheetId="7" name="_xlnm.Print_Area" vbProcedure="false">'7. Vakuutusluokka 1a'!$A:$AL</definedName>
    <definedName function="false" hidden="false" localSheetId="8" name="_xlnm.Print_Area" vbProcedure="false">'8. Vakuutusluokka 1b'!$A:$L</definedName>
    <definedName function="false" hidden="false" localSheetId="9" name="_xlnm.Print_Area" vbProcedure="false">'9. Vakuutusluokka 2'!$A:$L</definedName>
    <definedName function="false" hidden="false" name="EuroMerkki" vbProcedure="false">Sisällysluettelo!$A$8</definedName>
    <definedName function="false" hidden="false" name="Kausi" vbProcedure="false">Sisällysluettelo!$B$3</definedName>
    <definedName function="false" hidden="false" name="Kieli" vbProcedure="false">Sisällysluettelo!$B$5</definedName>
    <definedName function="false" hidden="false" name="Valuutta" vbProcedure="false">Sisällysluettelo!$A$9</definedName>
    <definedName function="false" hidden="false" name="Vertailuyhtio" vbProcedure="false">Sisällysluettelo!$B$4</definedName>
    <definedName function="false" hidden="false" name="VertailuYhtiöNimi" vbProcedure="false">Sisällysluettelo!$C$4</definedName>
    <definedName function="false" hidden="false" name="Vuosi" vbProcedure="false">Sisällysluettelo!$B$2</definedName>
    <definedName function="false" hidden="false" name="Yhdistykset" vbProcedure="false">Sisällysluettelo!$A$12</definedName>
    <definedName function="false" hidden="false" name="Yhteensä" vbProcedure="false">Sisällysluettelo!$A$11</definedName>
    <definedName function="false" hidden="false" name="Yhtio" vbProcedure="false">Sisällysluettelo!$B$1</definedName>
    <definedName function="false" hidden="false" name="YhtiöNimi" vbProcedure="false">Sisällysluettelo!$C$1</definedName>
    <definedName function="false" hidden="false" localSheetId="1" name="Z_C70B381E_23A6_4B56_84DF_8B069512630E__wvu_Cols" vbProcedure="false">#REF!</definedName>
    <definedName function="false" hidden="false" localSheetId="1" name="Z_C70B381E_23A6_4B56_84DF_8B069512630E__wvu_Rows" vbProcedure="false">'1. Tuloslaskelma'!$12:$12</definedName>
    <definedName function="false" hidden="false" localSheetId="1" name="Z_DE82F26B_732E_47A1_BD9F_835A8D6710DD__wvu_Cols" vbProcedure="false">#REF!</definedName>
    <definedName function="false" hidden="false" localSheetId="1" name="Z_DE82F26B_732E_47A1_BD9F_835A8D6710DD__wvu_Rows" vbProcedure="false">'1. Tuloslaskelma'!$12:$12</definedName>
    <definedName function="false" hidden="false" localSheetId="2" name="Valuutta" vbProcedure="false">[1]Perus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840">
  <si>
    <t xml:space="preserve">Vahinkovakuutus 2009</t>
  </si>
  <si>
    <t xml:space="preserve">Sisällysluettelo</t>
  </si>
  <si>
    <t xml:space="preserve">1.</t>
  </si>
  <si>
    <t xml:space="preserve">Tuloslaskelma</t>
  </si>
  <si>
    <t xml:space="preserve">2.</t>
  </si>
  <si>
    <t xml:space="preserve">Tase, vastaavaa</t>
  </si>
  <si>
    <t xml:space="preserve">3.</t>
  </si>
  <si>
    <t xml:space="preserve">Tase, vastattavaa</t>
  </si>
  <si>
    <t xml:space="preserve">4.</t>
  </si>
  <si>
    <t xml:space="preserve">Toimintapääoma</t>
  </si>
  <si>
    <t xml:space="preserve">5.</t>
  </si>
  <si>
    <t xml:space="preserve">Sijoitustoiminnan nettotuottojen erittely</t>
  </si>
  <si>
    <t xml:space="preserve">6.</t>
  </si>
  <si>
    <t xml:space="preserve">Liikekulujen erittely</t>
  </si>
  <si>
    <t xml:space="preserve">7.</t>
  </si>
  <si>
    <t xml:space="preserve">Vakuutusluokka 1a, lakisääteinen tapaturma</t>
  </si>
  <si>
    <t xml:space="preserve">8.</t>
  </si>
  <si>
    <t xml:space="preserve">Vakuutusluokka 1b, muu tapaturma</t>
  </si>
  <si>
    <t xml:space="preserve">9.</t>
  </si>
  <si>
    <t xml:space="preserve">Vakuutusluokka 2, sairaus</t>
  </si>
  <si>
    <t xml:space="preserve">10.</t>
  </si>
  <si>
    <t xml:space="preserve">Vakuutusluokka 3, maa-ajoneuvot</t>
  </si>
  <si>
    <t xml:space="preserve">11.</t>
  </si>
  <si>
    <t xml:space="preserve">Vakuutusluokat 4-6, meri- ja lentoalukset sekä raiteilla liikkuva kalusto</t>
  </si>
  <si>
    <t xml:space="preserve">12.</t>
  </si>
  <si>
    <t xml:space="preserve">Vakuutusluokka 7, kuljetettavat tavarat</t>
  </si>
  <si>
    <t xml:space="preserve">13.</t>
  </si>
  <si>
    <t xml:space="preserve">Vakuutusluokat 8-9, palo- ja muu omaisuusvahinko</t>
  </si>
  <si>
    <t xml:space="preserve">14.</t>
  </si>
  <si>
    <t xml:space="preserve">Vakuutusluokka 10, moottoriajoneuvon vastuu</t>
  </si>
  <si>
    <t xml:space="preserve">15.</t>
  </si>
  <si>
    <t xml:space="preserve">Vakuutusluokat 11-13, vastuu</t>
  </si>
  <si>
    <t xml:space="preserve">16.</t>
  </si>
  <si>
    <t xml:space="preserve">Vakuutusluokat 14-15, luotto ja takaus</t>
  </si>
  <si>
    <t xml:space="preserve">17.</t>
  </si>
  <si>
    <t xml:space="preserve">Vakuutusluokka 16, muut varallisuusvahingot</t>
  </si>
  <si>
    <t xml:space="preserve">18.</t>
  </si>
  <si>
    <t xml:space="preserve">Vakuutusluokka 17, oikeusturva</t>
  </si>
  <si>
    <t xml:space="preserve">19.</t>
  </si>
  <si>
    <t xml:space="preserve">Jälleenvakuutus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tuotot - Premieintäkter - Premiums earned</t>
  </si>
  <si>
    <t xml:space="preserve">Vakuutusmaksutuotot(jatk.) - Premieintäkter(forts.) - Premiums earned(cont.)</t>
  </si>
  <si>
    <r>
      <rPr>
        <sz val="8"/>
        <rFont val="Arial"/>
        <family val="2"/>
      </rPr>
      <t xml:space="preserve">Korvauskulut - Ersättningskostnader - </t>
    </r>
    <r>
      <rPr>
        <i val="true"/>
        <sz val="8"/>
        <rFont val="Arial"/>
        <family val="2"/>
      </rPr>
      <t xml:space="preserve">Claims incurred</t>
    </r>
  </si>
  <si>
    <t xml:space="preserve">Yhteistakuuerän</t>
  </si>
  <si>
    <t xml:space="preserve">Liikekulut</t>
  </si>
  <si>
    <t xml:space="preserve">Muut vakuutus-</t>
  </si>
  <si>
    <t xml:space="preserve">Vakuutustekninen kate </t>
  </si>
  <si>
    <t xml:space="preserve">Tasoitusmäärän</t>
  </si>
  <si>
    <t xml:space="preserve">Vakuutustekninen</t>
  </si>
  <si>
    <t xml:space="preserve">Sijoitustoiminnan tuotot ja kulut - Intäkter och </t>
  </si>
  <si>
    <t xml:space="preserve">kotsnader för placeringsveksamhet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es</t>
    </r>
  </si>
  <si>
    <t xml:space="preserve">Tuloverot varsinaisesta toiminnasta</t>
  </si>
  <si>
    <t xml:space="preserve">Voitto (Tappio) var-</t>
  </si>
  <si>
    <t xml:space="preserve">Satunnaiset erät - Extraordinära poster</t>
  </si>
  <si>
    <t xml:space="preserve">Tuloverot</t>
  </si>
  <si>
    <t xml:space="preserve">Voitto (Tappio)</t>
  </si>
  <si>
    <t xml:space="preserve">Tilinpäätössiirrot</t>
  </si>
  <si>
    <t xml:space="preserve">Muut välittömät</t>
  </si>
  <si>
    <t xml:space="preserve">Tilikauden</t>
  </si>
  <si>
    <t xml:space="preserve">Yhtiön nimi</t>
  </si>
  <si>
    <t xml:space="preserve">Vakuutusmaksutulo - Premieinkomst</t>
  </si>
  <si>
    <t xml:space="preserve">Vakuutusmaksuvastuun muutos - Förändring av premieansvaret</t>
  </si>
  <si>
    <t xml:space="preserve">Vakuutusmaksu-</t>
  </si>
  <si>
    <t xml:space="preserve">Muut vakuutustek-</t>
  </si>
  <si>
    <t xml:space="preserve">Maksetut korvaukset - Utbetalda ersättningar</t>
  </si>
  <si>
    <t xml:space="preserve">Korvausvastuun muutos - </t>
  </si>
  <si>
    <t xml:space="preserve">Förändring av ersättningsansvaret</t>
  </si>
  <si>
    <t xml:space="preserve">Korvauskulut</t>
  </si>
  <si>
    <t xml:space="preserve">muutos</t>
  </si>
  <si>
    <t xml:space="preserve">tekniset kulut</t>
  </si>
  <si>
    <t xml:space="preserve">ennen tasoitusmäärän </t>
  </si>
  <si>
    <t xml:space="preserve">kate</t>
  </si>
  <si>
    <t xml:space="preserve">Investment income and charges</t>
  </si>
  <si>
    <t xml:space="preserve">Inkomstskatt för den egentliga verksamheten</t>
  </si>
  <si>
    <t xml:space="preserve">sinaisesta toiminnasta</t>
  </si>
  <si>
    <t xml:space="preserve">Extraordinary income and expenses</t>
  </si>
  <si>
    <t xml:space="preserve">satunnaisista eristä</t>
  </si>
  <si>
    <t xml:space="preserve">satunnaiseri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Bolagets namn</t>
  </si>
  <si>
    <t xml:space="preserve">Gross premiums written</t>
  </si>
  <si>
    <t xml:space="preserve">Change in provision for unearned premiums</t>
  </si>
  <si>
    <t xml:space="preserve">tuotot yhteensä</t>
  </si>
  <si>
    <t xml:space="preserve">niset tuotot</t>
  </si>
  <si>
    <t xml:space="preserve">Claims paid</t>
  </si>
  <si>
    <t xml:space="preserve"> - Change in provision for</t>
  </si>
  <si>
    <t xml:space="preserve">outstanding claims</t>
  </si>
  <si>
    <t xml:space="preserve">yhteensä</t>
  </si>
  <si>
    <t xml:space="preserve">muutosta</t>
  </si>
  <si>
    <t xml:space="preserve">Tuotot</t>
  </si>
  <si>
    <t xml:space="preserve">Arvonkorotus</t>
  </si>
  <si>
    <t xml:space="preserve">Kulut</t>
  </si>
  <si>
    <t xml:space="preserve">Arvonkorotuksen</t>
  </si>
  <si>
    <t xml:space="preserve">Yhteensä</t>
  </si>
  <si>
    <t xml:space="preserve">Övriga intäkter</t>
  </si>
  <si>
    <t xml:space="preserve">Liikearvon poisto</t>
  </si>
  <si>
    <t xml:space="preserve">Muut</t>
  </si>
  <si>
    <t xml:space="preserve">Direct taxes on ordinary activities</t>
  </si>
  <si>
    <t xml:space="preserve">Satunnaiset tuotot</t>
  </si>
  <si>
    <t xml:space="preserve">Satunnaiset kulut</t>
  </si>
  <si>
    <t xml:space="preserve">jälkeen</t>
  </si>
  <si>
    <t xml:space="preserve">Appropriations</t>
  </si>
  <si>
    <t xml:space="preserve">Direct taxes</t>
  </si>
  <si>
    <t xml:space="preserve">Name of company</t>
  </si>
  <si>
    <t xml:space="preserve">Ensivakuutus</t>
  </si>
  <si>
    <t xml:space="preserve">Vakuutusmaksutulo</t>
  </si>
  <si>
    <t xml:space="preserve">Jälleenvakuuttajien</t>
  </si>
  <si>
    <t xml:space="preserve">Muutos</t>
  </si>
  <si>
    <t xml:space="preserve">Maksetut korvaukset</t>
  </si>
  <si>
    <t xml:space="preserve">Jälleenvakuut-</t>
  </si>
  <si>
    <t xml:space="preserve">Förändring av</t>
  </si>
  <si>
    <t xml:space="preserve">Övriga </t>
  </si>
  <si>
    <t xml:space="preserve">Försäkringstekniskt</t>
  </si>
  <si>
    <t xml:space="preserve">Försäkringstekniskt </t>
  </si>
  <si>
    <t xml:space="preserve">oikaisu</t>
  </si>
  <si>
    <t xml:space="preserve">Tilikauden ja aikaisem-</t>
  </si>
  <si>
    <t xml:space="preserve">Laskennallinen vero</t>
  </si>
  <si>
    <t xml:space="preserve">Vinst (Förlust) av den</t>
  </si>
  <si>
    <t xml:space="preserve">Inkomstskatt för extra-</t>
  </si>
  <si>
    <t xml:space="preserve">Vinst (Förlust) efter</t>
  </si>
  <si>
    <t xml:space="preserve">Poistoeron muutos</t>
  </si>
  <si>
    <t xml:space="preserve">Vapaaehtoisten varaus-</t>
  </si>
  <si>
    <t xml:space="preserve">Övriga direkta </t>
  </si>
  <si>
    <t xml:space="preserve">Räkenskapsperiodens</t>
  </si>
  <si>
    <t xml:space="preserve">osuus</t>
  </si>
  <si>
    <t xml:space="preserve">Premieintäkter </t>
  </si>
  <si>
    <t xml:space="preserve">Övriga försäkrings-</t>
  </si>
  <si>
    <t xml:space="preserve">tajien osuus</t>
  </si>
  <si>
    <t xml:space="preserve">Ersättnings-</t>
  </si>
  <si>
    <t xml:space="preserve">garanti-</t>
  </si>
  <si>
    <t xml:space="preserve">Drifts-</t>
  </si>
  <si>
    <t xml:space="preserve">försäkrings-</t>
  </si>
  <si>
    <t xml:space="preserve">bidrag före förändring</t>
  </si>
  <si>
    <t xml:space="preserve">utjämningsbeloppet</t>
  </si>
  <si>
    <t xml:space="preserve">bidrag</t>
  </si>
  <si>
    <t xml:space="preserve">Intäkter</t>
  </si>
  <si>
    <t xml:space="preserve">Uppskrivningar</t>
  </si>
  <si>
    <t xml:space="preserve">Kostnader</t>
  </si>
  <si>
    <t xml:space="preserve">Rättelse av uppskriv-</t>
  </si>
  <si>
    <t xml:space="preserve">Sammanlagt</t>
  </si>
  <si>
    <t xml:space="preserve">Other income</t>
  </si>
  <si>
    <t xml:space="preserve">Avskrivning på </t>
  </si>
  <si>
    <t xml:space="preserve">Övriga</t>
  </si>
  <si>
    <t xml:space="preserve">pien tilikausien vero</t>
  </si>
  <si>
    <t xml:space="preserve">egentliga verksamheten</t>
  </si>
  <si>
    <t xml:space="preserve">Extraordinära Intäkter</t>
  </si>
  <si>
    <t xml:space="preserve">Extraordinära kostnader</t>
  </si>
  <si>
    <t xml:space="preserve">ordinära  poster</t>
  </si>
  <si>
    <t xml:space="preserve">extraordinära poster</t>
  </si>
  <si>
    <t xml:space="preserve">ten muutos</t>
  </si>
  <si>
    <t xml:space="preserve">skatter</t>
  </si>
  <si>
    <t xml:space="preserve">vinst/förlust</t>
  </si>
  <si>
    <t xml:space="preserve">Direktförsäkring</t>
  </si>
  <si>
    <t xml:space="preserve">Återförsäkring</t>
  </si>
  <si>
    <t xml:space="preserve">Premieinkomst</t>
  </si>
  <si>
    <t xml:space="preserve">Återförsäkrares</t>
  </si>
  <si>
    <t xml:space="preserve">Förändring</t>
  </si>
  <si>
    <t xml:space="preserve">Återförsäkrares </t>
  </si>
  <si>
    <t xml:space="preserve">sammanlagt</t>
  </si>
  <si>
    <t xml:space="preserve">tekniska intäkter</t>
  </si>
  <si>
    <t xml:space="preserve">Utbetalda</t>
  </si>
  <si>
    <t xml:space="preserve">kostnader </t>
  </si>
  <si>
    <t xml:space="preserve">avgiftsposten</t>
  </si>
  <si>
    <t xml:space="preserve">kostnader</t>
  </si>
  <si>
    <t xml:space="preserve">tekniska</t>
  </si>
  <si>
    <t xml:space="preserve">av utjämningsbeloppet</t>
  </si>
  <si>
    <t xml:space="preserve">ning av placeringar</t>
  </si>
  <si>
    <t xml:space="preserve">goodwill</t>
  </si>
  <si>
    <t xml:space="preserve">Skatt för räkenskaps-</t>
  </si>
  <si>
    <t xml:space="preserve">Latent skatt</t>
  </si>
  <si>
    <t xml:space="preserve">avskrivningsdifferens</t>
  </si>
  <si>
    <t xml:space="preserve">andel</t>
  </si>
  <si>
    <t xml:space="preserve">ersättningar</t>
  </si>
  <si>
    <t xml:space="preserve">Balance on technical</t>
  </si>
  <si>
    <t xml:space="preserve">Change in equali-</t>
  </si>
  <si>
    <t xml:space="preserve">Balance on </t>
  </si>
  <si>
    <t xml:space="preserve">Income</t>
  </si>
  <si>
    <t xml:space="preserve">Revaluation</t>
  </si>
  <si>
    <t xml:space="preserve">Charges</t>
  </si>
  <si>
    <t xml:space="preserve">Total</t>
  </si>
  <si>
    <t xml:space="preserve">perioden och tidigare</t>
  </si>
  <si>
    <t xml:space="preserve">Profit or loss on</t>
  </si>
  <si>
    <t xml:space="preserve">Extraordinary income</t>
  </si>
  <si>
    <t xml:space="preserve">Extraordinary expenses</t>
  </si>
  <si>
    <t xml:space="preserve">Direct taxes on </t>
  </si>
  <si>
    <t xml:space="preserve">Profit or loss after</t>
  </si>
  <si>
    <t xml:space="preserve">Change in depreciation</t>
  </si>
  <si>
    <t xml:space="preserve">reserver</t>
  </si>
  <si>
    <t xml:space="preserve">Other</t>
  </si>
  <si>
    <t xml:space="preserve">Profit/loss for</t>
  </si>
  <si>
    <t xml:space="preserve">Direct insurance</t>
  </si>
  <si>
    <t xml:space="preserve">Reinsurance</t>
  </si>
  <si>
    <t xml:space="preserve">Premiums</t>
  </si>
  <si>
    <t xml:space="preserve">Reinsurers´ share</t>
  </si>
  <si>
    <t xml:space="preserve">Change</t>
  </si>
  <si>
    <t xml:space="preserve">Premiums earned </t>
  </si>
  <si>
    <t xml:space="preserve">Other technical</t>
  </si>
  <si>
    <t xml:space="preserve">Reinsurers´ </t>
  </si>
  <si>
    <t xml:space="preserve">Claims </t>
  </si>
  <si>
    <t xml:space="preserve">Change in</t>
  </si>
  <si>
    <t xml:space="preserve">Operating</t>
  </si>
  <si>
    <t xml:space="preserve">account before change</t>
  </si>
  <si>
    <t xml:space="preserve">zation provision</t>
  </si>
  <si>
    <t xml:space="preserve">technical account</t>
  </si>
  <si>
    <t xml:space="preserve">adjustments</t>
  </si>
  <si>
    <t xml:space="preserve">Depreciation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difference</t>
  </si>
  <si>
    <t xml:space="preserve">Change in voluntary</t>
  </si>
  <si>
    <t xml:space="preserve">direct taxes</t>
  </si>
  <si>
    <t xml:space="preserve">the accounting</t>
  </si>
  <si>
    <t xml:space="preserve">written</t>
  </si>
  <si>
    <t xml:space="preserve">total</t>
  </si>
  <si>
    <t xml:space="preserve">income</t>
  </si>
  <si>
    <t xml:space="preserve">share</t>
  </si>
  <si>
    <t xml:space="preserve">incurred total</t>
  </si>
  <si>
    <t xml:space="preserve">Guarantee fund</t>
  </si>
  <si>
    <t xml:space="preserve">expenses</t>
  </si>
  <si>
    <t xml:space="preserve">charges</t>
  </si>
  <si>
    <t xml:space="preserve">in equalization provision</t>
  </si>
  <si>
    <t xml:space="preserve">on goodwill</t>
  </si>
  <si>
    <t xml:space="preserve">Taxes for the period and for</t>
  </si>
  <si>
    <t xml:space="preserve">provisions</t>
  </si>
  <si>
    <t xml:space="preserve">Taxes for the period and</t>
  </si>
  <si>
    <t xml:space="preserve">period</t>
  </si>
  <si>
    <t xml:space="preserve">2+3</t>
  </si>
  <si>
    <t xml:space="preserve">4+5</t>
  </si>
  <si>
    <t xml:space="preserve">7+8</t>
  </si>
  <si>
    <t xml:space="preserve">6+9</t>
  </si>
  <si>
    <t xml:space="preserve">12+13</t>
  </si>
  <si>
    <t xml:space="preserve">15+16</t>
  </si>
  <si>
    <t xml:space="preserve">14+17</t>
  </si>
  <si>
    <t xml:space="preserve">10+11+18+19+20+21</t>
  </si>
  <si>
    <t xml:space="preserve">22+23</t>
  </si>
  <si>
    <t xml:space="preserve">25+26+27+28</t>
  </si>
  <si>
    <t xml:space="preserve">31+32</t>
  </si>
  <si>
    <t xml:space="preserve">previous financial periods</t>
  </si>
  <si>
    <t xml:space="preserve">34+35</t>
  </si>
  <si>
    <t xml:space="preserve">24+29+30+33+36</t>
  </si>
  <si>
    <t xml:space="preserve">38+39</t>
  </si>
  <si>
    <t xml:space="preserve">37+40+41</t>
  </si>
  <si>
    <t xml:space="preserve">43+44</t>
  </si>
  <si>
    <t xml:space="preserve">for previous periods</t>
  </si>
  <si>
    <t xml:space="preserve">46+47</t>
  </si>
  <si>
    <t xml:space="preserve">42+45+48+49</t>
  </si>
  <si>
    <t xml:space="preserve">1000 €</t>
  </si>
  <si>
    <t xml:space="preserve">MT130</t>
  </si>
  <si>
    <t xml:space="preserve">MT140</t>
  </si>
  <si>
    <t xml:space="preserve">TU140</t>
  </si>
  <si>
    <t xml:space="preserve">TU150</t>
  </si>
  <si>
    <t xml:space="preserve">TU160</t>
  </si>
  <si>
    <t xml:space="preserve">TU170</t>
  </si>
  <si>
    <t xml:space="preserve">TU180</t>
  </si>
  <si>
    <t xml:space="preserve">TU190</t>
  </si>
  <si>
    <t xml:space="preserve">TU200</t>
  </si>
  <si>
    <t xml:space="preserve">TU220</t>
  </si>
  <si>
    <t xml:space="preserve">TU230</t>
  </si>
  <si>
    <t xml:space="preserve">TU240</t>
  </si>
  <si>
    <t xml:space="preserve">TU250</t>
  </si>
  <si>
    <t xml:space="preserve">TU260</t>
  </si>
  <si>
    <t xml:space="preserve">TU270</t>
  </si>
  <si>
    <t xml:space="preserve">TU280</t>
  </si>
  <si>
    <t xml:space="preserve">TU290</t>
  </si>
  <si>
    <t xml:space="preserve">TU300</t>
  </si>
  <si>
    <t xml:space="preserve">TU310</t>
  </si>
  <si>
    <t xml:space="preserve">TU320</t>
  </si>
  <si>
    <t xml:space="preserve">TU330</t>
  </si>
  <si>
    <t xml:space="preserve">TU340</t>
  </si>
  <si>
    <t xml:space="preserve">TU500</t>
  </si>
  <si>
    <t xml:space="preserve">TU510</t>
  </si>
  <si>
    <t xml:space="preserve">Tu520</t>
  </si>
  <si>
    <t xml:space="preserve">TU530</t>
  </si>
  <si>
    <t xml:space="preserve">TU540</t>
  </si>
  <si>
    <t xml:space="preserve">TU550</t>
  </si>
  <si>
    <t xml:space="preserve">TU590</t>
  </si>
  <si>
    <t xml:space="preserve">TU610</t>
  </si>
  <si>
    <t xml:space="preserve">TU620</t>
  </si>
  <si>
    <t xml:space="preserve">TU630</t>
  </si>
  <si>
    <t xml:space="preserve">TU650</t>
  </si>
  <si>
    <t xml:space="preserve">TU670</t>
  </si>
  <si>
    <t xml:space="preserve">TU680</t>
  </si>
  <si>
    <t xml:space="preserve">TU700</t>
  </si>
  <si>
    <t xml:space="preserve">TU710</t>
  </si>
  <si>
    <t xml:space="preserve">TU730</t>
  </si>
  <si>
    <t xml:space="preserve">TU740</t>
  </si>
  <si>
    <t xml:space="preserve">TU750</t>
  </si>
  <si>
    <t xml:space="preserve">TU760</t>
  </si>
  <si>
    <t xml:space="preserve">TU770</t>
  </si>
  <si>
    <t xml:space="preserve">TU790</t>
  </si>
  <si>
    <t xml:space="preserve">TU810</t>
  </si>
  <si>
    <t xml:space="preserve">TU830</t>
  </si>
  <si>
    <t xml:space="preserve">TU900</t>
  </si>
  <si>
    <t xml:space="preserve">MT190</t>
  </si>
  <si>
    <t xml:space="preserve">MT200</t>
  </si>
  <si>
    <t xml:space="preserve">TU660</t>
  </si>
  <si>
    <t xml:space="preserve">TU800</t>
  </si>
  <si>
    <t xml:space="preserve">Alandia</t>
  </si>
  <si>
    <t xml:space="preserve">Alma</t>
  </si>
  <si>
    <t xml:space="preserve">A-Vakuutus</t>
  </si>
  <si>
    <t xml:space="preserve">Bothnia International</t>
  </si>
  <si>
    <t xml:space="preserve">Eurooppalainen</t>
  </si>
  <si>
    <t xml:space="preserve">Fennia</t>
  </si>
  <si>
    <t xml:space="preserve">Garantia</t>
  </si>
  <si>
    <t xml:space="preserve">If Vahinkovakuutus</t>
  </si>
  <si>
    <t xml:space="preserve">IngoNord</t>
  </si>
  <si>
    <t xml:space="preserve">Lähivakuutus</t>
  </si>
  <si>
    <t xml:space="preserve">Osuuspankkien</t>
  </si>
  <si>
    <t xml:space="preserve">Palonvara</t>
  </si>
  <si>
    <t xml:space="preserve">Pohjantähti</t>
  </si>
  <si>
    <t xml:space="preserve">Redarnas</t>
  </si>
  <si>
    <t xml:space="preserve">Spruce Vakuutus</t>
  </si>
  <si>
    <t xml:space="preserve">Turva</t>
  </si>
  <si>
    <t xml:space="preserve">Vahinko-Aktia</t>
  </si>
  <si>
    <t xml:space="preserve">Vahinko-Pohjola</t>
  </si>
  <si>
    <t xml:space="preserve">Vahinko-Tapiola</t>
  </si>
  <si>
    <t xml:space="preserve">Valion</t>
  </si>
  <si>
    <t xml:space="preserve">Ålands</t>
  </si>
  <si>
    <t xml:space="preserve">Yhteensä - </t>
  </si>
  <si>
    <t xml:space="preserve">Sammanlagt - Total</t>
  </si>
  <si>
    <t xml:space="preserve">Vakuutusyhdistykset</t>
  </si>
  <si>
    <t xml:space="preserve">Försäkringsföreningar</t>
  </si>
  <si>
    <t xml:space="preserve">Mutual insurance associations</t>
  </si>
  <si>
    <r>
      <rPr>
        <b val="true"/>
        <sz val="10"/>
        <rFont val="Arial"/>
        <family val="2"/>
      </rPr>
      <t xml:space="preserve">2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Muu omaisuus - Övriga tillgångar - </t>
    </r>
    <r>
      <rPr>
        <i val="true"/>
        <sz val="8"/>
        <rFont val="Arial"/>
        <family val="2"/>
      </rPr>
      <t xml:space="preserve">Other asset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Sijoitukset saman konsernin yrityksissä ja omistusyhteysyrityksissä - Placeringar i företag inom </t>
  </si>
  <si>
    <t xml:space="preserve">samma koncern och i ägarintresseföretag</t>
  </si>
  <si>
    <t xml:space="preserve">Muut sijoitukset - Övriga placeringar</t>
  </si>
  <si>
    <t xml:space="preserve">Jälleenvakuutus-</t>
  </si>
  <si>
    <t xml:space="preserve">Yhteensä </t>
  </si>
  <si>
    <t xml:space="preserve">Ensivakuutustoiminnasta - Inom direktförsäkringsverksamhet</t>
  </si>
  <si>
    <t xml:space="preserve">Laskennalliset</t>
  </si>
  <si>
    <t xml:space="preserve">Muut saamiset</t>
  </si>
  <si>
    <t xml:space="preserve">Maksamattomat osakkeet/</t>
  </si>
  <si>
    <r>
      <rPr>
        <sz val="8"/>
        <rFont val="Arial"/>
        <family val="2"/>
      </rPr>
      <t xml:space="preserve">Aineelliset hyödykkeet - 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t xml:space="preserve">Muu omaisuus</t>
  </si>
  <si>
    <t xml:space="preserve">Korot ja vuokrat</t>
  </si>
  <si>
    <t xml:space="preserve">Vakuutusten</t>
  </si>
  <si>
    <t xml:space="preserve">Muut siirtosaamiset</t>
  </si>
  <si>
    <t xml:space="preserve">vastaavaa</t>
  </si>
  <si>
    <t xml:space="preserve">oikeudet</t>
  </si>
  <si>
    <t xml:space="preserve">vaikutteiset</t>
  </si>
  <si>
    <t xml:space="preserve">Investments in land and buildings</t>
  </si>
  <si>
    <r>
      <rPr>
        <sz val="8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alletesaamiset</t>
  </si>
  <si>
    <t xml:space="preserve">sijoitukset</t>
  </si>
  <si>
    <t xml:space="preserve">Arising out of direct insurance operations</t>
  </si>
  <si>
    <t xml:space="preserve">toiminnasta</t>
  </si>
  <si>
    <t xml:space="preserve">verosaamiset</t>
  </si>
  <si>
    <t xml:space="preserve">osakket/osuudet/takuu-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muu omaisuus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Osakkeet ja osuudet</t>
  </si>
  <si>
    <t xml:space="preserve">Samaan konserniin kuu-</t>
  </si>
  <si>
    <t xml:space="preserve">Omistusyhteisyritysten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Talletukset</t>
  </si>
  <si>
    <t xml:space="preserve">Vakuutuksen-</t>
  </si>
  <si>
    <t xml:space="preserve">Vakuutusedustajilta</t>
  </si>
  <si>
    <t xml:space="preserve">pääoma/pohjarahasto</t>
  </si>
  <si>
    <t xml:space="preserve">kalusto</t>
  </si>
  <si>
    <t xml:space="preserve">hyödykkeet</t>
  </si>
  <si>
    <t xml:space="preserve">keskeneräiset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uvien yritysten liikkeelle</t>
  </si>
  <si>
    <t xml:space="preserve">osakkuusyrityksissä</t>
  </si>
  <si>
    <t xml:space="preserve">omistusyhteysyrityksissä</t>
  </si>
  <si>
    <t xml:space="preserve">muissa omistus-</t>
  </si>
  <si>
    <t xml:space="preserve">liikkeelle laskemat</t>
  </si>
  <si>
    <t xml:space="preserve">osuudet</t>
  </si>
  <si>
    <t xml:space="preserve">kina välineet</t>
  </si>
  <si>
    <t xml:space="preserve">sijoituksista</t>
  </si>
  <si>
    <t xml:space="preserve">lainasaamiset</t>
  </si>
  <si>
    <t xml:space="preserve">ottajilta</t>
  </si>
  <si>
    <t xml:space="preserve">Övriga fordringar</t>
  </si>
  <si>
    <t xml:space="preserve">Obetalda aktier/</t>
  </si>
  <si>
    <t xml:space="preserve">hankinnat</t>
  </si>
  <si>
    <t xml:space="preserve">rättigheter</t>
  </si>
  <si>
    <t xml:space="preserve">med lång</t>
  </si>
  <si>
    <t xml:space="preserve">yrityksiltä</t>
  </si>
  <si>
    <t xml:space="preserve">yrityksissä</t>
  </si>
  <si>
    <t xml:space="preserve">laskemat rahoitusmarkkina-</t>
  </si>
  <si>
    <t xml:space="preserve">yhteysyrityksissä</t>
  </si>
  <si>
    <t xml:space="preserve">rahoitusmarkkinaväli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elar i gemen-</t>
  </si>
  <si>
    <t xml:space="preserve">Fordringar på</t>
  </si>
  <si>
    <t xml:space="preserve">Depositioner</t>
  </si>
  <si>
    <t xml:space="preserve">Depåfordringar</t>
  </si>
  <si>
    <t xml:space="preserve">Placeringar</t>
  </si>
  <si>
    <t xml:space="preserve">Hos försäkrings-</t>
  </si>
  <si>
    <t xml:space="preserve">Vid återförsäkrings-</t>
  </si>
  <si>
    <t xml:space="preserve">Latent </t>
  </si>
  <si>
    <t xml:space="preserve">andelar/garantiandel/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moderbolagets</t>
  </si>
  <si>
    <t xml:space="preserve">Övriga tillgångar</t>
  </si>
  <si>
    <t xml:space="preserve">Räntor och hyror</t>
  </si>
  <si>
    <t xml:space="preserve">Aktiverade anskaff-</t>
  </si>
  <si>
    <t xml:space="preserve">Resultatregleringar</t>
  </si>
  <si>
    <t xml:space="preserve">Aktiva</t>
  </si>
  <si>
    <t xml:space="preserve">verkningstid</t>
  </si>
  <si>
    <t xml:space="preserve">Fastigheter och</t>
  </si>
  <si>
    <t xml:space="preserve">Lånefordringar hos</t>
  </si>
  <si>
    <t xml:space="preserve">välineet ja lainasaamiset</t>
  </si>
  <si>
    <t xml:space="preserve">neet ja lainasaamiset</t>
  </si>
  <si>
    <t xml:space="preserve">samma placeringar</t>
  </si>
  <si>
    <t xml:space="preserve">inteckningslån</t>
  </si>
  <si>
    <t xml:space="preserve">lånefordringar</t>
  </si>
  <si>
    <t xml:space="preserve">placeringar</t>
  </si>
  <si>
    <t xml:space="preserve">inom </t>
  </si>
  <si>
    <t xml:space="preserve">tagare</t>
  </si>
  <si>
    <t xml:space="preserve">förmedlare</t>
  </si>
  <si>
    <t xml:space="preserve">verksamhet</t>
  </si>
  <si>
    <t xml:space="preserve">skattefordring</t>
  </si>
  <si>
    <t xml:space="preserve">grundfond</t>
  </si>
  <si>
    <t xml:space="preserve">inventarier</t>
  </si>
  <si>
    <t xml:space="preserve">tillgångar</t>
  </si>
  <si>
    <t xml:space="preserve">och pågående</t>
  </si>
  <si>
    <t xml:space="preserve">aktier/andelar</t>
  </si>
  <si>
    <t xml:space="preserve">ningsutgifter för</t>
  </si>
  <si>
    <t xml:space="preserve">resultatregleringar</t>
  </si>
  <si>
    <t xml:space="preserve">Formation expenses</t>
  </si>
  <si>
    <t xml:space="preserve">Development costs</t>
  </si>
  <si>
    <t xml:space="preserve">Intangible rights</t>
  </si>
  <si>
    <t xml:space="preserve">fastighetsaktier</t>
  </si>
  <si>
    <t xml:space="preserve">företag i samma</t>
  </si>
  <si>
    <t xml:space="preserve">ägarintresseföretag</t>
  </si>
  <si>
    <t xml:space="preserve">saman konsernin yrityksissä</t>
  </si>
  <si>
    <t xml:space="preserve">återförsäkring</t>
  </si>
  <si>
    <t xml:space="preserve">Subscribed capital or</t>
  </si>
  <si>
    <t xml:space="preserve">anläggningar</t>
  </si>
  <si>
    <t xml:space="preserve">försäkringar</t>
  </si>
  <si>
    <t xml:space="preserve">Other expenses with</t>
  </si>
  <si>
    <t xml:space="preserve">Prepayments</t>
  </si>
  <si>
    <t xml:space="preserve">koncern</t>
  </si>
  <si>
    <t xml:space="preserve">Aktier och andelar</t>
  </si>
  <si>
    <t xml:space="preserve">Finansmarknadsinstrument</t>
  </si>
  <si>
    <t xml:space="preserve">Aktier och andelar i </t>
  </si>
  <si>
    <t xml:space="preserve">Aktier och andelar i andra</t>
  </si>
  <si>
    <t xml:space="preserve">Finansmarknadsinstru-</t>
  </si>
  <si>
    <t xml:space="preserve">Aktier och</t>
  </si>
  <si>
    <t xml:space="preserve">Finansmarknads-</t>
  </si>
  <si>
    <t xml:space="preserve">Participation in</t>
  </si>
  <si>
    <t xml:space="preserve">Loans guaranteed</t>
  </si>
  <si>
    <t xml:space="preserve">Other loans</t>
  </si>
  <si>
    <t xml:space="preserve">Deposits</t>
  </si>
  <si>
    <t xml:space="preserve">Deposits with</t>
  </si>
  <si>
    <t xml:space="preserve">Policyholders</t>
  </si>
  <si>
    <t xml:space="preserve">Intermediaries</t>
  </si>
  <si>
    <t xml:space="preserve">Debtors arising </t>
  </si>
  <si>
    <t xml:space="preserve">Other debtors</t>
  </si>
  <si>
    <t xml:space="preserve">equavalent funds</t>
  </si>
  <si>
    <t xml:space="preserve">Furniture and</t>
  </si>
  <si>
    <t xml:space="preserve">Other tangible</t>
  </si>
  <si>
    <t xml:space="preserve">Stocks</t>
  </si>
  <si>
    <t xml:space="preserve">Provisional premiums</t>
  </si>
  <si>
    <t xml:space="preserve">Cash at bank</t>
  </si>
  <si>
    <t xml:space="preserve">Treasury/parent</t>
  </si>
  <si>
    <t xml:space="preserve">Total other</t>
  </si>
  <si>
    <t xml:space="preserve">Accrued interest</t>
  </si>
  <si>
    <t xml:space="preserve">Deferred acquisition</t>
  </si>
  <si>
    <t xml:space="preserve">Other prepayments</t>
  </si>
  <si>
    <t xml:space="preserve">Total prepayments</t>
  </si>
  <si>
    <t xml:space="preserve">Total assets</t>
  </si>
  <si>
    <t xml:space="preserve">long-term effects</t>
  </si>
  <si>
    <t xml:space="preserve">Land and buildings</t>
  </si>
  <si>
    <t xml:space="preserve">Loans to group</t>
  </si>
  <si>
    <t xml:space="preserve">Loans to participating</t>
  </si>
  <si>
    <t xml:space="preserve">inom samma</t>
  </si>
  <si>
    <t xml:space="preserve">och andra skuldförbindelser</t>
  </si>
  <si>
    <t xml:space="preserve">intresseföretag</t>
  </si>
  <si>
    <t xml:space="preserve">ägarinitresseföretag</t>
  </si>
  <si>
    <t xml:space="preserve">ment och andra skuld-</t>
  </si>
  <si>
    <t xml:space="preserve">andelar</t>
  </si>
  <si>
    <t xml:space="preserve">instrument</t>
  </si>
  <si>
    <t xml:space="preserve">investment pools</t>
  </si>
  <si>
    <t xml:space="preserve">by mortgages</t>
  </si>
  <si>
    <t xml:space="preserve">investments</t>
  </si>
  <si>
    <t xml:space="preserve">ceding </t>
  </si>
  <si>
    <t xml:space="preserve">out of reinsurance</t>
  </si>
  <si>
    <t xml:space="preserve">called but not paid/</t>
  </si>
  <si>
    <t xml:space="preserve">Total debtors</t>
  </si>
  <si>
    <t xml:space="preserve">fixtures</t>
  </si>
  <si>
    <t xml:space="preserve">assets</t>
  </si>
  <si>
    <t xml:space="preserve">and work in progress</t>
  </si>
  <si>
    <t xml:space="preserve">and in hand</t>
  </si>
  <si>
    <t xml:space="preserve">company shares/</t>
  </si>
  <si>
    <t xml:space="preserve">and rent</t>
  </si>
  <si>
    <t xml:space="preserve">costs</t>
  </si>
  <si>
    <t xml:space="preserve">and accrued income</t>
  </si>
  <si>
    <t xml:space="preserve">companies</t>
  </si>
  <si>
    <t xml:space="preserve">interests</t>
  </si>
  <si>
    <t xml:space="preserve">emitterade av, och fordringar </t>
  </si>
  <si>
    <t xml:space="preserve">förbindelser emitterade av,</t>
  </si>
  <si>
    <t xml:space="preserve">undertakings</t>
  </si>
  <si>
    <t xml:space="preserve">operations</t>
  </si>
  <si>
    <t xml:space="preserve">liabilities</t>
  </si>
  <si>
    <t xml:space="preserve">quarantee capital/</t>
  </si>
  <si>
    <t xml:space="preserve">holdings</t>
  </si>
  <si>
    <t xml:space="preserve">hos, företag inom samma</t>
  </si>
  <si>
    <t xml:space="preserve">och lånefordringar hos,</t>
  </si>
  <si>
    <t xml:space="preserve">initial fund</t>
  </si>
  <si>
    <t xml:space="preserve">Shares in group </t>
  </si>
  <si>
    <t xml:space="preserve">Debt securities</t>
  </si>
  <si>
    <t xml:space="preserve">Other shares and</t>
  </si>
  <si>
    <t xml:space="preserve">Shares and holdings in</t>
  </si>
  <si>
    <t xml:space="preserve">Shares and other</t>
  </si>
  <si>
    <t xml:space="preserve">and loans of, </t>
  </si>
  <si>
    <t xml:space="preserve">variable-yield</t>
  </si>
  <si>
    <t xml:space="preserve">in participating</t>
  </si>
  <si>
    <t xml:space="preserve">in other participating</t>
  </si>
  <si>
    <t xml:space="preserve">and loans in,</t>
  </si>
  <si>
    <t xml:space="preserve">and issued by,</t>
  </si>
  <si>
    <t xml:space="preserve">securities and units</t>
  </si>
  <si>
    <t xml:space="preserve">securities</t>
  </si>
  <si>
    <t xml:space="preserve">companies in</t>
  </si>
  <si>
    <t xml:space="preserve">in associated</t>
  </si>
  <si>
    <t xml:space="preserve">participating</t>
  </si>
  <si>
    <t xml:space="preserve">in same group</t>
  </si>
  <si>
    <t xml:space="preserve">intersrests</t>
  </si>
  <si>
    <t xml:space="preserve">2+3+4+5+6+7</t>
  </si>
  <si>
    <t xml:space="preserve">9+10+11</t>
  </si>
  <si>
    <t xml:space="preserve">13+14+15+16+17+18</t>
  </si>
  <si>
    <t xml:space="preserve">20+...+26</t>
  </si>
  <si>
    <t xml:space="preserve">12+19+27+28</t>
  </si>
  <si>
    <t xml:space="preserve">30+31</t>
  </si>
  <si>
    <t xml:space="preserve">32+33+34+35+36</t>
  </si>
  <si>
    <t xml:space="preserve">38+39+40+41</t>
  </si>
  <si>
    <t xml:space="preserve">42+43+44+45</t>
  </si>
  <si>
    <t xml:space="preserve">47+48+49</t>
  </si>
  <si>
    <t xml:space="preserve">8+29+37+46+50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70</t>
  </si>
  <si>
    <t xml:space="preserve">TA180</t>
  </si>
  <si>
    <t xml:space="preserve">TA190</t>
  </si>
  <si>
    <t xml:space="preserve">TA200</t>
  </si>
  <si>
    <t xml:space="preserve">TA210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40</t>
  </si>
  <si>
    <t xml:space="preserve">TA550</t>
  </si>
  <si>
    <t xml:space="preserve">TA570</t>
  </si>
  <si>
    <t xml:space="preserve">TA58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r>
      <rPr>
        <b val="true"/>
        <sz val="10"/>
        <rFont val="Arial"/>
        <family val="2"/>
      </rPr>
      <t xml:space="preserve">3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Tilinpäätössiirtojen kertymä - Ackumulerade</t>
  </si>
  <si>
    <t xml:space="preserve">Pääomalainat</t>
  </si>
  <si>
    <t xml:space="preserve">Vakuutustekninen vastuuvelka -</t>
  </si>
  <si>
    <r>
      <rPr>
        <sz val="8"/>
        <rFont val="Arial"/>
        <family val="2"/>
      </rPr>
      <t xml:space="preserve">Försäkringsteknisk ansvarsskuld - </t>
    </r>
    <r>
      <rPr>
        <i val="true"/>
        <sz val="8"/>
        <rFont val="Arial"/>
        <family val="2"/>
      </rPr>
      <t xml:space="preserve">Technical provisions</t>
    </r>
  </si>
  <si>
    <t xml:space="preserve">Pakolliset varaukset</t>
  </si>
  <si>
    <t xml:space="preserve">Velat - Skulder - </t>
  </si>
  <si>
    <t xml:space="preserve">Creditors</t>
  </si>
  <si>
    <t xml:space="preserve">Siirtovelat</t>
  </si>
  <si>
    <t xml:space="preserve">Osakepääoma tai</t>
  </si>
  <si>
    <t xml:space="preserve">Takuupääoma</t>
  </si>
  <si>
    <t xml:space="preserve">Ylikurssi-</t>
  </si>
  <si>
    <t xml:space="preserve">Arvonkorotus-</t>
  </si>
  <si>
    <t xml:space="preserve">Vararahasto</t>
  </si>
  <si>
    <t xml:space="preserve">Käyvän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t xml:space="preserve">Vakuutus-</t>
  </si>
  <si>
    <t xml:space="preserve">Oma osuus</t>
  </si>
  <si>
    <t xml:space="preserve">Korvausvastuu</t>
  </si>
  <si>
    <t xml:space="preserve">Tasoitus-</t>
  </si>
  <si>
    <t xml:space="preserve">Yhteistakuuerä</t>
  </si>
  <si>
    <t xml:space="preserve">Avsättningar</t>
  </si>
  <si>
    <t xml:space="preserve">talletevelat</t>
  </si>
  <si>
    <t xml:space="preserve">Ensivakuutus-</t>
  </si>
  <si>
    <t xml:space="preserve">Jälleen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Laskennallinen</t>
  </si>
  <si>
    <t xml:space="preserve">Muut </t>
  </si>
  <si>
    <t xml:space="preserve">vastattavaa</t>
  </si>
  <si>
    <t xml:space="preserve">pohjarahasto</t>
  </si>
  <si>
    <t xml:space="preserve">rahasto</t>
  </si>
  <si>
    <t xml:space="preserve">arvon </t>
  </si>
  <si>
    <t xml:space="preserve">Yhtiöjärjestyksen</t>
  </si>
  <si>
    <t xml:space="preserve">tilikausien</t>
  </si>
  <si>
    <t xml:space="preserve">voitto (tappio)</t>
  </si>
  <si>
    <t xml:space="preserve">oma pääoma</t>
  </si>
  <si>
    <t xml:space="preserve">Poistoero</t>
  </si>
  <si>
    <t xml:space="preserve">Vapaaehtoiset</t>
  </si>
  <si>
    <t xml:space="preserve">maksuvastuu</t>
  </si>
  <si>
    <t xml:space="preserve">vakuutusmaksu-</t>
  </si>
  <si>
    <t xml:space="preserve">korvausvastuusta</t>
  </si>
  <si>
    <t xml:space="preserve">määrä</t>
  </si>
  <si>
    <t xml:space="preserve">vakuutustekninen</t>
  </si>
  <si>
    <t xml:space="preserve">Obligatory provisions</t>
  </si>
  <si>
    <t xml:space="preserve">vakuutus-</t>
  </si>
  <si>
    <t xml:space="preserve">kirjalainat</t>
  </si>
  <si>
    <t xml:space="preserve">laitoksilta</t>
  </si>
  <si>
    <t xml:space="preserve">verovelka</t>
  </si>
  <si>
    <t xml:space="preserve">velat</t>
  </si>
  <si>
    <t xml:space="preserve">mukaiset rahastot</t>
  </si>
  <si>
    <t xml:space="preserve">rahastot</t>
  </si>
  <si>
    <t xml:space="preserve">varaukset</t>
  </si>
  <si>
    <t xml:space="preserve">vastuusta</t>
  </si>
  <si>
    <t xml:space="preserve">vastuuvelka</t>
  </si>
  <si>
    <t xml:space="preserve">Återförsäkrings-</t>
  </si>
  <si>
    <t xml:space="preserve">Resultat-</t>
  </si>
  <si>
    <t xml:space="preserve">Passiva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Reserfond</t>
  </si>
  <si>
    <t xml:space="preserve">Fonden </t>
  </si>
  <si>
    <t xml:space="preserve">Vinst (förlust) från</t>
  </si>
  <si>
    <t xml:space="preserve">Eget kapital</t>
  </si>
  <si>
    <t xml:space="preserve">Avskrivnings-</t>
  </si>
  <si>
    <t xml:space="preserve">Reserver</t>
  </si>
  <si>
    <t xml:space="preserve">Kapitallån</t>
  </si>
  <si>
    <t xml:space="preserve">Premieansvar</t>
  </si>
  <si>
    <t xml:space="preserve">Premieansvar </t>
  </si>
  <si>
    <t xml:space="preserve">Ersättningsansvar efter</t>
  </si>
  <si>
    <t xml:space="preserve">Utjämnings-</t>
  </si>
  <si>
    <t xml:space="preserve">Garantiavgifts-</t>
  </si>
  <si>
    <t xml:space="preserve">Eläkevaraukset</t>
  </si>
  <si>
    <t xml:space="preserve">Verovaraukset</t>
  </si>
  <si>
    <t xml:space="preserve">Muut pakolliset</t>
  </si>
  <si>
    <t xml:space="preserve">depåskulder</t>
  </si>
  <si>
    <t xml:space="preserve">Av direktför-</t>
  </si>
  <si>
    <t xml:space="preserve">Av återförsäk-</t>
  </si>
  <si>
    <t xml:space="preserve">Masskulde-</t>
  </si>
  <si>
    <t xml:space="preserve">Lån mot</t>
  </si>
  <si>
    <t xml:space="preserve">Lån från </t>
  </si>
  <si>
    <t xml:space="preserve">Pensions-</t>
  </si>
  <si>
    <t xml:space="preserve">Skulder</t>
  </si>
  <si>
    <t xml:space="preserve">regleringar</t>
  </si>
  <si>
    <t xml:space="preserve">fond</t>
  </si>
  <si>
    <t xml:space="preserve">för verkligt</t>
  </si>
  <si>
    <t xml:space="preserve">Fonder enligt</t>
  </si>
  <si>
    <t xml:space="preserve">tidigare räkenskaps-</t>
  </si>
  <si>
    <t xml:space="preserve">vinst (förlust)</t>
  </si>
  <si>
    <t xml:space="preserve">differens</t>
  </si>
  <si>
    <t xml:space="preserve">efter avgiven </t>
  </si>
  <si>
    <t xml:space="preserve">ansvar</t>
  </si>
  <si>
    <t xml:space="preserve">avgiven återförsäkring</t>
  </si>
  <si>
    <t xml:space="preserve">belopp</t>
  </si>
  <si>
    <t xml:space="preserve">post</t>
  </si>
  <si>
    <t xml:space="preserve">försäkringsteknisk</t>
  </si>
  <si>
    <t xml:space="preserve">säkrings-</t>
  </si>
  <si>
    <t xml:space="preserve">ringsverksamhet</t>
  </si>
  <si>
    <t xml:space="preserve">brevslån</t>
  </si>
  <si>
    <t xml:space="preserve">konvertibla</t>
  </si>
  <si>
    <t xml:space="preserve">finansiella institut</t>
  </si>
  <si>
    <t xml:space="preserve">lån</t>
  </si>
  <si>
    <t xml:space="preserve">skulder</t>
  </si>
  <si>
    <t xml:space="preserve">värde</t>
  </si>
  <si>
    <t xml:space="preserve">bolagsordningen</t>
  </si>
  <si>
    <t xml:space="preserve">fonder</t>
  </si>
  <si>
    <t xml:space="preserve">perioder</t>
  </si>
  <si>
    <t xml:space="preserve">ansvarsskuld</t>
  </si>
  <si>
    <t xml:space="preserve">Skatte-</t>
  </si>
  <si>
    <t xml:space="preserve">Deposits received</t>
  </si>
  <si>
    <t xml:space="preserve">skuldebrev</t>
  </si>
  <si>
    <t xml:space="preserve">Subscribed</t>
  </si>
  <si>
    <t xml:space="preserve">Guarantee</t>
  </si>
  <si>
    <t xml:space="preserve">Share premium</t>
  </si>
  <si>
    <t xml:space="preserve">Legal reserve</t>
  </si>
  <si>
    <t xml:space="preserve">Fair</t>
  </si>
  <si>
    <t xml:space="preserve">Profit or loss</t>
  </si>
  <si>
    <t xml:space="preserve">Profit or loss for the</t>
  </si>
  <si>
    <t xml:space="preserve">Total capital and</t>
  </si>
  <si>
    <t xml:space="preserve">Accumulated</t>
  </si>
  <si>
    <t xml:space="preserve">Voluntary</t>
  </si>
  <si>
    <t xml:space="preserve">Subordinated</t>
  </si>
  <si>
    <t xml:space="preserve">Provision for</t>
  </si>
  <si>
    <t xml:space="preserve">Reinsurers' </t>
  </si>
  <si>
    <t xml:space="preserve">Provision for </t>
  </si>
  <si>
    <t xml:space="preserve">Provision for out-</t>
  </si>
  <si>
    <t xml:space="preserve">Equalization</t>
  </si>
  <si>
    <t xml:space="preserve">Total technical</t>
  </si>
  <si>
    <t xml:space="preserve">för pensioner</t>
  </si>
  <si>
    <t xml:space="preserve">avsättningar</t>
  </si>
  <si>
    <t xml:space="preserve">from reinsurers</t>
  </si>
  <si>
    <t xml:space="preserve">Arising out of</t>
  </si>
  <si>
    <t xml:space="preserve">Debt </t>
  </si>
  <si>
    <t xml:space="preserve">Convertible</t>
  </si>
  <si>
    <t xml:space="preserve">Amounts </t>
  </si>
  <si>
    <t xml:space="preserve">Pension</t>
  </si>
  <si>
    <t xml:space="preserve">Other </t>
  </si>
  <si>
    <t xml:space="preserve">Total </t>
  </si>
  <si>
    <t xml:space="preserve">Accruals </t>
  </si>
  <si>
    <t xml:space="preserve">capital</t>
  </si>
  <si>
    <t xml:space="preserve">fund</t>
  </si>
  <si>
    <t xml:space="preserve">reserve</t>
  </si>
  <si>
    <t xml:space="preserve">value</t>
  </si>
  <si>
    <t xml:space="preserve">Reserves provided</t>
  </si>
  <si>
    <t xml:space="preserve">brought forward</t>
  </si>
  <si>
    <t xml:space="preserve">accounting period</t>
  </si>
  <si>
    <t xml:space="preserve">reserves</t>
  </si>
  <si>
    <t xml:space="preserve">depreciation</t>
  </si>
  <si>
    <t xml:space="preserve">loans</t>
  </si>
  <si>
    <t xml:space="preserve">unearned</t>
  </si>
  <si>
    <t xml:space="preserve">unerned premiums, </t>
  </si>
  <si>
    <t xml:space="preserve">outstanding</t>
  </si>
  <si>
    <t xml:space="preserve">standing claims,</t>
  </si>
  <si>
    <t xml:space="preserve">provision</t>
  </si>
  <si>
    <t xml:space="preserve">direct insurance</t>
  </si>
  <si>
    <t xml:space="preserve">reinsurance</t>
  </si>
  <si>
    <t xml:space="preserve">bonds</t>
  </si>
  <si>
    <t xml:space="preserve">owed to</t>
  </si>
  <si>
    <t xml:space="preserve"> loans</t>
  </si>
  <si>
    <t xml:space="preserve">creditors</t>
  </si>
  <si>
    <t xml:space="preserve">and deferred </t>
  </si>
  <si>
    <t xml:space="preserve">by the articles of</t>
  </si>
  <si>
    <t xml:space="preserve">restricted reserves</t>
  </si>
  <si>
    <t xml:space="preserve">2+3+4+5+6+7+</t>
  </si>
  <si>
    <t xml:space="preserve">premiums</t>
  </si>
  <si>
    <t xml:space="preserve">net of reinsurance</t>
  </si>
  <si>
    <t xml:space="preserve">claims</t>
  </si>
  <si>
    <t xml:space="preserve">Tax</t>
  </si>
  <si>
    <t xml:space="preserve">Other obligatory</t>
  </si>
  <si>
    <t xml:space="preserve">credit </t>
  </si>
  <si>
    <t xml:space="preserve">13+16+17+26+</t>
  </si>
  <si>
    <t xml:space="preserve">association</t>
  </si>
  <si>
    <t xml:space="preserve">8+9</t>
  </si>
  <si>
    <t xml:space="preserve">10+11+12</t>
  </si>
  <si>
    <t xml:space="preserve">14+15</t>
  </si>
  <si>
    <t xml:space="preserve">18+19</t>
  </si>
  <si>
    <t xml:space="preserve">21+22</t>
  </si>
  <si>
    <t xml:space="preserve">20+23+24+25</t>
  </si>
  <si>
    <t xml:space="preserve">27+28+29</t>
  </si>
  <si>
    <t xml:space="preserve">institutions</t>
  </si>
  <si>
    <t xml:space="preserve">32+...+38</t>
  </si>
  <si>
    <t xml:space="preserve">+30+31+39+40</t>
  </si>
  <si>
    <t xml:space="preserve">TB100</t>
  </si>
  <si>
    <t xml:space="preserve">TB110</t>
  </si>
  <si>
    <t xml:space="preserve">TB120</t>
  </si>
  <si>
    <t xml:space="preserve">TB130</t>
  </si>
  <si>
    <t xml:space="preserve">TB150</t>
  </si>
  <si>
    <t xml:space="preserve">TB155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290</t>
  </si>
  <si>
    <t xml:space="preserve">TB300</t>
  </si>
  <si>
    <t xml:space="preserve">TB350</t>
  </si>
  <si>
    <t xml:space="preserve">TB360</t>
  </si>
  <si>
    <t xml:space="preserve">TB370</t>
  </si>
  <si>
    <t xml:space="preserve">TB420</t>
  </si>
  <si>
    <t xml:space="preserve">TB430</t>
  </si>
  <si>
    <t xml:space="preserve">TB460</t>
  </si>
  <si>
    <t xml:space="preserve">TB500</t>
  </si>
  <si>
    <t xml:space="preserve">TB510</t>
  </si>
  <si>
    <t xml:space="preserve">TB52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60</t>
  </si>
  <si>
    <t xml:space="preserve">TB670</t>
  </si>
  <si>
    <t xml:space="preserve">TB690</t>
  </si>
  <si>
    <t xml:space="preserve">TB700</t>
  </si>
  <si>
    <t xml:space="preserve">TB900</t>
  </si>
  <si>
    <t xml:space="preserve">Erotus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Taksoitet-</t>
  </si>
  <si>
    <t xml:space="preserve">Osuus yhtiön/</t>
  </si>
  <si>
    <t xml:space="preserve">Vakuutusten hankintamenot</t>
  </si>
  <si>
    <t xml:space="preserve">Aktivoidut vakuutusten </t>
  </si>
  <si>
    <t xml:space="preserve">Tasee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tavissa oleva</t>
  </si>
  <si>
    <t xml:space="preserve">yhdistyksen/edustuston</t>
  </si>
  <si>
    <t xml:space="preserve">siltä osin kuin niitä ei ole</t>
  </si>
  <si>
    <t xml:space="preserve">hankintamenot ja</t>
  </si>
  <si>
    <t xml:space="preserve">ulkopuoliset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lisämaksu</t>
  </si>
  <si>
    <t xml:space="preserve">arvioidusta tulevasta </t>
  </si>
  <si>
    <t xml:space="preserve">vähennetty vakuutusmaksu-</t>
  </si>
  <si>
    <t xml:space="preserve">aineettomat</t>
  </si>
  <si>
    <t xml:space="preserve">sitoumukset</t>
  </si>
  <si>
    <t xml:space="preserve">ja keskushallinnon</t>
  </si>
  <si>
    <t xml:space="preserve">välinen</t>
  </si>
  <si>
    <t xml:space="preserve">ylijäämästä</t>
  </si>
  <si>
    <t xml:space="preserve">vastuusta tai niitä ei ole</t>
  </si>
  <si>
    <t xml:space="preserve">hyödykkeet (-)</t>
  </si>
  <si>
    <t xml:space="preserve">tili</t>
  </si>
  <si>
    <t xml:space="preserve">arvostusero</t>
  </si>
  <si>
    <t xml:space="preserve">aktivoitu taseen vastaaviin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Tilläggsavgifter</t>
  </si>
  <si>
    <t xml:space="preserve">Andel av företagets/</t>
  </si>
  <si>
    <t xml:space="preserve">Utgifter för anskaffning av </t>
  </si>
  <si>
    <t xml:space="preserve">Aktiverade utgifter för</t>
  </si>
  <si>
    <t xml:space="preserve">Förbindels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säkringsansvar</t>
  </si>
  <si>
    <t xml:space="preserve">som kan</t>
  </si>
  <si>
    <t xml:space="preserve">föreningens/</t>
  </si>
  <si>
    <t xml:space="preserve">försäkringar till den del</t>
  </si>
  <si>
    <t xml:space="preserve">anskaffning av</t>
  </si>
  <si>
    <t xml:space="preserve">utanför</t>
  </si>
  <si>
    <t xml:space="preserve">poster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uttaxeras</t>
  </si>
  <si>
    <t xml:space="preserve">repsentationens</t>
  </si>
  <si>
    <t xml:space="preserve">de inte dragits av från</t>
  </si>
  <si>
    <t xml:space="preserve">balans-</t>
  </si>
  <si>
    <t xml:space="preserve">vinstutdelning</t>
  </si>
  <si>
    <t xml:space="preserve">centralförvaltningens</t>
  </si>
  <si>
    <t xml:space="preserve">bokföringsvärden</t>
  </si>
  <si>
    <t xml:space="preserve">uppsakttade</t>
  </si>
  <si>
    <t xml:space="preserve">premieansvaret eller inte</t>
  </si>
  <si>
    <t xml:space="preserve">och immateriella</t>
  </si>
  <si>
    <t xml:space="preserve">räkningen</t>
  </si>
  <si>
    <t xml:space="preserve">konto</t>
  </si>
  <si>
    <t xml:space="preserve">enligt balansräkningen</t>
  </si>
  <si>
    <t xml:space="preserve">framtida överskott</t>
  </si>
  <si>
    <t xml:space="preserve">har aktiverats i 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Additional</t>
  </si>
  <si>
    <t xml:space="preserve">Share of estimated</t>
  </si>
  <si>
    <t xml:space="preserve">balansräkningens aktiva</t>
  </si>
  <si>
    <t xml:space="preserve">Capitalised insurance</t>
  </si>
  <si>
    <t xml:space="preserve">Off-balance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future surplus from</t>
  </si>
  <si>
    <t xml:space="preserve">Acquisition costs for insurance</t>
  </si>
  <si>
    <t xml:space="preserve">policy acquisition</t>
  </si>
  <si>
    <t xml:space="preserve">sheet items.</t>
  </si>
  <si>
    <t xml:space="preserve">items</t>
  </si>
  <si>
    <t xml:space="preserve">of proposed</t>
  </si>
  <si>
    <t xml:space="preserve">profit margins,</t>
  </si>
  <si>
    <t xml:space="preserve">book value of assets</t>
  </si>
  <si>
    <t xml:space="preserve">subject to</t>
  </si>
  <si>
    <t xml:space="preserve">company’s/corporation’s</t>
  </si>
  <si>
    <t xml:space="preserve">insofar as they have not been</t>
  </si>
  <si>
    <t xml:space="preserve">costs and intangible</t>
  </si>
  <si>
    <t xml:space="preserve">profit distribution</t>
  </si>
  <si>
    <t xml:space="preserve">Revaluation reserve,</t>
  </si>
  <si>
    <t xml:space="preserve">assessment.</t>
  </si>
  <si>
    <t xml:space="preserve">representative office.</t>
  </si>
  <si>
    <t xml:space="preserve">deducted from the provision for</t>
  </si>
  <si>
    <t xml:space="preserve">assets (-).</t>
  </si>
  <si>
    <t xml:space="preserve">Account for central</t>
  </si>
  <si>
    <t xml:space="preserve">unearned premiums or capitalised</t>
  </si>
  <si>
    <t xml:space="preserve">administration </t>
  </si>
  <si>
    <t xml:space="preserve">in the balance sheet assets.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50</t>
  </si>
  <si>
    <t xml:space="preserve">VAK160</t>
  </si>
  <si>
    <t xml:space="preserve">VAK170</t>
  </si>
  <si>
    <t xml:space="preserve">VAK180</t>
  </si>
  <si>
    <t xml:space="preserve">VAK19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t xml:space="preserve">Specification of net investment income</t>
  </si>
  <si>
    <t xml:space="preserve">Sijoitustoiminnan tuotot- Intäkter av placeringsverksamheten - Investment income</t>
  </si>
  <si>
    <t xml:space="preserve">Sijoitustoiminnan tuotot(jatk.) - Intäkter av placeringsverksamheten(forts.) -Investment income(cont.)</t>
  </si>
  <si>
    <r>
      <rPr>
        <sz val="8"/>
        <rFont val="Arial"/>
        <family val="2"/>
      </rPr>
      <t xml:space="preserve">Sijoitustoiminnan kulut - 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oiminnan</t>
  </si>
  <si>
    <t xml:space="preserve">Sijoitusten arvonkorotus ja sen oikaisu</t>
  </si>
  <si>
    <t xml:space="preserve">Tuotot sijoituksista saman konsernin yrityksiin</t>
  </si>
  <si>
    <t xml:space="preserve">Tuotot sijoituksista omistusyhteysyrityksiin</t>
  </si>
  <si>
    <t xml:space="preserve">Tuotot kiinteistösijoituksista</t>
  </si>
  <si>
    <t xml:space="preserve">Tuotot muista sijoituksista</t>
  </si>
  <si>
    <t xml:space="preserve">Arvonalennusten</t>
  </si>
  <si>
    <t xml:space="preserve">Myyntivoitot</t>
  </si>
  <si>
    <t xml:space="preserve">Yhteensä sijoitus-</t>
  </si>
  <si>
    <t xml:space="preserve">Kulut kiinteistö-</t>
  </si>
  <si>
    <t xml:space="preserve">Kulut mu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placeringar i ägarintresseföretag</t>
  </si>
  <si>
    <t xml:space="preserve">Intäkter av fastighetsplaceringar</t>
  </si>
  <si>
    <t xml:space="preserve">Intäkter av övriga placeringar</t>
  </si>
  <si>
    <t xml:space="preserve">tuotot sijoituksista</t>
  </si>
  <si>
    <t xml:space="preserve">palautukset</t>
  </si>
  <si>
    <t xml:space="preserve">toiminnan tuotot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come from investments in group companies</t>
  </si>
  <si>
    <t xml:space="preserve">Income from participating interests</t>
  </si>
  <si>
    <t xml:space="preserve">Income from investments in land and buildings</t>
  </si>
  <si>
    <t xml:space="preserve">Income from other investments</t>
  </si>
  <si>
    <t xml:space="preserve">kulut</t>
  </si>
  <si>
    <t xml:space="preserve">Arvonalennukset</t>
  </si>
  <si>
    <t xml:space="preserve">Rakennusten </t>
  </si>
  <si>
    <t xml:space="preserve">ja niiden oikaisua</t>
  </si>
  <si>
    <t xml:space="preserve">Sijoitusten</t>
  </si>
  <si>
    <t xml:space="preserve">Osinkotuotot</t>
  </si>
  <si>
    <t xml:space="preserve">Korkotuotot</t>
  </si>
  <si>
    <t xml:space="preserve">Osuus osakkuus-</t>
  </si>
  <si>
    <t xml:space="preserve">Sammanlagda </t>
  </si>
  <si>
    <t xml:space="preserve">Återförda</t>
  </si>
  <si>
    <t xml:space="preserve">Försäljningsvinster</t>
  </si>
  <si>
    <t xml:space="preserve">Placeringsverksam-</t>
  </si>
  <si>
    <t xml:space="preserve">Kostnader för fastig-</t>
  </si>
  <si>
    <t xml:space="preserve">Kostnader för</t>
  </si>
  <si>
    <t xml:space="preserve">Räntekostnader och</t>
  </si>
  <si>
    <t xml:space="preserve">suunnitelmapoistot</t>
  </si>
  <si>
    <t xml:space="preserve">arvonkorotus</t>
  </si>
  <si>
    <t xml:space="preserve">arvonkorotuksen</t>
  </si>
  <si>
    <t xml:space="preserve">Nettointäkter av</t>
  </si>
  <si>
    <t xml:space="preserve">yritysten voitoista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övriga kostnader för</t>
  </si>
  <si>
    <t xml:space="preserve">Nedskrivningar</t>
  </si>
  <si>
    <t xml:space="preserve">Byggnadsavskriv-</t>
  </si>
  <si>
    <t xml:space="preserve">Försäljningsförluster</t>
  </si>
  <si>
    <t xml:space="preserve">Nettointäkter av place-</t>
  </si>
  <si>
    <t xml:space="preserve">placeringsverksamheten</t>
  </si>
  <si>
    <t xml:space="preserve">Dividendintäkter</t>
  </si>
  <si>
    <t xml:space="preserve">Ränteintäkter</t>
  </si>
  <si>
    <t xml:space="preserve">(tappioista)</t>
  </si>
  <si>
    <t xml:space="preserve">främmande kapital</t>
  </si>
  <si>
    <t xml:space="preserve">ningar enligt plan</t>
  </si>
  <si>
    <t xml:space="preserve">hetens utgifter</t>
  </si>
  <si>
    <t xml:space="preserve">ringsverksamheten</t>
  </si>
  <si>
    <t xml:space="preserve">Uppskrivningar av</t>
  </si>
  <si>
    <t xml:space="preserve">Korrigering av upp-</t>
  </si>
  <si>
    <t xml:space="preserve">enligt resultaträkningen</t>
  </si>
  <si>
    <t xml:space="preserve">Andel av vinst</t>
  </si>
  <si>
    <t xml:space="preserve">före uppskrivningar</t>
  </si>
  <si>
    <t xml:space="preserve">skrivningar av</t>
  </si>
  <si>
    <t xml:space="preserve">Dividend income</t>
  </si>
  <si>
    <t xml:space="preserve">Interest income</t>
  </si>
  <si>
    <t xml:space="preserve">(förlust)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Interest paid</t>
  </si>
  <si>
    <t xml:space="preserve">Value adjustments</t>
  </si>
  <si>
    <t xml:space="preserve">Planned</t>
  </si>
  <si>
    <t xml:space="preserve">Realized losses</t>
  </si>
  <si>
    <t xml:space="preserve">Total expenses on</t>
  </si>
  <si>
    <t xml:space="preserve">och korrigeringar av</t>
  </si>
  <si>
    <t xml:space="preserve">i intresseföretag</t>
  </si>
  <si>
    <t xml:space="preserve">re-adjustments</t>
  </si>
  <si>
    <t xml:space="preserve">on investments</t>
  </si>
  <si>
    <t xml:space="preserve">from investments</t>
  </si>
  <si>
    <t xml:space="preserve">from other</t>
  </si>
  <si>
    <t xml:space="preserve">and other</t>
  </si>
  <si>
    <t xml:space="preserve">depreciation on</t>
  </si>
  <si>
    <t xml:space="preserve">dessa</t>
  </si>
  <si>
    <t xml:space="preserve">Share of profit</t>
  </si>
  <si>
    <t xml:space="preserve">in land and buildings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Investment revaluation</t>
  </si>
  <si>
    <t xml:space="preserve">(loss) in participating</t>
  </si>
  <si>
    <t xml:space="preserve">before revaluations and</t>
  </si>
  <si>
    <t xml:space="preserve">in the profit and</t>
  </si>
  <si>
    <t xml:space="preserve">revaluation adjustments</t>
  </si>
  <si>
    <t xml:space="preserve">loss account</t>
  </si>
  <si>
    <t xml:space="preserve">2+3+4</t>
  </si>
  <si>
    <t xml:space="preserve">6+7+8+9</t>
  </si>
  <si>
    <t xml:space="preserve">11+12+13</t>
  </si>
  <si>
    <t xml:space="preserve">15+16+17</t>
  </si>
  <si>
    <t xml:space="preserve">5+10+14+18</t>
  </si>
  <si>
    <t xml:space="preserve">19+20+21</t>
  </si>
  <si>
    <t xml:space="preserve">23+24+25</t>
  </si>
  <si>
    <t xml:space="preserve">27+28</t>
  </si>
  <si>
    <t xml:space="preserve">26+29+30</t>
  </si>
  <si>
    <t xml:space="preserve">22-31</t>
  </si>
  <si>
    <t xml:space="preserve">33+34</t>
  </si>
  <si>
    <t xml:space="preserve">32+35</t>
  </si>
  <si>
    <t xml:space="preserve">ST100</t>
  </si>
  <si>
    <t xml:space="preserve">ST110</t>
  </si>
  <si>
    <t xml:space="preserve">ST120</t>
  </si>
  <si>
    <t xml:space="preserve">ST130</t>
  </si>
  <si>
    <t xml:space="preserve">ST135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Yhteensä - Sammanlagt</t>
  </si>
  <si>
    <t xml:space="preserve">     Total</t>
  </si>
  <si>
    <t xml:space="preserve">6. Liikekulujen erittely - Specifikation av driftskostnader </t>
  </si>
  <si>
    <t xml:space="preserve">Specification of operating expenses</t>
  </si>
  <si>
    <t xml:space="preserve">Tuloslaskelman liikekulujen erittely - Specifikation av driftskostnader i resultaträkningen</t>
  </si>
  <si>
    <t xml:space="preserve">Specification of operating expenses on the profit and loss account</t>
  </si>
  <si>
    <t xml:space="preserve">Korvaus-</t>
  </si>
  <si>
    <t xml:space="preserve">Sijoitustoi-</t>
  </si>
  <si>
    <t xml:space="preserve">Hallintokulut</t>
  </si>
  <si>
    <t xml:space="preserve">Menevän jälleenva-</t>
  </si>
  <si>
    <t xml:space="preserve">toiminnon</t>
  </si>
  <si>
    <t xml:space="preserve">toiminnan</t>
  </si>
  <si>
    <t xml:space="preserve">liikekulut</t>
  </si>
  <si>
    <t xml:space="preserve">kokonais-</t>
  </si>
  <si>
    <t xml:space="preserve">Utgifter för anskaffning av försäkringar</t>
  </si>
  <si>
    <t xml:space="preserve">aktivoitujen</t>
  </si>
  <si>
    <t xml:space="preserve">hoitokulut</t>
  </si>
  <si>
    <t xml:space="preserve">kuutuksen palkkiot</t>
  </si>
  <si>
    <t xml:space="preserve">tuloslaskelman</t>
  </si>
  <si>
    <t xml:space="preserve">Insurance policy acquisition costs</t>
  </si>
  <si>
    <t xml:space="preserve">hankintamenojen</t>
  </si>
  <si>
    <t xml:space="preserve">voitto-osuudet</t>
  </si>
  <si>
    <t xml:space="preserve">Ensivakuutuksen</t>
  </si>
  <si>
    <t xml:space="preserve">Tulevan jälleenvakuu-</t>
  </si>
  <si>
    <t xml:space="preserve">Muut vakuutusten</t>
  </si>
  <si>
    <t xml:space="preserve">palkkiot</t>
  </si>
  <si>
    <t xml:space="preserve">tuksen palkkiot ja</t>
  </si>
  <si>
    <t xml:space="preserve">Förändring i aktive-</t>
  </si>
  <si>
    <t xml:space="preserve">Förvaltnings-</t>
  </si>
  <si>
    <t xml:space="preserve">Provison för</t>
  </si>
  <si>
    <t xml:space="preserve">Driftskostnade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av</t>
  </si>
  <si>
    <t xml:space="preserve">samhetens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direktförsäkring</t>
  </si>
  <si>
    <t xml:space="preserve">tagen återförsäkring</t>
  </si>
  <si>
    <t xml:space="preserve">kostnader för</t>
  </si>
  <si>
    <t xml:space="preserve">och vinstandela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for</t>
  </si>
  <si>
    <t xml:space="preserve">expenses on the pro-</t>
  </si>
  <si>
    <t xml:space="preserve">Claims</t>
  </si>
  <si>
    <t xml:space="preserve">Investment ope-</t>
  </si>
  <si>
    <t xml:space="preserve">Total operating</t>
  </si>
  <si>
    <t xml:space="preserve">Other insurance policy</t>
  </si>
  <si>
    <t xml:space="preserve">acquisition costs</t>
  </si>
  <si>
    <t xml:space="preserve">management</t>
  </si>
  <si>
    <t xml:space="preserve">reinsurance ceded</t>
  </si>
  <si>
    <t xml:space="preserve">fit and loss account</t>
  </si>
  <si>
    <t xml:space="preserve">rating expenses</t>
  </si>
  <si>
    <t xml:space="preserve">operating</t>
  </si>
  <si>
    <t xml:space="preserve">reinsurance assumed</t>
  </si>
  <si>
    <t xml:space="preserve">and profit shares</t>
  </si>
  <si>
    <t xml:space="preserve">5+...+9</t>
  </si>
  <si>
    <t xml:space="preserve">10+11+12+13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90</t>
  </si>
  <si>
    <t xml:space="preserve">LK310</t>
  </si>
  <si>
    <t xml:space="preserve">LK320</t>
  </si>
  <si>
    <t xml:space="preserve">LK330</t>
  </si>
  <si>
    <r>
      <rPr>
        <b val="true"/>
        <sz val="10"/>
        <rFont val="Arial"/>
        <family val="2"/>
      </rPr>
      <t xml:space="preserve">7. Vakuutusluokka 1a – Försäkringsklass 1a – </t>
    </r>
    <r>
      <rPr>
        <b val="true"/>
        <i val="true"/>
        <sz val="10"/>
        <rFont val="Arial"/>
        <family val="2"/>
      </rPr>
      <t xml:space="preserve">Insurance class 1a</t>
    </r>
  </si>
  <si>
    <t xml:space="preserve">Lakisääteinen tapaturma – Lagstadgad olycksfallsförsäkring – </t>
  </si>
  <si>
    <t xml:space="preserve">Statutory workers' compensation</t>
  </si>
  <si>
    <r>
      <rPr>
        <b val="true"/>
        <sz val="10"/>
        <rFont val="Arial"/>
        <family val="2"/>
      </rPr>
      <t xml:space="preserve">Lakisääteinen tapaturma – Lagstadgad olycksfallsförsäkring – </t>
    </r>
    <r>
      <rPr>
        <b val="true"/>
        <i val="true"/>
        <sz val="10"/>
        <rFont val="Arial"/>
        <family val="2"/>
      </rPr>
      <t xml:space="preserve">Statutory workers' compensation</t>
    </r>
  </si>
  <si>
    <r>
      <rPr>
        <sz val="8"/>
        <rFont val="Arial"/>
        <family val="2"/>
      </rPr>
      <t xml:space="preserve">Korvauskulu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Liikekulut </t>
    </r>
    <r>
      <rPr>
        <vertAlign val="superscript"/>
        <sz val="8"/>
        <rFont val="Arial"/>
        <family val="2"/>
      </rPr>
      <t xml:space="preserve">6)</t>
    </r>
  </si>
  <si>
    <t xml:space="preserve">Ilmoitettujen vahinkojen</t>
  </si>
  <si>
    <t xml:space="preserve">Oma osuus vakuutus-</t>
  </si>
  <si>
    <t xml:space="preserve">Oma osuus korvausvastuusta</t>
  </si>
  <si>
    <t xml:space="preserve">Yhtiö alkoi myöntää</t>
  </si>
  <si>
    <r>
      <rPr>
        <sz val="8"/>
        <rFont val="Arial"/>
        <family val="2"/>
      </rPr>
      <t xml:space="preserve">Vakuutuskanta - Försäkringsbestånd - </t>
    </r>
    <r>
      <rPr>
        <i val="true"/>
        <sz val="8"/>
        <rFont val="Arial"/>
        <family val="2"/>
      </rPr>
      <t xml:space="preserve">Insurance portfolio</t>
    </r>
  </si>
  <si>
    <t xml:space="preserve">Lopullisesti vahvis-</t>
  </si>
  <si>
    <t xml:space="preserve">Työturvallisuustyön</t>
  </si>
  <si>
    <t xml:space="preserve">Maksetut korvaukset (jatkuu)</t>
  </si>
  <si>
    <t xml:space="preserve"> </t>
  </si>
  <si>
    <r>
      <rPr>
        <sz val="8"/>
        <rFont val="Arial"/>
        <family val="2"/>
      </rPr>
      <t xml:space="preserve">maksutulo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tuotot </t>
    </r>
    <r>
      <rPr>
        <vertAlign val="superscript"/>
        <sz val="8"/>
        <rFont val="Arial"/>
        <family val="2"/>
      </rPr>
      <t xml:space="preserve">5)</t>
    </r>
  </si>
  <si>
    <t xml:space="preserve">lukumäärä</t>
  </si>
  <si>
    <t xml:space="preserve">osuus maksutulosta</t>
  </si>
  <si>
    <t xml:space="preserve">maksuvastuusta</t>
  </si>
  <si>
    <t xml:space="preserve">ilman tasoitusmäärää</t>
  </si>
  <si>
    <t xml:space="preserve">vakuutuksia vuonna</t>
  </si>
  <si>
    <t xml:space="preserve">Työtapaturman varalta vakuutetut    </t>
  </si>
  <si>
    <t xml:space="preserve">Muun tapaturman</t>
  </si>
  <si>
    <t xml:space="preserve">varalta vakuutetut</t>
  </si>
  <si>
    <t xml:space="preserve">tettujen jatkuvien</t>
  </si>
  <si>
    <t xml:space="preserve">Utbetalda ersättningar</t>
  </si>
  <si>
    <t xml:space="preserve">Utbetalda ersättningar (forts.)</t>
  </si>
  <si>
    <t xml:space="preserve">Försäkrade för olycksfall  i arbetet</t>
  </si>
  <si>
    <t xml:space="preserve">korvausten pääomat</t>
  </si>
  <si>
    <t xml:space="preserve">Claims paid (cont.)</t>
  </si>
  <si>
    <t xml:space="preserve">Premie-</t>
  </si>
  <si>
    <r>
      <rPr>
        <sz val="8"/>
        <rFont val="Arial"/>
        <family val="2"/>
      </rPr>
      <t xml:space="preserve">Premieintäkter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Driftskostnader </t>
    </r>
    <r>
      <rPr>
        <vertAlign val="superscript"/>
        <sz val="8"/>
        <rFont val="Arial"/>
        <family val="2"/>
      </rPr>
      <t xml:space="preserve">6)</t>
    </r>
  </si>
  <si>
    <t xml:space="preserve">Antal anmälda</t>
  </si>
  <si>
    <t xml:space="preserve">Egen andel av</t>
  </si>
  <si>
    <t xml:space="preserve">Bolaget började</t>
  </si>
  <si>
    <t xml:space="preserve">Insured against industrial accidents</t>
  </si>
  <si>
    <t xml:space="preserve">Försäkrade för </t>
  </si>
  <si>
    <t xml:space="preserve">annat olycksfall</t>
  </si>
  <si>
    <t xml:space="preserve">Sairaanhoito</t>
  </si>
  <si>
    <t xml:space="preserve">Kuntouttaminen</t>
  </si>
  <si>
    <t xml:space="preserve">Päivärahat</t>
  </si>
  <si>
    <t xml:space="preserve">Haittarahat</t>
  </si>
  <si>
    <t xml:space="preserve">Väliaikaiset työ-</t>
  </si>
  <si>
    <t xml:space="preserve">Lopullisesti </t>
  </si>
  <si>
    <t xml:space="preserve">Hautausapu ja kerta-</t>
  </si>
  <si>
    <t xml:space="preserve">Kertakaikkiset </t>
  </si>
  <si>
    <t xml:space="preserve">Korvaustoiminnon</t>
  </si>
  <si>
    <r>
      <rPr>
        <sz val="8"/>
        <rFont val="Arial"/>
        <family val="2"/>
      </rPr>
      <t xml:space="preserve">inkoms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kostnader </t>
    </r>
    <r>
      <rPr>
        <vertAlign val="superscript"/>
        <sz val="8"/>
        <rFont val="Arial"/>
        <family val="2"/>
      </rPr>
      <t xml:space="preserve">5)</t>
    </r>
  </si>
  <si>
    <t xml:space="preserve">skador</t>
  </si>
  <si>
    <t xml:space="preserve">andel av premie-</t>
  </si>
  <si>
    <t xml:space="preserve">premieansvaret</t>
  </si>
  <si>
    <t xml:space="preserve">ersättningsansvaret utan</t>
  </si>
  <si>
    <t xml:space="preserve">bevilja försäkringar år</t>
  </si>
  <si>
    <t xml:space="preserve">Yleistariffien mukaiset</t>
  </si>
  <si>
    <t xml:space="preserve">Erikoistariffien mukaiset</t>
  </si>
  <si>
    <t xml:space="preserve">Kapital för slutligt</t>
  </si>
  <si>
    <t xml:space="preserve">kyvyttömyyseläkkeet</t>
  </si>
  <si>
    <t xml:space="preserve">vahvistetut eläkkeet</t>
  </si>
  <si>
    <t xml:space="preserve">kaikkinen suoritus</t>
  </si>
  <si>
    <t xml:space="preserve">työkyvyttömyys-</t>
  </si>
  <si>
    <t xml:space="preserve">inkomsten</t>
  </si>
  <si>
    <t xml:space="preserve">Allmänna tariffer</t>
  </si>
  <si>
    <t xml:space="preserve">Special tariffer</t>
  </si>
  <si>
    <t xml:space="preserve">Insured against </t>
  </si>
  <si>
    <t xml:space="preserve">other accidents</t>
  </si>
  <si>
    <t xml:space="preserve">fasttällda fortlöpande</t>
  </si>
  <si>
    <t xml:space="preserve">arbetarskydd</t>
  </si>
  <si>
    <t xml:space="preserve">Sjukvård</t>
  </si>
  <si>
    <t xml:space="preserve">Rehabilitering</t>
  </si>
  <si>
    <t xml:space="preserve">Dagpenningar</t>
  </si>
  <si>
    <t xml:space="preserve">kuolemantapauksessa</t>
  </si>
  <si>
    <t xml:space="preserve">korvaukset</t>
  </si>
  <si>
    <t xml:space="preserve">General tariffs</t>
  </si>
  <si>
    <t xml:space="preserve">Special tariffs</t>
  </si>
  <si>
    <t xml:space="preserve">Reinsurers'</t>
  </si>
  <si>
    <t xml:space="preserve">Number of</t>
  </si>
  <si>
    <t xml:space="preserve">Reinsurers' share</t>
  </si>
  <si>
    <t xml:space="preserve">Provision for unearned</t>
  </si>
  <si>
    <t xml:space="preserve">Provisions for outstanding</t>
  </si>
  <si>
    <t xml:space="preserve">Year of</t>
  </si>
  <si>
    <t xml:space="preserve">Palkkasumma</t>
  </si>
  <si>
    <t xml:space="preserve">Medical expenses</t>
  </si>
  <si>
    <t xml:space="preserve">Rehabilitation</t>
  </si>
  <si>
    <t xml:space="preserve">Daily allowances</t>
  </si>
  <si>
    <t xml:space="preserve">Menersättningar</t>
  </si>
  <si>
    <t xml:space="preserve">Temporära invalid-</t>
  </si>
  <si>
    <t xml:space="preserve">Slutligt fastställda</t>
  </si>
  <si>
    <t xml:space="preserve">Begravningsbidrag och</t>
  </si>
  <si>
    <t xml:space="preserve">Engångsersättningar</t>
  </si>
  <si>
    <r>
      <rPr>
        <i val="true"/>
        <sz val="8"/>
        <rFont val="Arial"/>
        <family val="2"/>
      </rPr>
      <t xml:space="preserve">written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arn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incurr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xpenses </t>
    </r>
    <r>
      <rPr>
        <i val="true"/>
        <vertAlign val="superscript"/>
        <sz val="8"/>
        <rFont val="Arial"/>
        <family val="2"/>
      </rPr>
      <t xml:space="preserve">6)</t>
    </r>
  </si>
  <si>
    <t xml:space="preserve">claims made</t>
  </si>
  <si>
    <t xml:space="preserve">of Premiums</t>
  </si>
  <si>
    <t xml:space="preserve">premiums,</t>
  </si>
  <si>
    <t xml:space="preserve">claims (without equalization</t>
  </si>
  <si>
    <t xml:space="preserve">commencement </t>
  </si>
  <si>
    <t xml:space="preserve">maksutulo</t>
  </si>
  <si>
    <t xml:space="preserve">Confirmed final</t>
  </si>
  <si>
    <t xml:space="preserve">Spent on occupational</t>
  </si>
  <si>
    <t xml:space="preserve">pensioner</t>
  </si>
  <si>
    <t xml:space="preserve">ersättning i ett för</t>
  </si>
  <si>
    <t xml:space="preserve">för invaliditet</t>
  </si>
  <si>
    <t xml:space="preserve">provision), net of</t>
  </si>
  <si>
    <t xml:space="preserve">of business</t>
  </si>
  <si>
    <t xml:space="preserve">Lönesumma</t>
  </si>
  <si>
    <t xml:space="preserve">continuous</t>
  </si>
  <si>
    <t xml:space="preserve">safety work</t>
  </si>
  <si>
    <t xml:space="preserve">allt vid dödsfall</t>
  </si>
  <si>
    <t xml:space="preserve">indemnities</t>
  </si>
  <si>
    <t xml:space="preserve">Total wages</t>
  </si>
  <si>
    <t xml:space="preserve">Handicap indemnities</t>
  </si>
  <si>
    <t xml:space="preserve">Temporary disability</t>
  </si>
  <si>
    <t xml:space="preserve">Burial grants and</t>
  </si>
  <si>
    <t xml:space="preserve">Lump-sum</t>
  </si>
  <si>
    <t xml:space="preserve">Claims management</t>
  </si>
  <si>
    <t xml:space="preserve">and salaries</t>
  </si>
  <si>
    <t xml:space="preserve">Premiums </t>
  </si>
  <si>
    <t xml:space="preserve">Premiums written</t>
  </si>
  <si>
    <t xml:space="preserve">pensions</t>
  </si>
  <si>
    <t xml:space="preserve">death benefits</t>
  </si>
  <si>
    <t xml:space="preserve">compensation for</t>
  </si>
  <si>
    <t xml:space="preserve">1000 000 €</t>
  </si>
  <si>
    <t xml:space="preserve">disability</t>
  </si>
  <si>
    <t xml:space="preserve">20+ ... +29</t>
  </si>
  <si>
    <t xml:space="preserve">VL1A100</t>
  </si>
  <si>
    <t xml:space="preserve">VL1A150</t>
  </si>
  <si>
    <t xml:space="preserve">VL1A190</t>
  </si>
  <si>
    <t xml:space="preserve">VL1A230</t>
  </si>
  <si>
    <t xml:space="preserve">VL1A300</t>
  </si>
  <si>
    <t xml:space="preserve">VL1A240L</t>
  </si>
  <si>
    <t xml:space="preserve">VL1A250</t>
  </si>
  <si>
    <t xml:space="preserve">RA06000</t>
  </si>
  <si>
    <t xml:space="preserve">RA071A200</t>
  </si>
  <si>
    <t xml:space="preserve">VL1A400L</t>
  </si>
  <si>
    <t xml:space="preserve">VL1A410M</t>
  </si>
  <si>
    <t xml:space="preserve">VL1A420</t>
  </si>
  <si>
    <t xml:space="preserve">VL1A430M</t>
  </si>
  <si>
    <t xml:space="preserve">VL1A440</t>
  </si>
  <si>
    <t xml:space="preserve">VL1A450M</t>
  </si>
  <si>
    <t xml:space="preserve">VL1A460</t>
  </si>
  <si>
    <t xml:space="preserve">VL1A470</t>
  </si>
  <si>
    <t xml:space="preserve">VL1A480</t>
  </si>
  <si>
    <t xml:space="preserve">VL1A500</t>
  </si>
  <si>
    <t xml:space="preserve">VL1A510</t>
  </si>
  <si>
    <t xml:space="preserve">VL1A520</t>
  </si>
  <si>
    <t xml:space="preserve">VL1A530</t>
  </si>
  <si>
    <t xml:space="preserve">VL1A540</t>
  </si>
  <si>
    <t xml:space="preserve">VL1A550</t>
  </si>
  <si>
    <t xml:space="preserve">VL1A560</t>
  </si>
  <si>
    <t xml:space="preserve">VL1A570</t>
  </si>
  <si>
    <t xml:space="preserve">VL1A590</t>
  </si>
  <si>
    <t xml:space="preserve">VL1A600</t>
  </si>
  <si>
    <t xml:space="preserve">VL1A6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06300</t>
  </si>
  <si>
    <t xml:space="preserve">RA071A205</t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Ennen jälleenvakuuttajien osuutta - Före återförsäkrares andel - </t>
    </r>
    <r>
      <rPr>
        <i val="true"/>
        <sz val="8"/>
        <rFont val="Arial"/>
        <family val="2"/>
      </rPr>
      <t xml:space="preserve">Before reinsurers' share</t>
    </r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8. Vakuutusluokka 1b – Försäkringsklass 1b – </t>
    </r>
    <r>
      <rPr>
        <b val="true"/>
        <i val="true"/>
        <sz val="10"/>
        <rFont val="Arial"/>
        <family val="2"/>
      </rPr>
      <t xml:space="preserve">Insurance class 1b</t>
    </r>
  </si>
  <si>
    <r>
      <rPr>
        <b val="true"/>
        <sz val="10"/>
        <rFont val="Arial"/>
        <family val="2"/>
      </rPr>
      <t xml:space="preserve">Muu tapaturma – Övriga olycksfall – </t>
    </r>
    <r>
      <rPr>
        <b val="true"/>
        <i val="true"/>
        <sz val="10"/>
        <rFont val="Arial"/>
        <family val="2"/>
      </rPr>
      <t xml:space="preserve">Non-statutory accident</t>
    </r>
  </si>
  <si>
    <t xml:space="preserve">andel av premieinkomsten</t>
  </si>
  <si>
    <t xml:space="preserve">VL01100</t>
  </si>
  <si>
    <t xml:space="preserve">VL01150</t>
  </si>
  <si>
    <t xml:space="preserve">VL01190</t>
  </si>
  <si>
    <t xml:space="preserve">VL01230</t>
  </si>
  <si>
    <t xml:space="preserve">VL01300</t>
  </si>
  <si>
    <t xml:space="preserve">VL01240L</t>
  </si>
  <si>
    <t xml:space="preserve">VL01250</t>
  </si>
  <si>
    <t xml:space="preserve">RA06010</t>
  </si>
  <si>
    <t xml:space="preserve">RA0701200</t>
  </si>
  <si>
    <t xml:space="preserve">VL1B100</t>
  </si>
  <si>
    <t xml:space="preserve">VL1B150</t>
  </si>
  <si>
    <t xml:space="preserve">VL1B190</t>
  </si>
  <si>
    <t xml:space="preserve">VL1B230</t>
  </si>
  <si>
    <t xml:space="preserve">VL1B300</t>
  </si>
  <si>
    <t xml:space="preserve">VL1B240L</t>
  </si>
  <si>
    <t xml:space="preserve">VL1B250</t>
  </si>
  <si>
    <t xml:space="preserve">RA06310</t>
  </si>
  <si>
    <t xml:space="preserve">RA0701205</t>
  </si>
  <si>
    <t xml:space="preserve">RA06005</t>
  </si>
  <si>
    <t xml:space="preserve">RA071B200</t>
  </si>
  <si>
    <t xml:space="preserve">RA06305</t>
  </si>
  <si>
    <t xml:space="preserve">RA071B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 -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9. Vakuutusluokka 2 - Försäkringsklass 2 - </t>
    </r>
    <r>
      <rPr>
        <b val="true"/>
        <i val="true"/>
        <sz val="10"/>
        <rFont val="Arial"/>
        <family val="2"/>
      </rPr>
      <t xml:space="preserve">Insurance class 2</t>
    </r>
  </si>
  <si>
    <r>
      <rPr>
        <b val="true"/>
        <sz val="10"/>
        <rFont val="Arial"/>
        <family val="2"/>
      </rPr>
      <t xml:space="preserve">Sairaus - Sjukdom -</t>
    </r>
    <r>
      <rPr>
        <b val="true"/>
        <i val="true"/>
        <sz val="10"/>
        <rFont val="Arial"/>
        <family val="2"/>
      </rPr>
      <t xml:space="preserve"> Health</t>
    </r>
  </si>
  <si>
    <t xml:space="preserve">VL02100</t>
  </si>
  <si>
    <t xml:space="preserve">VL02150</t>
  </si>
  <si>
    <t xml:space="preserve">VL02190</t>
  </si>
  <si>
    <t xml:space="preserve">VL02230</t>
  </si>
  <si>
    <t xml:space="preserve">VL02300</t>
  </si>
  <si>
    <t xml:space="preserve">VL02240L</t>
  </si>
  <si>
    <t xml:space="preserve">VL02250</t>
  </si>
  <si>
    <t xml:space="preserve">RA06020</t>
  </si>
  <si>
    <t xml:space="preserve">RA0702200</t>
  </si>
  <si>
    <t xml:space="preserve">RA06320</t>
  </si>
  <si>
    <t xml:space="preserve">RA0702205</t>
  </si>
  <si>
    <r>
      <rPr>
        <b val="true"/>
        <sz val="10"/>
        <rFont val="Arial"/>
        <family val="2"/>
      </rPr>
      <t xml:space="preserve">10. Vakuutusluokka 3 – Försäkringsklass 3 – </t>
    </r>
    <r>
      <rPr>
        <b val="true"/>
        <i val="true"/>
        <sz val="10"/>
        <rFont val="Arial"/>
        <family val="2"/>
      </rPr>
      <t xml:space="preserve">Insurance class 3</t>
    </r>
  </si>
  <si>
    <r>
      <rPr>
        <b val="true"/>
        <sz val="10"/>
        <rFont val="Arial"/>
        <family val="2"/>
      </rPr>
      <t xml:space="preserve">Maa–ajoneuvot – Landfordon – </t>
    </r>
    <r>
      <rPr>
        <b val="true"/>
        <i val="true"/>
        <sz val="10"/>
        <rFont val="Arial"/>
        <family val="2"/>
      </rPr>
      <t xml:space="preserve">Land vehicles</t>
    </r>
  </si>
  <si>
    <t xml:space="preserve">Henkilöautot - Personbilar</t>
  </si>
  <si>
    <t xml:space="preserve">Pakettiautot - Paketbilar</t>
  </si>
  <si>
    <t xml:space="preserve">Kuorma-autot -</t>
  </si>
  <si>
    <t xml:space="preserve">Lastbilar</t>
  </si>
  <si>
    <t xml:space="preserve">Linja-autot - Bussar</t>
  </si>
  <si>
    <t xml:space="preserve">Moottoripyörät - Motorcyklar</t>
  </si>
  <si>
    <t xml:space="preserve">Mopot - Mopeder</t>
  </si>
  <si>
    <t xml:space="preserve">Moottorikelkat - Snöskotrar</t>
  </si>
  <si>
    <t xml:space="preserve">Traktorit ja moottorityökoneet - Traktorer</t>
  </si>
  <si>
    <t xml:space="preserve">Perävaunut - </t>
  </si>
  <si>
    <t xml:space="preserve">Släpvagnar</t>
  </si>
  <si>
    <t xml:space="preserve">Muut ajoneuvot - Övriga fordon</t>
  </si>
  <si>
    <t xml:space="preserve">Ryhmävakuutukset - Gruppförsäkringar</t>
  </si>
  <si>
    <t xml:space="preserve">Passenger cars</t>
  </si>
  <si>
    <t xml:space="preserve">Vans</t>
  </si>
  <si>
    <t xml:space="preserve">Lorries</t>
  </si>
  <si>
    <t xml:space="preserve">Buses</t>
  </si>
  <si>
    <t xml:space="preserve">Motorcycles</t>
  </si>
  <si>
    <t xml:space="preserve">Mopeds</t>
  </si>
  <si>
    <t xml:space="preserve">Snowmobiles</t>
  </si>
  <si>
    <r>
      <rPr>
        <sz val="8"/>
        <rFont val="Arial"/>
        <family val="2"/>
      </rPr>
      <t xml:space="preserve">och redskap - </t>
    </r>
    <r>
      <rPr>
        <i val="true"/>
        <sz val="8"/>
        <rFont val="Arial"/>
        <family val="2"/>
      </rPr>
      <t xml:space="preserve">Tractors and motor-driven</t>
    </r>
  </si>
  <si>
    <t xml:space="preserve">Trailers</t>
  </si>
  <si>
    <t xml:space="preserve">Other vehicles</t>
  </si>
  <si>
    <t xml:space="preserve">Group insurances</t>
  </si>
  <si>
    <t xml:space="preserve">joista vaunu-</t>
  </si>
  <si>
    <t xml:space="preserve">work machines</t>
  </si>
  <si>
    <t xml:space="preserve">Vakuutusvuosia</t>
  </si>
  <si>
    <t xml:space="preserve">vahinkovakuutuksia</t>
  </si>
  <si>
    <t xml:space="preserve">Försäkringsår</t>
  </si>
  <si>
    <t xml:space="preserve">varav vagnskade-</t>
  </si>
  <si>
    <t xml:space="preserve">Policy years</t>
  </si>
  <si>
    <t xml:space="preserve">Number of compre-</t>
  </si>
  <si>
    <t xml:space="preserve">hensive policies</t>
  </si>
  <si>
    <t xml:space="preserve">VL03100</t>
  </si>
  <si>
    <t xml:space="preserve">VL03150</t>
  </si>
  <si>
    <t xml:space="preserve">VL03190</t>
  </si>
  <si>
    <t xml:space="preserve">VL03230</t>
  </si>
  <si>
    <t xml:space="preserve">VL03300</t>
  </si>
  <si>
    <t xml:space="preserve">VL03240L</t>
  </si>
  <si>
    <t xml:space="preserve">VL03250</t>
  </si>
  <si>
    <t xml:space="preserve">RA06030</t>
  </si>
  <si>
    <t xml:space="preserve">RA0703200</t>
  </si>
  <si>
    <t xml:space="preserve">VL03400L</t>
  </si>
  <si>
    <t xml:space="preserve">VL03410L</t>
  </si>
  <si>
    <t xml:space="preserve">VL03530L</t>
  </si>
  <si>
    <t xml:space="preserve">VL03420L</t>
  </si>
  <si>
    <t xml:space="preserve">VL03540L</t>
  </si>
  <si>
    <t xml:space="preserve">VL03430L</t>
  </si>
  <si>
    <t xml:space="preserve">VL03550L</t>
  </si>
  <si>
    <t xml:space="preserve">VL03440L</t>
  </si>
  <si>
    <t xml:space="preserve">VL03560L</t>
  </si>
  <si>
    <t xml:space="preserve">VL03450L</t>
  </si>
  <si>
    <t xml:space="preserve">VL03570L</t>
  </si>
  <si>
    <t xml:space="preserve">VL03460L</t>
  </si>
  <si>
    <t xml:space="preserve">VL03580L</t>
  </si>
  <si>
    <t xml:space="preserve">VL03470L</t>
  </si>
  <si>
    <t xml:space="preserve">VL03590L</t>
  </si>
  <si>
    <t xml:space="preserve">VL03480L</t>
  </si>
  <si>
    <t xml:space="preserve">VL03600L</t>
  </si>
  <si>
    <t xml:space="preserve">VL03490L</t>
  </si>
  <si>
    <t xml:space="preserve">VL03610L</t>
  </si>
  <si>
    <t xml:space="preserve">VL03500L</t>
  </si>
  <si>
    <t xml:space="preserve">VL03620L</t>
  </si>
  <si>
    <t xml:space="preserve">VL03510L</t>
  </si>
  <si>
    <t xml:space="preserve">VL03630L</t>
  </si>
  <si>
    <t xml:space="preserve">VL03520L</t>
  </si>
  <si>
    <t xml:space="preserve">VL03640L</t>
  </si>
  <si>
    <t xml:space="preserve">RA06330</t>
  </si>
  <si>
    <t xml:space="preserve">RA0703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1. Vakuutusluokat 4 – 6 – Försäkringsklasser 4 – 6 – </t>
    </r>
    <r>
      <rPr>
        <b val="true"/>
        <i val="true"/>
        <sz val="10"/>
        <rFont val="Arial"/>
        <family val="2"/>
      </rPr>
      <t xml:space="preserve">Insurance classes 4 – 6</t>
    </r>
  </si>
  <si>
    <t xml:space="preserve">Meri– ja lentoalukset sekä raiteilla liikkuva kalusto – Fartyg, luftfartyg, spårbundna fordon -</t>
  </si>
  <si>
    <t xml:space="preserve">Marine, aviation and railway rolling stock</t>
  </si>
  <si>
    <t xml:space="preserve">VL04100</t>
  </si>
  <si>
    <t xml:space="preserve">VL04150</t>
  </si>
  <si>
    <t xml:space="preserve">VL04190</t>
  </si>
  <si>
    <t xml:space="preserve">VL04230</t>
  </si>
  <si>
    <t xml:space="preserve">VL04300</t>
  </si>
  <si>
    <t xml:space="preserve">VL04240L</t>
  </si>
  <si>
    <t xml:space="preserve">VL04250</t>
  </si>
  <si>
    <t xml:space="preserve">RA06040</t>
  </si>
  <si>
    <t xml:space="preserve">RA0704200</t>
  </si>
  <si>
    <t xml:space="preserve">RA06340</t>
  </si>
  <si>
    <t xml:space="preserve">RA0704205</t>
  </si>
  <si>
    <t xml:space="preserve">VL05100</t>
  </si>
  <si>
    <t xml:space="preserve">VL05150</t>
  </si>
  <si>
    <t xml:space="preserve">VL05190</t>
  </si>
  <si>
    <t xml:space="preserve">VL05230</t>
  </si>
  <si>
    <t xml:space="preserve">VL05300</t>
  </si>
  <si>
    <t xml:space="preserve">VL05240L</t>
  </si>
  <si>
    <t xml:space="preserve">VL05250</t>
  </si>
  <si>
    <t xml:space="preserve">RA06050</t>
  </si>
  <si>
    <t xml:space="preserve">RA0705200</t>
  </si>
  <si>
    <t xml:space="preserve">RA06350</t>
  </si>
  <si>
    <t xml:space="preserve">RA0705205</t>
  </si>
  <si>
    <t xml:space="preserve">VL06100</t>
  </si>
  <si>
    <t xml:space="preserve">VL06150</t>
  </si>
  <si>
    <t xml:space="preserve">VL06190</t>
  </si>
  <si>
    <t xml:space="preserve">VL06230</t>
  </si>
  <si>
    <t xml:space="preserve">VL06300</t>
  </si>
  <si>
    <t xml:space="preserve">VL06240L</t>
  </si>
  <si>
    <t xml:space="preserve">VL06250</t>
  </si>
  <si>
    <t xml:space="preserve">RA06060</t>
  </si>
  <si>
    <t xml:space="preserve">RA0706200</t>
  </si>
  <si>
    <t xml:space="preserve">RA06360</t>
  </si>
  <si>
    <t xml:space="preserve">RA0706205</t>
  </si>
  <si>
    <t xml:space="preserve">22</t>
  </si>
  <si>
    <r>
      <rPr>
        <b val="true"/>
        <sz val="10"/>
        <rFont val="Arial"/>
        <family val="2"/>
      </rPr>
      <t xml:space="preserve">12. Vakuutusluokka 7 – Försäkringsklass 7 – </t>
    </r>
    <r>
      <rPr>
        <b val="true"/>
        <i val="true"/>
        <sz val="10"/>
        <rFont val="Arial"/>
        <family val="2"/>
      </rPr>
      <t xml:space="preserve">Insurance class 7</t>
    </r>
  </si>
  <si>
    <r>
      <rPr>
        <b val="true"/>
        <sz val="10"/>
        <rFont val="Arial"/>
        <family val="2"/>
      </rPr>
      <t xml:space="preserve">Kuljetettavat tavarat – Godstransport – </t>
    </r>
    <r>
      <rPr>
        <b val="true"/>
        <i val="true"/>
        <sz val="10"/>
        <rFont val="Arial"/>
        <family val="2"/>
      </rPr>
      <t xml:space="preserve">Transport</t>
    </r>
  </si>
  <si>
    <t xml:space="preserve">VL07100</t>
  </si>
  <si>
    <t xml:space="preserve">VL07150</t>
  </si>
  <si>
    <t xml:space="preserve">VL07190</t>
  </si>
  <si>
    <t xml:space="preserve">VL07230</t>
  </si>
  <si>
    <t xml:space="preserve">VL07300</t>
  </si>
  <si>
    <t xml:space="preserve">VL07240L</t>
  </si>
  <si>
    <t xml:space="preserve">VL07250</t>
  </si>
  <si>
    <t xml:space="preserve">RA06070</t>
  </si>
  <si>
    <t xml:space="preserve">RA0707200</t>
  </si>
  <si>
    <t xml:space="preserve">RA06370</t>
  </si>
  <si>
    <t xml:space="preserve">RA0707205</t>
  </si>
  <si>
    <r>
      <rPr>
        <b val="true"/>
        <sz val="10"/>
        <rFont val="Arial"/>
        <family val="2"/>
      </rPr>
      <t xml:space="preserve">13. Vakuutusluokat 8 – 9  – Försäkringsklasser 8 – 9  – </t>
    </r>
    <r>
      <rPr>
        <b val="true"/>
        <i val="true"/>
        <sz val="10"/>
        <rFont val="Arial"/>
        <family val="2"/>
      </rPr>
      <t xml:space="preserve">Insurance classes 8 – 9</t>
    </r>
  </si>
  <si>
    <t xml:space="preserve">Palo – ja muu omaisuusvahinko – Brand och annan skada på egendom – </t>
  </si>
  <si>
    <t xml:space="preserve">Fire and other damage to property</t>
  </si>
  <si>
    <t xml:space="preserve">VL08100</t>
  </si>
  <si>
    <t xml:space="preserve">VL08150</t>
  </si>
  <si>
    <t xml:space="preserve">VL08190</t>
  </si>
  <si>
    <t xml:space="preserve">VL08230</t>
  </si>
  <si>
    <t xml:space="preserve">VL08300</t>
  </si>
  <si>
    <t xml:space="preserve">VL08240L</t>
  </si>
  <si>
    <t xml:space="preserve">VL08250</t>
  </si>
  <si>
    <t xml:space="preserve">RA06080</t>
  </si>
  <si>
    <t xml:space="preserve">RA0708200</t>
  </si>
  <si>
    <t xml:space="preserve">RA06380</t>
  </si>
  <si>
    <t xml:space="preserve">RA0708205</t>
  </si>
  <si>
    <t xml:space="preserve">VL09100</t>
  </si>
  <si>
    <t xml:space="preserve">VL09150</t>
  </si>
  <si>
    <t xml:space="preserve">VL09190</t>
  </si>
  <si>
    <t xml:space="preserve">VL09230</t>
  </si>
  <si>
    <t xml:space="preserve">VL09300</t>
  </si>
  <si>
    <t xml:space="preserve">VL09240L</t>
  </si>
  <si>
    <t xml:space="preserve">VL09250</t>
  </si>
  <si>
    <t xml:space="preserve">RA06090</t>
  </si>
  <si>
    <t xml:space="preserve">RA0709200</t>
  </si>
  <si>
    <t xml:space="preserve">RA06390</t>
  </si>
  <si>
    <t xml:space="preserve">RA0709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4. Vakuutusluokka 10 - Försäkringsklass 10 - </t>
    </r>
    <r>
      <rPr>
        <b val="true"/>
        <i val="true"/>
        <sz val="10"/>
        <rFont val="Arial"/>
        <family val="2"/>
      </rPr>
      <t xml:space="preserve">Insurance class 10</t>
    </r>
  </si>
  <si>
    <r>
      <rPr>
        <b val="true"/>
        <sz val="10"/>
        <rFont val="Arial"/>
        <family val="2"/>
      </rPr>
      <t xml:space="preserve">Moottoriajoneuvon vastuu - Motorfordonsansvar - </t>
    </r>
    <r>
      <rPr>
        <b val="true"/>
        <i val="true"/>
        <sz val="10"/>
        <rFont val="Arial"/>
        <family val="2"/>
      </rPr>
      <t xml:space="preserve">Motor vehicle liability</t>
    </r>
  </si>
  <si>
    <r>
      <rPr>
        <sz val="8"/>
        <rFont val="Arial"/>
        <family val="2"/>
      </rPr>
      <t xml:space="preserve">Maksetut korvaukset - Utbetalda ersättningar - </t>
    </r>
    <r>
      <rPr>
        <i val="true"/>
        <sz val="8"/>
        <rFont val="Arial"/>
        <family val="2"/>
      </rPr>
      <t xml:space="preserve">Claims paid</t>
    </r>
  </si>
  <si>
    <t xml:space="preserve">Henkilöautot</t>
  </si>
  <si>
    <t xml:space="preserve">Pakettiautot</t>
  </si>
  <si>
    <t xml:space="preserve">Kuorma-autot</t>
  </si>
  <si>
    <t xml:space="preserve">Linja-autot</t>
  </si>
  <si>
    <t xml:space="preserve">Moottoripyörät</t>
  </si>
  <si>
    <t xml:space="preserve">Mopot</t>
  </si>
  <si>
    <t xml:space="preserve">Moottorikelkat</t>
  </si>
  <si>
    <t xml:space="preserve">Traktorit ja</t>
  </si>
  <si>
    <t xml:space="preserve">Perävaunut</t>
  </si>
  <si>
    <t xml:space="preserve">Muut ajoneuvot</t>
  </si>
  <si>
    <t xml:space="preserve">Ryhmävakuutukset</t>
  </si>
  <si>
    <r>
      <rPr>
        <sz val="8"/>
        <rFont val="Arial"/>
        <family val="2"/>
      </rPr>
      <t xml:space="preserve">Henkilövahingot - Personskador - </t>
    </r>
    <r>
      <rPr>
        <i val="true"/>
        <sz val="8"/>
        <rFont val="Arial"/>
        <family val="2"/>
      </rPr>
      <t xml:space="preserve">Bodily injuries</t>
    </r>
  </si>
  <si>
    <r>
      <rPr>
        <sz val="8"/>
        <rFont val="Arial"/>
        <family val="2"/>
      </rPr>
      <t xml:space="preserve">Omaisuusvahingot - Egendomsskador - </t>
    </r>
    <r>
      <rPr>
        <i val="true"/>
        <sz val="8"/>
        <rFont val="Arial"/>
        <family val="2"/>
      </rPr>
      <t xml:space="preserve">Property damage</t>
    </r>
  </si>
  <si>
    <t xml:space="preserve">Oikeudenkäynti- ja</t>
  </si>
  <si>
    <t xml:space="preserve">Liikennevakuutuskeskuk-</t>
  </si>
  <si>
    <t xml:space="preserve">moottorityökoneet</t>
  </si>
  <si>
    <t xml:space="preserve">Korvaukset tulojen</t>
  </si>
  <si>
    <t xml:space="preserve">Kertasuorituksena mak-</t>
  </si>
  <si>
    <t xml:space="preserve">Lopullisesti vahvistetut jatku-</t>
  </si>
  <si>
    <t xml:space="preserve">Hautauskulut</t>
  </si>
  <si>
    <t xml:space="preserve">Korvaukset</t>
  </si>
  <si>
    <t xml:space="preserve">Muut henkilö-</t>
  </si>
  <si>
    <t xml:space="preserve">Korvaukset moot-</t>
  </si>
  <si>
    <t xml:space="preserve">Seisonta-ajan</t>
  </si>
  <si>
    <t xml:space="preserve">Muut omaisuus-</t>
  </si>
  <si>
    <t xml:space="preserve">järjestelykulut</t>
  </si>
  <si>
    <t xml:space="preserve">sen jakamat korvaukset</t>
  </si>
  <si>
    <t xml:space="preserve">ja elatusten</t>
  </si>
  <si>
    <t xml:space="preserve">vahvistetut jatkuvat</t>
  </si>
  <si>
    <t xml:space="preserve">setut korvaukset viasta</t>
  </si>
  <si>
    <t xml:space="preserve">vat korvausten kertasuorituk-</t>
  </si>
  <si>
    <t xml:space="preserve">kivusta ja särystä</t>
  </si>
  <si>
    <t xml:space="preserve">vahingon korvaukset</t>
  </si>
  <si>
    <t xml:space="preserve">toriajoneuvoista</t>
  </si>
  <si>
    <t xml:space="preserve">andel av </t>
  </si>
  <si>
    <t xml:space="preserve">vähentymisestä</t>
  </si>
  <si>
    <t xml:space="preserve">tai pysyvästä haitasta</t>
  </si>
  <si>
    <t xml:space="preserve">sina maksetut pääomat</t>
  </si>
  <si>
    <t xml:space="preserve">Rättegångs- och</t>
  </si>
  <si>
    <t xml:space="preserve">Ersättningar fördelade av</t>
  </si>
  <si>
    <t xml:space="preserve">premieinkomsten</t>
  </si>
  <si>
    <t xml:space="preserve">Personbilar</t>
  </si>
  <si>
    <t xml:space="preserve">Paketbilar</t>
  </si>
  <si>
    <t xml:space="preserve">Bussar</t>
  </si>
  <si>
    <t xml:space="preserve">Motorcyklar</t>
  </si>
  <si>
    <t xml:space="preserve">Mopeder</t>
  </si>
  <si>
    <t xml:space="preserve">Snöskotrar</t>
  </si>
  <si>
    <t xml:space="preserve">Traktorer och</t>
  </si>
  <si>
    <t xml:space="preserve">Övriga fordon</t>
  </si>
  <si>
    <t xml:space="preserve">Gruppförsäkringar</t>
  </si>
  <si>
    <t xml:space="preserve">Ersättningar för</t>
  </si>
  <si>
    <t xml:space="preserve">Övriga ersättningar</t>
  </si>
  <si>
    <t xml:space="preserve">regleringskostnader</t>
  </si>
  <si>
    <t xml:space="preserve">Trafikförsäkringscentralen</t>
  </si>
  <si>
    <t xml:space="preserve">redskap</t>
  </si>
  <si>
    <t xml:space="preserve">Slutligt fasttällda</t>
  </si>
  <si>
    <t xml:space="preserve">I ett för allt utbetalt kapital</t>
  </si>
  <si>
    <t xml:space="preserve">Begravnings-</t>
  </si>
  <si>
    <t xml:space="preserve">Ersättning för</t>
  </si>
  <si>
    <t xml:space="preserve">motorfordon</t>
  </si>
  <si>
    <t xml:space="preserve">stilleståndstid</t>
  </si>
  <si>
    <t xml:space="preserve">för egendomsskador</t>
  </si>
  <si>
    <t xml:space="preserve">minskning i inkomst</t>
  </si>
  <si>
    <t xml:space="preserve">fortlöpande</t>
  </si>
  <si>
    <t xml:space="preserve">för lyte eller</t>
  </si>
  <si>
    <t xml:space="preserve">för slutligt fastställda</t>
  </si>
  <si>
    <t xml:space="preserve">kotsnader</t>
  </si>
  <si>
    <t xml:space="preserve">sveda och värk</t>
  </si>
  <si>
    <t xml:space="preserve">för personskador</t>
  </si>
  <si>
    <t xml:space="preserve">Legal expenses and</t>
  </si>
  <si>
    <t xml:space="preserve">Indemnities distributed</t>
  </si>
  <si>
    <t xml:space="preserve">unearned premiums,</t>
  </si>
  <si>
    <t xml:space="preserve">och uppehälle</t>
  </si>
  <si>
    <t xml:space="preserve">bestående men</t>
  </si>
  <si>
    <t xml:space="preserve">fortlöpande ersättningar</t>
  </si>
  <si>
    <t xml:space="preserve">Claims paid for</t>
  </si>
  <si>
    <t xml:space="preserve">Compensation</t>
  </si>
  <si>
    <t xml:space="preserve">Other claims paid for</t>
  </si>
  <si>
    <t xml:space="preserve">claims settlement</t>
  </si>
  <si>
    <t xml:space="preserve">by the Finnish Motor</t>
  </si>
  <si>
    <t xml:space="preserve">Tractors and</t>
  </si>
  <si>
    <t xml:space="preserve">motor vehicles</t>
  </si>
  <si>
    <t xml:space="preserve">for loss of use</t>
  </si>
  <si>
    <t xml:space="preserve">damage to property</t>
  </si>
  <si>
    <t xml:space="preserve">Insurers´ Centre</t>
  </si>
  <si>
    <t xml:space="preserve">motor-driven</t>
  </si>
  <si>
    <t xml:space="preserve">vehicles</t>
  </si>
  <si>
    <t xml:space="preserve">Medical </t>
  </si>
  <si>
    <t xml:space="preserve">Lump-sum indemnities</t>
  </si>
  <si>
    <t xml:space="preserve">Funeral expenses</t>
  </si>
  <si>
    <t xml:space="preserve">Other claims for</t>
  </si>
  <si>
    <t xml:space="preserve">loss of income</t>
  </si>
  <si>
    <t xml:space="preserve">for defect or permanent</t>
  </si>
  <si>
    <t xml:space="preserve">continuous indemnities</t>
  </si>
  <si>
    <t xml:space="preserve">pain and suffering</t>
  </si>
  <si>
    <t xml:space="preserve">bodily injures</t>
  </si>
  <si>
    <t xml:space="preserve">12+...+21</t>
  </si>
  <si>
    <t xml:space="preserve">handicap</t>
  </si>
  <si>
    <t xml:space="preserve">paid as lump-sums</t>
  </si>
  <si>
    <t xml:space="preserve">24+...+33</t>
  </si>
  <si>
    <t xml:space="preserve">34+35+36</t>
  </si>
  <si>
    <t xml:space="preserve">33+37+38+39+40</t>
  </si>
  <si>
    <t xml:space="preserve">VL10100</t>
  </si>
  <si>
    <t xml:space="preserve">VL10150</t>
  </si>
  <si>
    <t xml:space="preserve">VL10190</t>
  </si>
  <si>
    <t xml:space="preserve">VL10230</t>
  </si>
  <si>
    <t xml:space="preserve">VL10300</t>
  </si>
  <si>
    <t xml:space="preserve">VL10240L</t>
  </si>
  <si>
    <t xml:space="preserve">VL10250</t>
  </si>
  <si>
    <t xml:space="preserve">RA06100</t>
  </si>
  <si>
    <t xml:space="preserve">RA0710200</t>
  </si>
  <si>
    <t xml:space="preserve">VL10400L</t>
  </si>
  <si>
    <t xml:space="preserve">VL10410L</t>
  </si>
  <si>
    <t xml:space="preserve">VL10420L</t>
  </si>
  <si>
    <t xml:space="preserve">VL10430L</t>
  </si>
  <si>
    <t xml:space="preserve">VL10440L</t>
  </si>
  <si>
    <t xml:space="preserve">VL10450L</t>
  </si>
  <si>
    <t xml:space="preserve">VL10460L</t>
  </si>
  <si>
    <t xml:space="preserve">VL10470L</t>
  </si>
  <si>
    <t xml:space="preserve">VL10480L</t>
  </si>
  <si>
    <t xml:space="preserve">VL10490L</t>
  </si>
  <si>
    <t xml:space="preserve">VL10500L</t>
  </si>
  <si>
    <t xml:space="preserve">VL10510L</t>
  </si>
  <si>
    <t xml:space="preserve">VL10520L</t>
  </si>
  <si>
    <t xml:space="preserve">VL10530</t>
  </si>
  <si>
    <t xml:space="preserve">VL10540</t>
  </si>
  <si>
    <t xml:space="preserve">VL10550</t>
  </si>
  <si>
    <t xml:space="preserve">VL10560</t>
  </si>
  <si>
    <t xml:space="preserve">VL10570</t>
  </si>
  <si>
    <t xml:space="preserve">VL10580</t>
  </si>
  <si>
    <t xml:space="preserve">VL10590</t>
  </si>
  <si>
    <t xml:space="preserve">VL10600</t>
  </si>
  <si>
    <t xml:space="preserve">VL10610</t>
  </si>
  <si>
    <t xml:space="preserve">VL10630</t>
  </si>
  <si>
    <t xml:space="preserve">VL10640</t>
  </si>
  <si>
    <t xml:space="preserve">VL10650</t>
  </si>
  <si>
    <t xml:space="preserve">VL10660</t>
  </si>
  <si>
    <t xml:space="preserve">VL10670</t>
  </si>
  <si>
    <t xml:space="preserve">VL10680</t>
  </si>
  <si>
    <t xml:space="preserve">VL10690</t>
  </si>
  <si>
    <t xml:space="preserve">VL10700</t>
  </si>
  <si>
    <t xml:space="preserve">VL10710</t>
  </si>
  <si>
    <t xml:space="preserve">RA06400</t>
  </si>
  <si>
    <t xml:space="preserve">RA0710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15. Vakuutusluokat 11 – 13 – Försäkringsklasser 11 – 13 – </t>
    </r>
    <r>
      <rPr>
        <b val="true"/>
        <i val="true"/>
        <sz val="10"/>
        <rFont val="Arial"/>
        <family val="2"/>
      </rPr>
      <t xml:space="preserve">Insurance classes 11 – 13</t>
    </r>
  </si>
  <si>
    <r>
      <rPr>
        <b val="true"/>
        <sz val="10"/>
        <rFont val="Arial"/>
        <family val="2"/>
      </rPr>
      <t xml:space="preserve">Vastuu – Ansvar – </t>
    </r>
    <r>
      <rPr>
        <b val="true"/>
        <i val="true"/>
        <sz val="10"/>
        <rFont val="Arial"/>
        <family val="2"/>
      </rPr>
      <t xml:space="preserve">General liability</t>
    </r>
  </si>
  <si>
    <t xml:space="preserve">VL11100</t>
  </si>
  <si>
    <t xml:space="preserve">VL11150</t>
  </si>
  <si>
    <t xml:space="preserve">VL11190</t>
  </si>
  <si>
    <t xml:space="preserve">VL11230</t>
  </si>
  <si>
    <t xml:space="preserve">VL11300</t>
  </si>
  <si>
    <t xml:space="preserve">VL11240L</t>
  </si>
  <si>
    <t xml:space="preserve">VL11250</t>
  </si>
  <si>
    <t xml:space="preserve">RA06110</t>
  </si>
  <si>
    <t xml:space="preserve">RA0711200</t>
  </si>
  <si>
    <t xml:space="preserve">RA06410</t>
  </si>
  <si>
    <t xml:space="preserve">RA0711205</t>
  </si>
  <si>
    <t xml:space="preserve">VL12100</t>
  </si>
  <si>
    <t xml:space="preserve">VL12150</t>
  </si>
  <si>
    <t xml:space="preserve">VL12190</t>
  </si>
  <si>
    <t xml:space="preserve">VL12230</t>
  </si>
  <si>
    <t xml:space="preserve">VL12300</t>
  </si>
  <si>
    <t xml:space="preserve">VL12240L</t>
  </si>
  <si>
    <t xml:space="preserve">VL12250</t>
  </si>
  <si>
    <t xml:space="preserve">RA06120</t>
  </si>
  <si>
    <t xml:space="preserve">RA0712200</t>
  </si>
  <si>
    <t xml:space="preserve">RA06420</t>
  </si>
  <si>
    <t xml:space="preserve">RA0712205</t>
  </si>
  <si>
    <t xml:space="preserve">VL13100</t>
  </si>
  <si>
    <t xml:space="preserve">VL13150</t>
  </si>
  <si>
    <t xml:space="preserve">VL13190</t>
  </si>
  <si>
    <t xml:space="preserve">VL13230</t>
  </si>
  <si>
    <t xml:space="preserve">VL13300</t>
  </si>
  <si>
    <t xml:space="preserve">VL13240L</t>
  </si>
  <si>
    <t xml:space="preserve">VL13250</t>
  </si>
  <si>
    <t xml:space="preserve">RA06130</t>
  </si>
  <si>
    <t xml:space="preserve">RA0713200</t>
  </si>
  <si>
    <t xml:space="preserve">RA06430</t>
  </si>
  <si>
    <t xml:space="preserve">RA0713205</t>
  </si>
  <si>
    <r>
      <rPr>
        <b val="true"/>
        <sz val="10"/>
        <rFont val="Arial"/>
        <family val="2"/>
      </rPr>
      <t xml:space="preserve">16. Vakuutusluokat 14 – 15 – Försäkringsklasser 14 – 15 – </t>
    </r>
    <r>
      <rPr>
        <b val="true"/>
        <i val="true"/>
        <sz val="10"/>
        <rFont val="Arial"/>
        <family val="2"/>
      </rPr>
      <t xml:space="preserve">Insurance classes 14 - 15</t>
    </r>
  </si>
  <si>
    <r>
      <rPr>
        <b val="true"/>
        <sz val="10"/>
        <rFont val="Arial"/>
        <family val="2"/>
      </rPr>
      <t xml:space="preserve">Luotto ja takaus – Kredit och borgen – </t>
    </r>
    <r>
      <rPr>
        <b val="true"/>
        <i val="true"/>
        <sz val="10"/>
        <rFont val="Arial"/>
        <family val="2"/>
      </rPr>
      <t xml:space="preserve">Credit and suretyship</t>
    </r>
  </si>
  <si>
    <t xml:space="preserve">VL14100</t>
  </si>
  <si>
    <t xml:space="preserve">VL14150</t>
  </si>
  <si>
    <t xml:space="preserve">VL14190</t>
  </si>
  <si>
    <t xml:space="preserve">VL14230</t>
  </si>
  <si>
    <t xml:space="preserve">VL14300</t>
  </si>
  <si>
    <t xml:space="preserve">VL14240L</t>
  </si>
  <si>
    <t xml:space="preserve">VL14250</t>
  </si>
  <si>
    <t xml:space="preserve">RA06140</t>
  </si>
  <si>
    <t xml:space="preserve">RA0714200</t>
  </si>
  <si>
    <t xml:space="preserve">RA06440</t>
  </si>
  <si>
    <t xml:space="preserve">RA0714205</t>
  </si>
  <si>
    <t xml:space="preserve">VL15100</t>
  </si>
  <si>
    <t xml:space="preserve">VL15150</t>
  </si>
  <si>
    <t xml:space="preserve">VL15190</t>
  </si>
  <si>
    <t xml:space="preserve">VL15230</t>
  </si>
  <si>
    <t xml:space="preserve">VL15300</t>
  </si>
  <si>
    <t xml:space="preserve">VL15240L</t>
  </si>
  <si>
    <t xml:space="preserve">VL15250</t>
  </si>
  <si>
    <t xml:space="preserve">RA06150</t>
  </si>
  <si>
    <t xml:space="preserve">RA0715200</t>
  </si>
  <si>
    <t xml:space="preserve">RA06450</t>
  </si>
  <si>
    <t xml:space="preserve">RA0715205</t>
  </si>
  <si>
    <t xml:space="preserve">*Zürich</t>
  </si>
  <si>
    <r>
      <rPr>
        <b val="true"/>
        <sz val="8"/>
        <rFont val="Arial"/>
        <family val="2"/>
      </rPr>
      <t xml:space="preserve">Yhteensä - Sammanlagt </t>
    </r>
    <r>
      <rPr>
        <b val="true"/>
        <vertAlign val="superscript"/>
        <sz val="8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17. Vakuutusluokka 16 – Försäkringsklass 16 – </t>
    </r>
    <r>
      <rPr>
        <b val="true"/>
        <i val="true"/>
        <sz val="10"/>
        <rFont val="Arial"/>
        <family val="2"/>
      </rPr>
      <t xml:space="preserve">Insurance class 16</t>
    </r>
  </si>
  <si>
    <r>
      <rPr>
        <b val="true"/>
        <sz val="10"/>
        <rFont val="Arial"/>
        <family val="2"/>
      </rPr>
      <t xml:space="preserve">Muut varallisuusvahingot – Övriga förmögenhetsskador –</t>
    </r>
    <r>
      <rPr>
        <b val="true"/>
        <i val="true"/>
        <sz val="10"/>
        <rFont val="Arial"/>
        <family val="2"/>
      </rPr>
      <t xml:space="preserve"> Other damage to property</t>
    </r>
  </si>
  <si>
    <t xml:space="preserve">VL16100</t>
  </si>
  <si>
    <t xml:space="preserve">VL16150</t>
  </si>
  <si>
    <t xml:space="preserve">VL16190</t>
  </si>
  <si>
    <t xml:space="preserve">VL16230</t>
  </si>
  <si>
    <t xml:space="preserve">VL16300</t>
  </si>
  <si>
    <t xml:space="preserve">VL16240L</t>
  </si>
  <si>
    <t xml:space="preserve">VL16250</t>
  </si>
  <si>
    <t xml:space="preserve">RA06160</t>
  </si>
  <si>
    <t xml:space="preserve">RA0716200</t>
  </si>
  <si>
    <t xml:space="preserve">RA06460</t>
  </si>
  <si>
    <t xml:space="preserve">RA0716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</t>
    </r>
  </si>
  <si>
    <r>
      <rPr>
        <b val="true"/>
        <sz val="10"/>
        <rFont val="Arial"/>
        <family val="2"/>
      </rPr>
      <t xml:space="preserve">18. Vakuutusluokka 17 – Försäkringsklass 17 –</t>
    </r>
    <r>
      <rPr>
        <b val="true"/>
        <i val="true"/>
        <sz val="10"/>
        <rFont val="Arial"/>
        <family val="2"/>
      </rPr>
      <t xml:space="preserve"> Insurance class 17</t>
    </r>
  </si>
  <si>
    <r>
      <rPr>
        <b val="true"/>
        <sz val="10"/>
        <rFont val="Arial"/>
        <family val="2"/>
      </rPr>
      <t xml:space="preserve">Oikeusturva – Rättsskydd – </t>
    </r>
    <r>
      <rPr>
        <b val="true"/>
        <i val="true"/>
        <sz val="10"/>
        <rFont val="Arial"/>
        <family val="2"/>
      </rPr>
      <t xml:space="preserve">Legal expenses</t>
    </r>
  </si>
  <si>
    <t xml:space="preserve">VL17100</t>
  </si>
  <si>
    <t xml:space="preserve">VL17150</t>
  </si>
  <si>
    <t xml:space="preserve">VL17190</t>
  </si>
  <si>
    <t xml:space="preserve">VL17230</t>
  </si>
  <si>
    <t xml:space="preserve">VL17300</t>
  </si>
  <si>
    <t xml:space="preserve">VL17240L</t>
  </si>
  <si>
    <t xml:space="preserve">VL17250</t>
  </si>
  <si>
    <t xml:space="preserve">RA06170</t>
  </si>
  <si>
    <t xml:space="preserve">RA0717200</t>
  </si>
  <si>
    <t xml:space="preserve">RA06470</t>
  </si>
  <si>
    <t xml:space="preserve">RA0717205</t>
  </si>
  <si>
    <r>
      <rPr>
        <b val="true"/>
        <sz val="10"/>
        <rFont val="Arial"/>
        <family val="2"/>
      </rPr>
      <t xml:space="preserve">19. Jälleenvakuutus – Återförsäkring – </t>
    </r>
    <r>
      <rPr>
        <b val="true"/>
        <i val="true"/>
        <sz val="10"/>
        <rFont val="Arial"/>
        <family val="2"/>
      </rPr>
      <t xml:space="preserve">Reinsurance</t>
    </r>
  </si>
  <si>
    <t xml:space="preserve">VLKJ100</t>
  </si>
  <si>
    <t xml:space="preserve">VLKJ150</t>
  </si>
  <si>
    <t xml:space="preserve">VLKJ190</t>
  </si>
  <si>
    <t xml:space="preserve">VLKJ230</t>
  </si>
  <si>
    <t xml:space="preserve">VLKJ300</t>
  </si>
  <si>
    <t xml:space="preserve">VLKJ250</t>
  </si>
  <si>
    <t xml:space="preserve">RA06190</t>
  </si>
  <si>
    <t xml:space="preserve">RA0719200</t>
  </si>
  <si>
    <t xml:space="preserve">VLUJ100</t>
  </si>
  <si>
    <t xml:space="preserve">VLUJ150</t>
  </si>
  <si>
    <t xml:space="preserve">VLUJ190</t>
  </si>
  <si>
    <t xml:space="preserve">VLUJ230</t>
  </si>
  <si>
    <t xml:space="preserve">VLUJ300</t>
  </si>
  <si>
    <t xml:space="preserve">VLUJ250</t>
  </si>
  <si>
    <t xml:space="preserve">RA06490</t>
  </si>
  <si>
    <t xml:space="preserve">RA0719205</t>
  </si>
  <si>
    <t xml:space="preserve">RA06200</t>
  </si>
  <si>
    <t xml:space="preserve">RA0720200</t>
  </si>
  <si>
    <t xml:space="preserve">RA06500</t>
  </si>
  <si>
    <t xml:space="preserve">RA072020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mk&quot;_-;\-* #,##0.00&quot; mk&quot;_-;_-* \-??&quot; mk&quot;_-;_-@_-"/>
    <numFmt numFmtId="166" formatCode="@"/>
    <numFmt numFmtId="167" formatCode="[$€-2]\ #,##0"/>
    <numFmt numFmtId="168" formatCode="#,##0&quot;   &quot;"/>
    <numFmt numFmtId="169" formatCode="#,##0"/>
    <numFmt numFmtId="170" formatCode="#,##0&quot; €&quot;;[RED]\-#,##0&quot; €&quot;"/>
    <numFmt numFmtId="171" formatCode="0.000000\ %"/>
    <numFmt numFmtId="172" formatCode="#,##0&quot;  &quot;"/>
    <numFmt numFmtId="173" formatCode="0"/>
    <numFmt numFmtId="174" formatCode="\ * ###\ ###\ ###&quot;          &quot;;&quot; -&quot;* ###\ ###\ ###&quot;          &quot;;&quot; -           &quot;"/>
    <numFmt numFmtId="175" formatCode="&quot;  &quot;##\ ###\ ###&quot;          &quot;;&quot; -&quot;* ##\ ###\ ###&quot;          &quot;;&quot; -          &quot;"/>
    <numFmt numFmtId="176" formatCode="\ * ###\ ######&quot;          &quot;;&quot; -&quot;* ###\ ###\ ###&quot;          &quot;;&quot; -           &quot;"/>
    <numFmt numFmtId="177" formatCode="\ * ##\ ###\ ###\ ###&quot;          &quot;;&quot; -&quot;* ##\ ###\ ###\ ###&quot;          &quot;;&quot; -          &quot;"/>
    <numFmt numFmtId="178" formatCode="###0&quot;  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8"/>
      <name val="Arial"/>
      <family val="2"/>
    </font>
    <font>
      <i val="true"/>
      <sz val="8.25"/>
      <name val="Arial"/>
      <family val="2"/>
    </font>
    <font>
      <i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utt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VVV/Vakavaraisuusvalvonta/VATTI/VAT_Dokumentit/Tilastot/3.%20Tilastokirjat/Vakuutusyhti&#246;t%20ja%20yhdistykset/2007/Vahinko%2020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"/>
      <sheetName val="TU"/>
      <sheetName val="TA"/>
      <sheetName val="TB"/>
      <sheetName val="TP"/>
      <sheetName val="ST"/>
      <sheetName val="LK"/>
      <sheetName val="VL1A"/>
      <sheetName val="VL01"/>
      <sheetName val="VL02"/>
      <sheetName val="VL03"/>
      <sheetName val="VL04-06"/>
      <sheetName val="VL07"/>
      <sheetName val="VL08-09"/>
      <sheetName val="VL10"/>
      <sheetName val="VL11-13"/>
      <sheetName val="VL14-15"/>
      <sheetName val="VL16"/>
      <sheetName val="VL17"/>
      <sheetName val="VLJV"/>
      <sheetName val="Virheet"/>
      <sheetName val="Maksutulo"/>
      <sheetName val="Vakuutusmaksutuotot"/>
      <sheetName val="Maksetut korvaukset"/>
      <sheetName val="Korvauskulut"/>
      <sheetName val="Liikekul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.7"/>
    <col collapsed="false" customWidth="true" hidden="false" outlineLevel="0" max="3" min="3" style="0" width="29.99"/>
    <col collapsed="false" customWidth="true" hidden="false" outlineLevel="0" max="4" min="4" style="0" width="22.99"/>
  </cols>
  <sheetData>
    <row r="1" customFormat="false" ht="12.75" hidden="false" customHeight="false" outlineLevel="0" collapsed="false">
      <c r="B1" s="1"/>
    </row>
    <row r="4" customFormat="false" ht="12.75" hidden="false" customHeight="false" outlineLevel="0" collapsed="false">
      <c r="A4" s="2" t="s">
        <v>0</v>
      </c>
      <c r="B4" s="1"/>
      <c r="C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4" t="s">
        <v>2</v>
      </c>
      <c r="B8" s="3" t="s">
        <v>3</v>
      </c>
    </row>
    <row r="9" customFormat="false" ht="12.75" hidden="false" customHeight="false" outlineLevel="0" collapsed="false">
      <c r="A9" s="5" t="s">
        <v>4</v>
      </c>
      <c r="B9" s="3" t="s">
        <v>5</v>
      </c>
    </row>
    <row r="10" customFormat="false" ht="12.75" hidden="false" customHeight="false" outlineLevel="0" collapsed="false">
      <c r="A10" s="6" t="s">
        <v>6</v>
      </c>
      <c r="B10" s="3" t="s">
        <v>7</v>
      </c>
    </row>
    <row r="11" customFormat="false" ht="12.75" hidden="false" customHeight="false" outlineLevel="0" collapsed="false">
      <c r="A11" s="6" t="s">
        <v>8</v>
      </c>
      <c r="B11" s="3" t="s">
        <v>9</v>
      </c>
    </row>
    <row r="12" customFormat="false" ht="12.75" hidden="false" customHeight="false" outlineLevel="0" collapsed="false">
      <c r="A12" s="6" t="s">
        <v>10</v>
      </c>
      <c r="B12" s="3" t="s">
        <v>11</v>
      </c>
    </row>
    <row r="13" customFormat="false" ht="12.75" hidden="false" customHeight="false" outlineLevel="0" collapsed="false">
      <c r="A13" s="6" t="s">
        <v>12</v>
      </c>
      <c r="B13" s="3" t="s">
        <v>13</v>
      </c>
    </row>
    <row r="14" customFormat="false" ht="12.75" hidden="false" customHeight="false" outlineLevel="0" collapsed="false">
      <c r="A14" s="6" t="s">
        <v>14</v>
      </c>
      <c r="B14" s="3" t="s">
        <v>15</v>
      </c>
    </row>
    <row r="15" customFormat="false" ht="12.75" hidden="false" customHeight="false" outlineLevel="0" collapsed="false">
      <c r="A15" s="6" t="s">
        <v>16</v>
      </c>
      <c r="B15" s="3" t="s">
        <v>17</v>
      </c>
    </row>
    <row r="16" customFormat="false" ht="12.75" hidden="false" customHeight="false" outlineLevel="0" collapsed="false">
      <c r="A16" s="6" t="s">
        <v>18</v>
      </c>
      <c r="B16" s="3" t="s">
        <v>19</v>
      </c>
    </row>
    <row r="17" customFormat="false" ht="12.75" hidden="false" customHeight="false" outlineLevel="0" collapsed="false">
      <c r="A17" s="6" t="s">
        <v>20</v>
      </c>
      <c r="B17" s="3" t="s">
        <v>21</v>
      </c>
    </row>
    <row r="18" customFormat="false" ht="12.75" hidden="false" customHeight="false" outlineLevel="0" collapsed="false">
      <c r="A18" s="6" t="s">
        <v>22</v>
      </c>
      <c r="B18" s="3" t="s">
        <v>23</v>
      </c>
    </row>
    <row r="19" customFormat="false" ht="12.75" hidden="false" customHeight="false" outlineLevel="0" collapsed="false">
      <c r="A19" s="6" t="s">
        <v>24</v>
      </c>
      <c r="B19" s="3" t="s">
        <v>25</v>
      </c>
    </row>
    <row r="20" customFormat="false" ht="12.75" hidden="false" customHeight="false" outlineLevel="0" collapsed="false">
      <c r="A20" s="6" t="s">
        <v>26</v>
      </c>
      <c r="B20" s="3" t="s">
        <v>27</v>
      </c>
    </row>
    <row r="21" customFormat="false" ht="12.75" hidden="false" customHeight="false" outlineLevel="0" collapsed="false">
      <c r="A21" s="6" t="s">
        <v>28</v>
      </c>
      <c r="B21" s="3" t="s">
        <v>29</v>
      </c>
    </row>
    <row r="22" customFormat="false" ht="12.75" hidden="false" customHeight="false" outlineLevel="0" collapsed="false">
      <c r="A22" s="6" t="s">
        <v>30</v>
      </c>
      <c r="B22" s="3" t="s">
        <v>31</v>
      </c>
    </row>
    <row r="23" customFormat="false" ht="12.75" hidden="false" customHeight="false" outlineLevel="0" collapsed="false">
      <c r="A23" s="6" t="s">
        <v>32</v>
      </c>
      <c r="B23" s="3" t="s">
        <v>33</v>
      </c>
    </row>
    <row r="24" customFormat="false" ht="12.75" hidden="false" customHeight="false" outlineLevel="0" collapsed="false">
      <c r="A24" s="6" t="s">
        <v>34</v>
      </c>
      <c r="B24" s="3" t="s">
        <v>35</v>
      </c>
    </row>
    <row r="25" customFormat="false" ht="12.75" hidden="false" customHeight="false" outlineLevel="0" collapsed="false">
      <c r="A25" s="6" t="s">
        <v>36</v>
      </c>
      <c r="B25" s="3" t="s">
        <v>37</v>
      </c>
    </row>
    <row r="26" customFormat="false" ht="12.75" hidden="false" customHeight="false" outlineLevel="0" collapsed="false">
      <c r="A26" s="6" t="s">
        <v>38</v>
      </c>
      <c r="B26" s="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9" activeCellId="0" sqref="B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5" width="3.7"/>
    <col collapsed="false" customWidth="true" hidden="false" outlineLevel="0" max="2" min="2" style="251" width="21.28"/>
    <col collapsed="false" customWidth="true" hidden="false" outlineLevel="0" max="3" min="3" style="251" width="12.7"/>
    <col collapsed="false" customWidth="true" hidden="false" outlineLevel="0" max="4" min="4" style="251" width="13.28"/>
    <col collapsed="false" customWidth="true" hidden="false" outlineLevel="0" max="5" min="5" style="251" width="12.7"/>
    <col collapsed="false" customWidth="true" hidden="false" outlineLevel="0" max="6" min="6" style="251" width="13.99"/>
    <col collapsed="false" customWidth="true" hidden="false" outlineLevel="0" max="7" min="7" style="251" width="14.85"/>
    <col collapsed="false" customWidth="true" hidden="false" outlineLevel="0" max="8" min="8" style="251" width="19.7"/>
    <col collapsed="false" customWidth="true" hidden="false" outlineLevel="0" max="9" min="9" style="251" width="21.42"/>
    <col collapsed="false" customWidth="true" hidden="false" outlineLevel="0" max="10" min="10" style="251" width="19.7"/>
    <col collapsed="false" customWidth="true" hidden="false" outlineLevel="0" max="11" min="11" style="251" width="22.7"/>
    <col collapsed="false" customWidth="true" hidden="false" outlineLevel="0" max="12" min="12" style="265" width="3.7"/>
    <col collapsed="false" customWidth="false" hidden="false" outlineLevel="0" max="257" min="13" style="251" width="9.14"/>
  </cols>
  <sheetData>
    <row r="1" customFormat="false" ht="14.1" hidden="false" customHeight="true" outlineLevel="0" collapsed="false">
      <c r="B1" s="266" t="s">
        <v>1422</v>
      </c>
      <c r="D1" s="267"/>
    </row>
    <row r="2" customFormat="false" ht="14.1" hidden="false" customHeight="true" outlineLevel="0" collapsed="false">
      <c r="B2" s="268" t="s">
        <v>1423</v>
      </c>
      <c r="D2" s="267"/>
    </row>
    <row r="3" customFormat="false" ht="14.1" hidden="false" customHeight="true" outlineLevel="0" collapsed="false">
      <c r="B3" s="27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</row>
    <row r="4" customFormat="false" ht="14.1" hidden="false" customHeight="true" outlineLevel="0" collapsed="false">
      <c r="B4" s="27"/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</row>
    <row r="5" customFormat="false" ht="14.1" hidden="false" customHeight="true" outlineLevel="0" collapsed="false">
      <c r="B5" s="27" t="s">
        <v>85</v>
      </c>
      <c r="C5" s="35"/>
      <c r="D5" s="35"/>
      <c r="E5" s="35"/>
      <c r="F5" s="35"/>
      <c r="G5" s="253"/>
      <c r="H5" s="253"/>
      <c r="I5" s="253"/>
      <c r="J5" s="253"/>
      <c r="K5" s="253"/>
    </row>
    <row r="6" customFormat="false" ht="14.1" hidden="false" customHeight="true" outlineLevel="0" collapsed="false">
      <c r="B6" s="44"/>
      <c r="C6" s="204" t="s">
        <v>1264</v>
      </c>
      <c r="D6" s="199" t="s">
        <v>1265</v>
      </c>
      <c r="E6" s="196" t="s">
        <v>134</v>
      </c>
      <c r="F6" s="197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</row>
    <row r="7" customFormat="false" ht="14.1" hidden="false" customHeight="true" outlineLevel="0" collapsed="false">
      <c r="B7" s="44" t="s">
        <v>109</v>
      </c>
      <c r="C7" s="204" t="s">
        <v>1282</v>
      </c>
      <c r="D7" s="199"/>
      <c r="E7" s="196" t="s">
        <v>1283</v>
      </c>
      <c r="F7" s="197"/>
      <c r="G7" s="272" t="s">
        <v>177</v>
      </c>
      <c r="H7" s="273" t="s">
        <v>1284</v>
      </c>
      <c r="I7" s="272" t="s">
        <v>1398</v>
      </c>
      <c r="J7" s="272" t="s">
        <v>1286</v>
      </c>
      <c r="K7" s="272" t="s">
        <v>1287</v>
      </c>
    </row>
    <row r="8" customFormat="false" ht="14.1" hidden="false" customHeight="true" outlineLevel="0" collapsed="false">
      <c r="B8" s="264"/>
      <c r="C8" s="204"/>
      <c r="D8" s="199"/>
      <c r="E8" s="196"/>
      <c r="F8" s="197"/>
      <c r="G8" s="272"/>
      <c r="H8" s="273"/>
      <c r="I8" s="272"/>
      <c r="J8" s="264"/>
      <c r="K8" s="253" t="s">
        <v>139</v>
      </c>
    </row>
    <row r="9" customFormat="false" ht="14.1" hidden="false" customHeight="true" outlineLevel="0" collapsed="false">
      <c r="B9" s="264"/>
      <c r="C9" s="204"/>
      <c r="D9" s="199"/>
      <c r="E9" s="196"/>
      <c r="F9" s="197"/>
      <c r="G9" s="272"/>
      <c r="H9" s="273"/>
      <c r="I9" s="272"/>
      <c r="J9" s="264"/>
      <c r="K9" s="253"/>
    </row>
    <row r="10" customFormat="false" ht="14.1" hidden="false" customHeight="true" outlineLevel="0" collapsed="false">
      <c r="B10" s="264"/>
      <c r="C10" s="210" t="s">
        <v>198</v>
      </c>
      <c r="D10" s="211" t="s">
        <v>198</v>
      </c>
      <c r="E10" s="209" t="s">
        <v>1206</v>
      </c>
      <c r="F10" s="208" t="s">
        <v>206</v>
      </c>
      <c r="G10" s="274" t="s">
        <v>1310</v>
      </c>
      <c r="H10" s="275" t="s">
        <v>1311</v>
      </c>
      <c r="I10" s="274" t="s">
        <v>1312</v>
      </c>
      <c r="J10" s="276" t="s">
        <v>1313</v>
      </c>
      <c r="K10" s="277" t="s">
        <v>1314</v>
      </c>
    </row>
    <row r="11" customFormat="false" ht="14.1" hidden="false" customHeight="true" outlineLevel="0" collapsed="false">
      <c r="B11" s="264"/>
      <c r="C11" s="210" t="s">
        <v>1325</v>
      </c>
      <c r="D11" s="211" t="s">
        <v>1326</v>
      </c>
      <c r="E11" s="209" t="s">
        <v>1327</v>
      </c>
      <c r="F11" s="208" t="s">
        <v>1328</v>
      </c>
      <c r="G11" s="274" t="s">
        <v>223</v>
      </c>
      <c r="H11" s="275" t="s">
        <v>1329</v>
      </c>
      <c r="I11" s="274" t="s">
        <v>1330</v>
      </c>
      <c r="J11" s="276" t="s">
        <v>1331</v>
      </c>
      <c r="K11" s="277" t="s">
        <v>1332</v>
      </c>
    </row>
    <row r="12" s="278" customFormat="true" ht="14.1" hidden="false" customHeight="true" outlineLevel="0" collapsed="false">
      <c r="A12" s="265"/>
      <c r="B12" s="264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65"/>
    </row>
    <row r="13" s="278" customFormat="true" ht="14.1" hidden="false" customHeight="true" outlineLevel="0" collapsed="false">
      <c r="A13" s="265"/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65"/>
    </row>
    <row r="14" customFormat="false" ht="14.1" hidden="false" customHeight="true" outlineLevel="0" collapsed="false">
      <c r="B14" s="279" t="s">
        <v>254</v>
      </c>
      <c r="C14" s="280" t="n">
        <v>2</v>
      </c>
      <c r="D14" s="280" t="n">
        <v>3</v>
      </c>
      <c r="E14" s="280" t="n">
        <v>4</v>
      </c>
      <c r="F14" s="280" t="n">
        <v>5</v>
      </c>
      <c r="G14" s="280" t="n">
        <v>6</v>
      </c>
      <c r="H14" s="280" t="n">
        <v>7</v>
      </c>
      <c r="I14" s="280" t="n">
        <v>8</v>
      </c>
      <c r="J14" s="280" t="n">
        <v>9</v>
      </c>
      <c r="K14" s="280" t="n">
        <v>10</v>
      </c>
    </row>
    <row r="15" customFormat="false" ht="10.9" hidden="true" customHeight="true" outlineLevel="0" collapsed="false">
      <c r="B15" s="264"/>
      <c r="C15" s="264" t="s">
        <v>1424</v>
      </c>
      <c r="D15" s="264" t="s">
        <v>1425</v>
      </c>
      <c r="E15" s="264" t="s">
        <v>1426</v>
      </c>
      <c r="F15" s="264" t="s">
        <v>1427</v>
      </c>
      <c r="G15" s="264" t="s">
        <v>1428</v>
      </c>
      <c r="H15" s="264" t="s">
        <v>1429</v>
      </c>
      <c r="I15" s="264" t="s">
        <v>1430</v>
      </c>
      <c r="J15" s="264" t="s">
        <v>1431</v>
      </c>
      <c r="K15" s="264" t="s">
        <v>1432</v>
      </c>
    </row>
    <row r="16" customFormat="false" ht="10.9" hidden="true" customHeight="true" outlineLevel="0" collapsed="false">
      <c r="B16" s="264"/>
      <c r="C16" s="264"/>
      <c r="D16" s="264"/>
      <c r="E16" s="264"/>
      <c r="F16" s="264"/>
      <c r="G16" s="264"/>
      <c r="H16" s="264"/>
      <c r="I16" s="264"/>
      <c r="J16" s="264" t="s">
        <v>1433</v>
      </c>
      <c r="K16" s="264" t="s">
        <v>1434</v>
      </c>
      <c r="O16" s="251" t="str">
        <f aca="false">Valuutta</f>
        <v>2.</v>
      </c>
      <c r="AD16" s="251" t="str">
        <f aca="false">Valuutta</f>
        <v>2.</v>
      </c>
      <c r="AR16" s="251" t="str">
        <f aca="false">Valuutta</f>
        <v>2.</v>
      </c>
    </row>
    <row r="17" s="282" customFormat="true" ht="22.15" hidden="false" customHeight="true" outlineLevel="0" collapsed="false">
      <c r="A17" s="66" t="n">
        <v>1</v>
      </c>
      <c r="B17" s="236" t="s">
        <v>305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66" t="n">
        <v>1</v>
      </c>
    </row>
    <row r="18" s="282" customFormat="true" ht="13.15" hidden="false" customHeight="true" outlineLevel="0" collapsed="false">
      <c r="A18" s="66" t="n">
        <v>2</v>
      </c>
      <c r="B18" s="236" t="s">
        <v>306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66" t="n">
        <v>2</v>
      </c>
    </row>
    <row r="19" s="282" customFormat="true" ht="15" hidden="false" customHeight="true" outlineLevel="0" collapsed="false">
      <c r="A19" s="66" t="n">
        <v>3</v>
      </c>
      <c r="B19" s="236" t="s">
        <v>307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</v>
      </c>
      <c r="L19" s="66" t="n">
        <v>3</v>
      </c>
    </row>
    <row r="20" s="282" customFormat="true" ht="13.15" hidden="false" customHeight="true" outlineLevel="0" collapsed="false">
      <c r="A20" s="66" t="n">
        <v>4</v>
      </c>
      <c r="B20" s="236" t="s">
        <v>308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66" t="n">
        <v>4</v>
      </c>
    </row>
    <row r="21" s="282" customFormat="true" ht="15.75" hidden="false" customHeight="true" outlineLevel="0" collapsed="false">
      <c r="A21" s="66" t="n">
        <v>5</v>
      </c>
      <c r="B21" s="236" t="s">
        <v>309</v>
      </c>
      <c r="C21" s="281" t="n">
        <v>22278.3017230586</v>
      </c>
      <c r="D21" s="281" t="n">
        <v>21132.1643458251</v>
      </c>
      <c r="E21" s="281" t="n">
        <v>-15730.4292243317</v>
      </c>
      <c r="F21" s="281" t="n">
        <v>-3739.03872113883</v>
      </c>
      <c r="G21" s="281" t="n">
        <v>-617.82062609003</v>
      </c>
      <c r="H21" s="281" t="n">
        <v>25567</v>
      </c>
      <c r="I21" s="281" t="n">
        <v>-275.957293587315</v>
      </c>
      <c r="J21" s="281" t="n">
        <v>7746.82169707812</v>
      </c>
      <c r="K21" s="281" t="n">
        <v>5242.93411820178</v>
      </c>
      <c r="L21" s="66" t="n">
        <v>5</v>
      </c>
    </row>
    <row r="22" s="282" customFormat="true" ht="15" hidden="false" customHeight="true" outlineLevel="0" collapsed="false">
      <c r="A22" s="66" t="n">
        <v>6</v>
      </c>
      <c r="B22" s="236" t="s">
        <v>310</v>
      </c>
      <c r="C22" s="281" t="n">
        <v>17259.9824370793</v>
      </c>
      <c r="D22" s="281" t="n">
        <v>16348.5725903675</v>
      </c>
      <c r="E22" s="281" t="n">
        <v>-21684.838292872</v>
      </c>
      <c r="F22" s="281" t="n">
        <v>-5283.97995129837</v>
      </c>
      <c r="G22" s="281" t="n">
        <v>0</v>
      </c>
      <c r="H22" s="281" t="n">
        <v>30930</v>
      </c>
      <c r="I22" s="281" t="n">
        <v>0</v>
      </c>
      <c r="J22" s="281" t="n">
        <v>7739.50869830808</v>
      </c>
      <c r="K22" s="281" t="n">
        <v>26374.5355641216</v>
      </c>
      <c r="L22" s="66" t="n">
        <v>6</v>
      </c>
    </row>
    <row r="23" s="282" customFormat="true" ht="15" hidden="false" customHeight="true" outlineLevel="0" collapsed="false">
      <c r="A23" s="66" t="n">
        <v>7</v>
      </c>
      <c r="B23" s="236" t="s">
        <v>311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66" t="n">
        <v>7</v>
      </c>
    </row>
    <row r="24" s="282" customFormat="true" ht="15" hidden="false" customHeight="true" outlineLevel="0" collapsed="false">
      <c r="A24" s="66" t="n">
        <v>8</v>
      </c>
      <c r="B24" s="236" t="s">
        <v>312</v>
      </c>
      <c r="C24" s="281" t="n">
        <v>52890.3458344824</v>
      </c>
      <c r="D24" s="281" t="n">
        <v>51268.1727673123</v>
      </c>
      <c r="E24" s="281" t="n">
        <v>-47934.3838380154</v>
      </c>
      <c r="F24" s="281" t="n">
        <v>-11292.463530744</v>
      </c>
      <c r="G24" s="281" t="n">
        <v>0</v>
      </c>
      <c r="H24" s="281" t="n">
        <v>93013</v>
      </c>
      <c r="I24" s="281" t="n">
        <v>0</v>
      </c>
      <c r="J24" s="281" t="n">
        <v>18374.957699554</v>
      </c>
      <c r="K24" s="281" t="n">
        <v>45037.8852051715</v>
      </c>
      <c r="L24" s="66" t="n">
        <v>8</v>
      </c>
    </row>
    <row r="25" s="282" customFormat="true" ht="15" hidden="false" customHeight="true" outlineLevel="0" collapsed="false">
      <c r="A25" s="66" t="n">
        <v>9</v>
      </c>
      <c r="B25" s="236" t="s">
        <v>313</v>
      </c>
      <c r="C25" s="281" t="n">
        <v>211.761324384302</v>
      </c>
      <c r="D25" s="281" t="n">
        <v>223.71332237412</v>
      </c>
      <c r="E25" s="281" t="n">
        <v>-75.6909872696898</v>
      </c>
      <c r="F25" s="281" t="n">
        <v>-98.6593134066947</v>
      </c>
      <c r="G25" s="281" t="n">
        <v>-73.8779875746145</v>
      </c>
      <c r="H25" s="281" t="n">
        <v>60</v>
      </c>
      <c r="I25" s="281" t="n">
        <v>-109.168981639095</v>
      </c>
      <c r="J25" s="281" t="n">
        <v>0</v>
      </c>
      <c r="K25" s="281" t="n">
        <v>0</v>
      </c>
      <c r="L25" s="66" t="n">
        <v>9</v>
      </c>
    </row>
    <row r="26" s="282" customFormat="true" ht="15" hidden="false" customHeight="true" outlineLevel="0" collapsed="false">
      <c r="A26" s="66" t="n">
        <v>10</v>
      </c>
      <c r="B26" s="67" t="s">
        <v>314</v>
      </c>
      <c r="C26" s="281" t="n">
        <v>7282.7242851337</v>
      </c>
      <c r="D26" s="281" t="n">
        <v>6893.71735055997</v>
      </c>
      <c r="E26" s="281" t="n">
        <v>-7189.97245073344</v>
      </c>
      <c r="F26" s="281" t="n">
        <v>-1792.32684855226</v>
      </c>
      <c r="G26" s="281" t="n">
        <v>0</v>
      </c>
      <c r="H26" s="281" t="n">
        <v>15033</v>
      </c>
      <c r="I26" s="281" t="n">
        <v>0</v>
      </c>
      <c r="J26" s="281" t="n">
        <v>2913.08951005352</v>
      </c>
      <c r="K26" s="281" t="n">
        <v>2232.78962447174</v>
      </c>
      <c r="L26" s="66" t="n">
        <v>10</v>
      </c>
    </row>
    <row r="27" s="282" customFormat="true" ht="15" hidden="false" customHeight="true" outlineLevel="0" collapsed="false">
      <c r="A27" s="66" t="n">
        <v>11</v>
      </c>
      <c r="B27" s="236" t="s">
        <v>315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66" t="n">
        <v>11</v>
      </c>
    </row>
    <row r="28" s="282" customFormat="true" ht="15" hidden="false" customHeight="true" outlineLevel="0" collapsed="false">
      <c r="A28" s="66" t="n">
        <v>12</v>
      </c>
      <c r="B28" s="236" t="s">
        <v>316</v>
      </c>
      <c r="C28" s="281" t="n">
        <v>0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66" t="n">
        <v>12</v>
      </c>
    </row>
    <row r="29" s="282" customFormat="true" ht="15" hidden="false" customHeight="true" outlineLevel="0" collapsed="false">
      <c r="A29" s="66" t="n">
        <v>13</v>
      </c>
      <c r="B29" s="236" t="s">
        <v>317</v>
      </c>
      <c r="C29" s="281" t="n">
        <v>7709.20672635481</v>
      </c>
      <c r="D29" s="281" t="n">
        <v>7470.76591645767</v>
      </c>
      <c r="E29" s="281" t="n">
        <v>-7143.74865431964</v>
      </c>
      <c r="F29" s="281" t="n">
        <v>-1581.04558882195</v>
      </c>
      <c r="G29" s="281" t="n">
        <v>-94.7398977364538</v>
      </c>
      <c r="H29" s="281" t="n">
        <v>1482</v>
      </c>
      <c r="I29" s="281" t="n">
        <v>-94.7398977364538</v>
      </c>
      <c r="J29" s="281" t="n">
        <v>3587.34837665132</v>
      </c>
      <c r="K29" s="281" t="n">
        <v>5022.61410525695</v>
      </c>
      <c r="L29" s="66" t="n">
        <v>13</v>
      </c>
    </row>
    <row r="30" s="282" customFormat="true" ht="15" hidden="false" customHeight="true" outlineLevel="0" collapsed="false">
      <c r="A30" s="66" t="n">
        <v>14</v>
      </c>
      <c r="B30" s="236" t="s">
        <v>318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66" t="n">
        <v>14</v>
      </c>
    </row>
    <row r="31" s="282" customFormat="true" ht="15" hidden="false" customHeight="true" outlineLevel="0" collapsed="false">
      <c r="A31" s="66" t="n">
        <v>15</v>
      </c>
      <c r="B31" s="236" t="s">
        <v>319</v>
      </c>
      <c r="C31" s="281" t="n">
        <v>0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 t="n">
        <v>0</v>
      </c>
      <c r="I31" s="281" t="n">
        <v>0</v>
      </c>
      <c r="J31" s="281" t="n">
        <v>0</v>
      </c>
      <c r="K31" s="281" t="n">
        <v>0</v>
      </c>
      <c r="L31" s="66" t="n">
        <v>15</v>
      </c>
    </row>
    <row r="32" s="282" customFormat="true" ht="15" hidden="false" customHeight="true" outlineLevel="0" collapsed="false">
      <c r="A32" s="66" t="n">
        <v>16</v>
      </c>
      <c r="B32" s="236" t="s">
        <v>320</v>
      </c>
      <c r="C32" s="281" t="n">
        <v>5185.30782639383</v>
      </c>
      <c r="D32" s="281" t="n">
        <v>4870.36246221384</v>
      </c>
      <c r="E32" s="281" t="n">
        <v>-6294.12507226117</v>
      </c>
      <c r="F32" s="281" t="n">
        <v>-939.902944802063</v>
      </c>
      <c r="G32" s="281" t="n">
        <v>773.167192410173</v>
      </c>
      <c r="H32" s="281" t="n">
        <v>12809.5679387965</v>
      </c>
      <c r="I32" s="281" t="n">
        <v>-1995.52272517829</v>
      </c>
      <c r="J32" s="281" t="n">
        <v>1789.53269902221</v>
      </c>
      <c r="K32" s="281" t="n">
        <v>5361.12709832315</v>
      </c>
      <c r="L32" s="66" t="n">
        <v>16</v>
      </c>
    </row>
    <row r="33" s="282" customFormat="true" ht="15" hidden="false" customHeight="true" outlineLevel="0" collapsed="false">
      <c r="A33" s="66" t="n">
        <v>17</v>
      </c>
      <c r="B33" s="236" t="s">
        <v>321</v>
      </c>
      <c r="C33" s="281" t="n">
        <v>1259.63333814488</v>
      </c>
      <c r="D33" s="281" t="n">
        <v>1225.03334396418</v>
      </c>
      <c r="E33" s="281" t="n">
        <v>-1063.63470051119</v>
      </c>
      <c r="F33" s="281" t="n">
        <v>-491.990707253103</v>
      </c>
      <c r="G33" s="281" t="n">
        <v>3.71240153439796</v>
      </c>
      <c r="H33" s="281" t="n">
        <v>1661</v>
      </c>
      <c r="I33" s="281" t="n">
        <v>-14.094287629511</v>
      </c>
      <c r="J33" s="281" t="n">
        <v>466.699921506708</v>
      </c>
      <c r="K33" s="281" t="n">
        <v>320.499946095779</v>
      </c>
      <c r="L33" s="66" t="n">
        <v>17</v>
      </c>
    </row>
    <row r="34" s="282" customFormat="true" ht="15" hidden="false" customHeight="true" outlineLevel="0" collapsed="false">
      <c r="A34" s="66" t="n">
        <v>18</v>
      </c>
      <c r="B34" s="236" t="s">
        <v>322</v>
      </c>
      <c r="C34" s="281" t="n">
        <v>31066.3647750125</v>
      </c>
      <c r="D34" s="281" t="n">
        <v>30157.1106479381</v>
      </c>
      <c r="E34" s="281" t="n">
        <v>-23977.5181572709</v>
      </c>
      <c r="F34" s="281" t="n">
        <v>-6318.87971724072</v>
      </c>
      <c r="G34" s="281" t="n">
        <v>-198.261466654815</v>
      </c>
      <c r="H34" s="281" t="n">
        <v>32019</v>
      </c>
      <c r="I34" s="281" t="n">
        <v>-160.319973036116</v>
      </c>
      <c r="J34" s="281" t="n">
        <v>11512.8370636798</v>
      </c>
      <c r="K34" s="281" t="n">
        <v>16725.7211869356</v>
      </c>
      <c r="L34" s="66" t="n">
        <v>18</v>
      </c>
    </row>
    <row r="35" s="282" customFormat="true" ht="15" hidden="false" customHeight="true" outlineLevel="0" collapsed="false">
      <c r="A35" s="66" t="n">
        <v>19</v>
      </c>
      <c r="B35" s="236" t="s">
        <v>323</v>
      </c>
      <c r="C35" s="281" t="n">
        <v>31183.8126052592</v>
      </c>
      <c r="D35" s="281" t="n">
        <v>29885.456823627</v>
      </c>
      <c r="E35" s="281" t="n">
        <v>-25201.3083436908</v>
      </c>
      <c r="F35" s="281" t="n">
        <v>-9329.90912582593</v>
      </c>
      <c r="G35" s="281" t="n">
        <v>0</v>
      </c>
      <c r="H35" s="281" t="n">
        <v>116172.795680681</v>
      </c>
      <c r="I35" s="281" t="n">
        <v>0</v>
      </c>
      <c r="J35" s="281" t="n">
        <v>13444.5487387892</v>
      </c>
      <c r="K35" s="281" t="n">
        <v>15295.0692531336</v>
      </c>
      <c r="L35" s="66" t="n">
        <v>19</v>
      </c>
    </row>
    <row r="36" s="282" customFormat="true" ht="15" hidden="false" customHeight="true" outlineLevel="0" collapsed="false">
      <c r="A36" s="66" t="n">
        <v>20</v>
      </c>
      <c r="B36" s="236" t="s">
        <v>324</v>
      </c>
      <c r="C36" s="281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66" t="n">
        <v>20</v>
      </c>
    </row>
    <row r="37" s="282" customFormat="true" ht="15" hidden="false" customHeight="true" outlineLevel="0" collapsed="false">
      <c r="A37" s="66" t="n">
        <v>21</v>
      </c>
      <c r="B37" s="236" t="s">
        <v>325</v>
      </c>
      <c r="C37" s="281" t="n">
        <v>0</v>
      </c>
      <c r="D37" s="281" t="n">
        <v>0</v>
      </c>
      <c r="E37" s="281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66" t="n">
        <v>21</v>
      </c>
    </row>
    <row r="38" s="286" customFormat="true" ht="15" hidden="false" customHeight="true" outlineLevel="0" collapsed="false">
      <c r="A38" s="283"/>
      <c r="B38" s="284" t="s">
        <v>326</v>
      </c>
      <c r="C38" s="285" t="n">
        <v>176327.440875304</v>
      </c>
      <c r="D38" s="285" t="n">
        <v>169475.06957064</v>
      </c>
      <c r="E38" s="285" t="n">
        <v>-156295.649721276</v>
      </c>
      <c r="F38" s="285" t="n">
        <v>-40868.1964490839</v>
      </c>
      <c r="G38" s="285" t="n">
        <v>-207.820384111342</v>
      </c>
      <c r="H38" s="285" t="n">
        <v>328747.363619478</v>
      </c>
      <c r="I38" s="285" t="n">
        <v>-2649.80315880678</v>
      </c>
      <c r="J38" s="285" t="n">
        <v>67575.344404643</v>
      </c>
      <c r="K38" s="285" t="n">
        <v>121613.176101712</v>
      </c>
      <c r="L38" s="283"/>
    </row>
    <row r="39" s="282" customFormat="true" ht="15" hidden="false" customHeight="true" outlineLevel="0" collapsed="false">
      <c r="A39" s="287"/>
      <c r="B39" s="82" t="s">
        <v>327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7"/>
    </row>
    <row r="40" customFormat="false" ht="16.9" hidden="false" customHeight="true" outlineLevel="0" collapsed="false">
      <c r="A40" s="288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88"/>
    </row>
    <row r="41" customFormat="false" ht="16.9" hidden="false" customHeight="true" outlineLevel="0" collapsed="false">
      <c r="A41" s="248" t="s">
        <v>1394</v>
      </c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88"/>
    </row>
    <row r="42" customFormat="false" ht="24.75" hidden="false" customHeight="true" outlineLevel="0" collapsed="false">
      <c r="A42" s="289" t="s">
        <v>1395</v>
      </c>
      <c r="B42" s="289"/>
      <c r="C42" s="289"/>
      <c r="D42" s="289"/>
      <c r="E42" s="289"/>
      <c r="F42" s="289"/>
      <c r="G42" s="264"/>
      <c r="H42" s="264"/>
      <c r="I42" s="264"/>
      <c r="J42" s="264"/>
      <c r="K42" s="264"/>
      <c r="L42" s="288"/>
    </row>
    <row r="43" customFormat="false" ht="16.9" hidden="false" customHeight="true" outlineLevel="0" collapsed="false">
      <c r="A43" s="288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88"/>
    </row>
  </sheetData>
  <mergeCells count="1">
    <mergeCell ref="A42:F42"/>
  </mergeCells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7" width="5.99"/>
    <col collapsed="false" customWidth="true" hidden="false" outlineLevel="0" max="2" min="2" style="251" width="21.7"/>
    <col collapsed="false" customWidth="true" hidden="false" outlineLevel="0" max="3" min="3" style="251" width="12.7"/>
    <col collapsed="false" customWidth="true" hidden="false" outlineLevel="0" max="4" min="4" style="251" width="13.56"/>
    <col collapsed="false" customWidth="true" hidden="false" outlineLevel="0" max="6" min="5" style="251" width="12.7"/>
    <col collapsed="false" customWidth="true" hidden="false" outlineLevel="0" max="7" min="7" style="251" width="14.99"/>
    <col collapsed="false" customWidth="true" hidden="false" outlineLevel="0" max="8" min="8" style="251" width="18.7"/>
    <col collapsed="false" customWidth="true" hidden="false" outlineLevel="0" max="10" min="9" style="251" width="17.7"/>
    <col collapsed="false" customWidth="true" hidden="false" outlineLevel="0" max="11" min="11" style="251" width="23.56"/>
    <col collapsed="false" customWidth="true" hidden="false" outlineLevel="0" max="12" min="12" style="251" width="17.42"/>
    <col collapsed="false" customWidth="true" hidden="false" outlineLevel="0" max="14" min="13" style="247" width="3.7"/>
    <col collapsed="false" customWidth="true" hidden="false" outlineLevel="0" max="15" min="15" style="251" width="21.7"/>
    <col collapsed="false" customWidth="true" hidden="false" outlineLevel="0" max="16" min="16" style="251" width="12.85"/>
    <col collapsed="false" customWidth="true" hidden="false" outlineLevel="0" max="17" min="17" style="251" width="15.7"/>
    <col collapsed="false" customWidth="true" hidden="false" outlineLevel="0" max="18" min="18" style="251" width="13.14"/>
    <col collapsed="false" customWidth="true" hidden="false" outlineLevel="0" max="19" min="19" style="251" width="15.28"/>
    <col collapsed="false" customWidth="true" hidden="false" outlineLevel="0" max="20" min="20" style="251" width="13.56"/>
    <col collapsed="false" customWidth="true" hidden="false" outlineLevel="0" max="21" min="21" style="251" width="15.56"/>
    <col collapsed="false" customWidth="true" hidden="false" outlineLevel="0" max="22" min="22" style="251" width="11.85"/>
    <col collapsed="false" customWidth="true" hidden="false" outlineLevel="0" max="23" min="23" style="251" width="14.99"/>
    <col collapsed="false" customWidth="true" hidden="false" outlineLevel="0" max="24" min="24" style="251" width="11.56"/>
    <col collapsed="false" customWidth="true" hidden="false" outlineLevel="0" max="25" min="25" style="251" width="14.14"/>
    <col collapsed="false" customWidth="true" hidden="false" outlineLevel="0" max="26" min="26" style="251" width="11.85"/>
    <col collapsed="false" customWidth="true" hidden="false" outlineLevel="0" max="27" min="27" style="251" width="15.85"/>
    <col collapsed="false" customWidth="true" hidden="false" outlineLevel="0" max="29" min="28" style="247" width="3.7"/>
    <col collapsed="false" customWidth="true" hidden="false" outlineLevel="0" max="30" min="30" style="251" width="21.7"/>
    <col collapsed="false" customWidth="true" hidden="false" outlineLevel="0" max="31" min="31" style="251" width="12.7"/>
    <col collapsed="false" customWidth="true" hidden="false" outlineLevel="0" max="32" min="32" style="251" width="16.42"/>
    <col collapsed="false" customWidth="true" hidden="false" outlineLevel="0" max="33" min="33" style="251" width="12.7"/>
    <col collapsed="false" customWidth="true" hidden="false" outlineLevel="0" max="34" min="34" style="251" width="18.99"/>
    <col collapsed="false" customWidth="true" hidden="false" outlineLevel="0" max="35" min="35" style="251" width="13.56"/>
    <col collapsed="false" customWidth="true" hidden="false" outlineLevel="0" max="36" min="36" style="251" width="14.85"/>
    <col collapsed="false" customWidth="true" hidden="false" outlineLevel="0" max="37" min="37" style="251" width="11.85"/>
    <col collapsed="false" customWidth="true" hidden="false" outlineLevel="0" max="38" min="38" style="251" width="13.14"/>
    <col collapsed="false" customWidth="true" hidden="false" outlineLevel="0" max="39" min="39" style="251" width="12.28"/>
    <col collapsed="false" customWidth="true" hidden="false" outlineLevel="0" max="40" min="40" style="251" width="13.41"/>
    <col collapsed="false" customWidth="true" hidden="false" outlineLevel="0" max="41" min="41" style="251" width="12.7"/>
    <col collapsed="false" customWidth="true" hidden="false" outlineLevel="0" max="42" min="42" style="251" width="15.85"/>
    <col collapsed="false" customWidth="true" hidden="false" outlineLevel="0" max="43" min="43" style="247" width="3.7"/>
    <col collapsed="false" customWidth="false" hidden="false" outlineLevel="0" max="257" min="44" style="251" width="9.14"/>
  </cols>
  <sheetData>
    <row r="1" customFormat="false" ht="14.1" hidden="false" customHeight="true" outlineLevel="0" collapsed="false">
      <c r="B1" s="266" t="s">
        <v>1435</v>
      </c>
      <c r="O1" s="266" t="s">
        <v>1435</v>
      </c>
      <c r="AD1" s="266" t="s">
        <v>1435</v>
      </c>
    </row>
    <row r="2" customFormat="false" ht="14.1" hidden="false" customHeight="true" outlineLevel="0" collapsed="false">
      <c r="B2" s="266" t="s">
        <v>1436</v>
      </c>
      <c r="J2" s="290"/>
      <c r="K2" s="290"/>
      <c r="L2" s="290"/>
      <c r="O2" s="266" t="s">
        <v>1436</v>
      </c>
      <c r="AD2" s="266" t="s">
        <v>1436</v>
      </c>
    </row>
    <row r="3" customFormat="false" ht="14.1" hidden="false" customHeight="true" outlineLevel="0" collapsed="false">
      <c r="B3" s="291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  <c r="L3" s="270" t="s">
        <v>1242</v>
      </c>
      <c r="M3" s="248"/>
      <c r="N3" s="248"/>
      <c r="O3" s="291" t="s">
        <v>62</v>
      </c>
      <c r="P3" s="292" t="s">
        <v>1243</v>
      </c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48"/>
      <c r="AC3" s="248"/>
      <c r="AD3" s="291" t="s">
        <v>62</v>
      </c>
      <c r="AE3" s="292" t="s">
        <v>1243</v>
      </c>
      <c r="AF3" s="293"/>
      <c r="AG3" s="293"/>
      <c r="AH3" s="293"/>
      <c r="AI3" s="293"/>
      <c r="AJ3" s="293"/>
      <c r="AK3" s="293"/>
      <c r="AL3" s="293"/>
      <c r="AM3" s="293"/>
      <c r="AN3" s="293"/>
      <c r="AO3" s="293"/>
      <c r="AP3" s="294"/>
      <c r="AQ3" s="248"/>
      <c r="AR3" s="264"/>
    </row>
    <row r="4" customFormat="false" ht="14.1" hidden="false" customHeight="true" outlineLevel="0" collapsed="false">
      <c r="B4" s="27"/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  <c r="L4" s="253" t="s">
        <v>1254</v>
      </c>
      <c r="M4" s="248"/>
      <c r="N4" s="248"/>
      <c r="O4" s="27"/>
      <c r="P4" s="295" t="s">
        <v>1437</v>
      </c>
      <c r="Q4" s="296"/>
      <c r="R4" s="295" t="s">
        <v>1438</v>
      </c>
      <c r="S4" s="297"/>
      <c r="T4" s="295" t="s">
        <v>1439</v>
      </c>
      <c r="U4" s="297" t="s">
        <v>1440</v>
      </c>
      <c r="V4" s="295" t="s">
        <v>1441</v>
      </c>
      <c r="W4" s="296"/>
      <c r="X4" s="295" t="s">
        <v>1442</v>
      </c>
      <c r="Y4" s="296"/>
      <c r="Z4" s="295" t="s">
        <v>1443</v>
      </c>
      <c r="AA4" s="296"/>
      <c r="AB4" s="248"/>
      <c r="AC4" s="248"/>
      <c r="AD4" s="27"/>
      <c r="AE4" s="295" t="s">
        <v>1444</v>
      </c>
      <c r="AF4" s="296"/>
      <c r="AG4" s="295" t="s">
        <v>1445</v>
      </c>
      <c r="AH4" s="296"/>
      <c r="AI4" s="295" t="s">
        <v>1446</v>
      </c>
      <c r="AJ4" s="297" t="s">
        <v>1447</v>
      </c>
      <c r="AK4" s="295" t="s">
        <v>1448</v>
      </c>
      <c r="AL4" s="296"/>
      <c r="AM4" s="297" t="s">
        <v>1151</v>
      </c>
      <c r="AN4" s="297"/>
      <c r="AO4" s="295" t="s">
        <v>1449</v>
      </c>
      <c r="AP4" s="296"/>
      <c r="AQ4" s="248"/>
      <c r="AR4" s="264"/>
    </row>
    <row r="5" customFormat="false" ht="14.1" hidden="false" customHeight="true" outlineLevel="0" collapsed="false">
      <c r="B5" s="27" t="s">
        <v>85</v>
      </c>
      <c r="C5" s="35"/>
      <c r="D5" s="35"/>
      <c r="E5" s="35"/>
      <c r="F5" s="35"/>
      <c r="G5" s="253"/>
      <c r="H5" s="253"/>
      <c r="I5" s="253"/>
      <c r="J5" s="253"/>
      <c r="K5" s="253"/>
      <c r="L5" s="253"/>
      <c r="M5" s="248"/>
      <c r="N5" s="248"/>
      <c r="O5" s="27" t="s">
        <v>85</v>
      </c>
      <c r="P5" s="298" t="s">
        <v>1450</v>
      </c>
      <c r="Q5" s="299"/>
      <c r="R5" s="298" t="s">
        <v>1451</v>
      </c>
      <c r="S5" s="299"/>
      <c r="T5" s="298" t="s">
        <v>1452</v>
      </c>
      <c r="U5" s="299"/>
      <c r="V5" s="298" t="s">
        <v>1453</v>
      </c>
      <c r="W5" s="299"/>
      <c r="X5" s="298" t="s">
        <v>1454</v>
      </c>
      <c r="Y5" s="299"/>
      <c r="Z5" s="298" t="s">
        <v>1455</v>
      </c>
      <c r="AA5" s="299"/>
      <c r="AB5" s="248"/>
      <c r="AC5" s="248"/>
      <c r="AD5" s="27" t="s">
        <v>85</v>
      </c>
      <c r="AE5" s="298" t="s">
        <v>1456</v>
      </c>
      <c r="AF5" s="299"/>
      <c r="AG5" s="300" t="s">
        <v>1457</v>
      </c>
      <c r="AH5" s="301"/>
      <c r="AI5" s="298" t="s">
        <v>1458</v>
      </c>
      <c r="AJ5" s="302"/>
      <c r="AK5" s="298" t="s">
        <v>1459</v>
      </c>
      <c r="AL5" s="302"/>
      <c r="AM5" s="298" t="s">
        <v>185</v>
      </c>
      <c r="AN5" s="302"/>
      <c r="AO5" s="298" t="s">
        <v>1460</v>
      </c>
      <c r="AP5" s="302"/>
      <c r="AQ5" s="248"/>
      <c r="AR5" s="264"/>
    </row>
    <row r="6" customFormat="false" ht="14.1" hidden="false" customHeight="true" outlineLevel="0" collapsed="false">
      <c r="B6" s="44"/>
      <c r="C6" s="204" t="s">
        <v>1264</v>
      </c>
      <c r="D6" s="199" t="s">
        <v>1265</v>
      </c>
      <c r="E6" s="196" t="s">
        <v>134</v>
      </c>
      <c r="F6" s="197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  <c r="L6" s="272" t="s">
        <v>1269</v>
      </c>
      <c r="M6" s="248"/>
      <c r="N6" s="248"/>
      <c r="O6" s="44"/>
      <c r="P6" s="253"/>
      <c r="Q6" s="253" t="s">
        <v>1461</v>
      </c>
      <c r="R6" s="253"/>
      <c r="S6" s="253" t="s">
        <v>1461</v>
      </c>
      <c r="T6" s="253"/>
      <c r="U6" s="253" t="s">
        <v>1461</v>
      </c>
      <c r="V6" s="253"/>
      <c r="W6" s="253" t="s">
        <v>1461</v>
      </c>
      <c r="X6" s="253"/>
      <c r="Y6" s="253" t="s">
        <v>1461</v>
      </c>
      <c r="Z6" s="253"/>
      <c r="AA6" s="253" t="s">
        <v>1461</v>
      </c>
      <c r="AB6" s="248"/>
      <c r="AC6" s="248"/>
      <c r="AD6" s="44"/>
      <c r="AE6" s="253"/>
      <c r="AF6" s="253" t="s">
        <v>1461</v>
      </c>
      <c r="AG6" s="298" t="s">
        <v>1462</v>
      </c>
      <c r="AH6" s="302"/>
      <c r="AI6" s="253"/>
      <c r="AJ6" s="253" t="s">
        <v>1461</v>
      </c>
      <c r="AK6" s="253"/>
      <c r="AL6" s="253" t="s">
        <v>1461</v>
      </c>
      <c r="AM6" s="253"/>
      <c r="AN6" s="253" t="s">
        <v>1461</v>
      </c>
      <c r="AO6" s="253"/>
      <c r="AP6" s="253" t="s">
        <v>1461</v>
      </c>
      <c r="AQ6" s="248"/>
      <c r="AR6" s="264"/>
    </row>
    <row r="7" customFormat="false" ht="14.1" hidden="false" customHeight="true" outlineLevel="0" collapsed="false">
      <c r="B7" s="44" t="s">
        <v>109</v>
      </c>
      <c r="C7" s="204" t="s">
        <v>1282</v>
      </c>
      <c r="D7" s="199"/>
      <c r="E7" s="196" t="s">
        <v>1283</v>
      </c>
      <c r="F7" s="197"/>
      <c r="G7" s="272" t="s">
        <v>177</v>
      </c>
      <c r="H7" s="273" t="s">
        <v>1284</v>
      </c>
      <c r="I7" s="272" t="s">
        <v>1398</v>
      </c>
      <c r="J7" s="272" t="s">
        <v>1286</v>
      </c>
      <c r="K7" s="272" t="s">
        <v>1287</v>
      </c>
      <c r="L7" s="272" t="s">
        <v>1288</v>
      </c>
      <c r="M7" s="248"/>
      <c r="N7" s="248"/>
      <c r="O7" s="44" t="s">
        <v>109</v>
      </c>
      <c r="P7" s="253" t="s">
        <v>1463</v>
      </c>
      <c r="Q7" s="253" t="s">
        <v>1464</v>
      </c>
      <c r="R7" s="253" t="s">
        <v>1463</v>
      </c>
      <c r="S7" s="253" t="s">
        <v>1464</v>
      </c>
      <c r="T7" s="253" t="s">
        <v>1463</v>
      </c>
      <c r="U7" s="253" t="s">
        <v>1464</v>
      </c>
      <c r="V7" s="253" t="s">
        <v>1463</v>
      </c>
      <c r="W7" s="253" t="s">
        <v>1464</v>
      </c>
      <c r="X7" s="253" t="s">
        <v>1463</v>
      </c>
      <c r="Y7" s="253" t="s">
        <v>1464</v>
      </c>
      <c r="Z7" s="253" t="s">
        <v>1463</v>
      </c>
      <c r="AA7" s="253" t="s">
        <v>1464</v>
      </c>
      <c r="AB7" s="248"/>
      <c r="AC7" s="248"/>
      <c r="AD7" s="44" t="s">
        <v>109</v>
      </c>
      <c r="AE7" s="253" t="s">
        <v>1463</v>
      </c>
      <c r="AF7" s="253" t="s">
        <v>1464</v>
      </c>
      <c r="AG7" s="253" t="s">
        <v>1463</v>
      </c>
      <c r="AH7" s="253" t="s">
        <v>1461</v>
      </c>
      <c r="AI7" s="253" t="s">
        <v>1463</v>
      </c>
      <c r="AJ7" s="253" t="s">
        <v>1464</v>
      </c>
      <c r="AK7" s="253" t="s">
        <v>1463</v>
      </c>
      <c r="AL7" s="253" t="s">
        <v>1464</v>
      </c>
      <c r="AM7" s="253" t="s">
        <v>1463</v>
      </c>
      <c r="AN7" s="253" t="s">
        <v>1464</v>
      </c>
      <c r="AO7" s="253" t="s">
        <v>1463</v>
      </c>
      <c r="AP7" s="253" t="s">
        <v>1464</v>
      </c>
      <c r="AQ7" s="248"/>
      <c r="AR7" s="264"/>
    </row>
    <row r="8" customFormat="false" ht="14.1" hidden="false" customHeight="true" outlineLevel="0" collapsed="false">
      <c r="B8" s="264"/>
      <c r="C8" s="204"/>
      <c r="D8" s="199"/>
      <c r="E8" s="196"/>
      <c r="F8" s="197"/>
      <c r="G8" s="272"/>
      <c r="H8" s="273"/>
      <c r="I8" s="272"/>
      <c r="J8" s="264"/>
      <c r="K8" s="253" t="s">
        <v>139</v>
      </c>
      <c r="L8" s="272"/>
      <c r="M8" s="248"/>
      <c r="N8" s="248"/>
      <c r="O8" s="264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48"/>
      <c r="AC8" s="248"/>
      <c r="AD8" s="264"/>
      <c r="AE8" s="253"/>
      <c r="AF8" s="253"/>
      <c r="AG8" s="253"/>
      <c r="AH8" s="253" t="s">
        <v>1464</v>
      </c>
      <c r="AI8" s="253"/>
      <c r="AJ8" s="253"/>
      <c r="AK8" s="253"/>
      <c r="AL8" s="253"/>
      <c r="AM8" s="253"/>
      <c r="AN8" s="253"/>
      <c r="AO8" s="253"/>
      <c r="AP8" s="253"/>
      <c r="AQ8" s="248"/>
      <c r="AR8" s="264"/>
    </row>
    <row r="9" customFormat="false" ht="14.1" hidden="false" customHeight="true" outlineLevel="0" collapsed="false">
      <c r="B9" s="264"/>
      <c r="C9" s="204"/>
      <c r="D9" s="199"/>
      <c r="E9" s="196"/>
      <c r="F9" s="197"/>
      <c r="G9" s="272"/>
      <c r="H9" s="273"/>
      <c r="I9" s="272"/>
      <c r="J9" s="264"/>
      <c r="K9" s="253"/>
      <c r="L9" s="272"/>
      <c r="M9" s="248"/>
      <c r="N9" s="248"/>
      <c r="O9" s="264"/>
      <c r="P9" s="253" t="s">
        <v>1465</v>
      </c>
      <c r="Q9" s="253" t="s">
        <v>1466</v>
      </c>
      <c r="R9" s="253" t="s">
        <v>1465</v>
      </c>
      <c r="S9" s="253" t="s">
        <v>1466</v>
      </c>
      <c r="T9" s="253" t="s">
        <v>1465</v>
      </c>
      <c r="U9" s="253" t="s">
        <v>1466</v>
      </c>
      <c r="V9" s="253" t="s">
        <v>1465</v>
      </c>
      <c r="W9" s="253" t="s">
        <v>1466</v>
      </c>
      <c r="X9" s="253" t="s">
        <v>1465</v>
      </c>
      <c r="Y9" s="253" t="s">
        <v>1466</v>
      </c>
      <c r="Z9" s="253" t="s">
        <v>1465</v>
      </c>
      <c r="AA9" s="253" t="s">
        <v>1466</v>
      </c>
      <c r="AB9" s="248"/>
      <c r="AC9" s="248"/>
      <c r="AD9" s="264"/>
      <c r="AE9" s="253" t="s">
        <v>1465</v>
      </c>
      <c r="AF9" s="253" t="s">
        <v>1466</v>
      </c>
      <c r="AG9" s="253" t="s">
        <v>1465</v>
      </c>
      <c r="AH9" s="253" t="s">
        <v>1466</v>
      </c>
      <c r="AI9" s="253" t="s">
        <v>1465</v>
      </c>
      <c r="AJ9" s="253" t="s">
        <v>1466</v>
      </c>
      <c r="AK9" s="253" t="s">
        <v>1465</v>
      </c>
      <c r="AL9" s="253" t="s">
        <v>1466</v>
      </c>
      <c r="AM9" s="253" t="s">
        <v>1465</v>
      </c>
      <c r="AN9" s="253" t="s">
        <v>1466</v>
      </c>
      <c r="AO9" s="253" t="s">
        <v>1465</v>
      </c>
      <c r="AP9" s="253" t="s">
        <v>1466</v>
      </c>
      <c r="AQ9" s="248"/>
      <c r="AR9" s="264"/>
    </row>
    <row r="10" customFormat="false" ht="14.1" hidden="false" customHeight="true" outlineLevel="0" collapsed="false">
      <c r="B10" s="264"/>
      <c r="C10" s="210" t="s">
        <v>198</v>
      </c>
      <c r="D10" s="211" t="s">
        <v>198</v>
      </c>
      <c r="E10" s="209" t="s">
        <v>1206</v>
      </c>
      <c r="F10" s="208" t="s">
        <v>206</v>
      </c>
      <c r="G10" s="274" t="s">
        <v>1310</v>
      </c>
      <c r="H10" s="275" t="s">
        <v>1311</v>
      </c>
      <c r="I10" s="274" t="s">
        <v>1312</v>
      </c>
      <c r="J10" s="276" t="s">
        <v>1313</v>
      </c>
      <c r="K10" s="277" t="s">
        <v>1314</v>
      </c>
      <c r="L10" s="274" t="s">
        <v>1315</v>
      </c>
      <c r="M10" s="248"/>
      <c r="N10" s="248"/>
      <c r="O10" s="264"/>
      <c r="P10" s="253"/>
      <c r="Q10" s="253" t="s">
        <v>482</v>
      </c>
      <c r="R10" s="253"/>
      <c r="S10" s="253" t="s">
        <v>482</v>
      </c>
      <c r="T10" s="253"/>
      <c r="U10" s="253" t="s">
        <v>482</v>
      </c>
      <c r="V10" s="253"/>
      <c r="W10" s="253" t="s">
        <v>482</v>
      </c>
      <c r="X10" s="253"/>
      <c r="Y10" s="253" t="s">
        <v>482</v>
      </c>
      <c r="Z10" s="253"/>
      <c r="AA10" s="253" t="s">
        <v>482</v>
      </c>
      <c r="AB10" s="248"/>
      <c r="AC10" s="248"/>
      <c r="AD10" s="264"/>
      <c r="AE10" s="253"/>
      <c r="AF10" s="253" t="s">
        <v>482</v>
      </c>
      <c r="AG10" s="253"/>
      <c r="AH10" s="253" t="s">
        <v>482</v>
      </c>
      <c r="AI10" s="253"/>
      <c r="AJ10" s="253" t="s">
        <v>482</v>
      </c>
      <c r="AK10" s="253"/>
      <c r="AL10" s="253" t="s">
        <v>482</v>
      </c>
      <c r="AM10" s="253"/>
      <c r="AN10" s="253" t="s">
        <v>482</v>
      </c>
      <c r="AO10" s="253"/>
      <c r="AP10" s="253" t="s">
        <v>482</v>
      </c>
      <c r="AQ10" s="248"/>
      <c r="AR10" s="264"/>
    </row>
    <row r="11" customFormat="false" ht="14.1" hidden="false" customHeight="true" outlineLevel="0" collapsed="false">
      <c r="B11" s="264"/>
      <c r="C11" s="210" t="s">
        <v>1325</v>
      </c>
      <c r="D11" s="211" t="s">
        <v>1326</v>
      </c>
      <c r="E11" s="209" t="s">
        <v>1327</v>
      </c>
      <c r="F11" s="208" t="s">
        <v>1328</v>
      </c>
      <c r="G11" s="274" t="s">
        <v>223</v>
      </c>
      <c r="H11" s="275" t="s">
        <v>1329</v>
      </c>
      <c r="I11" s="274" t="s">
        <v>1330</v>
      </c>
      <c r="J11" s="276" t="s">
        <v>1331</v>
      </c>
      <c r="K11" s="277" t="s">
        <v>1332</v>
      </c>
      <c r="L11" s="274" t="s">
        <v>1333</v>
      </c>
      <c r="M11" s="248"/>
      <c r="N11" s="248"/>
      <c r="O11" s="264"/>
      <c r="P11" s="253" t="s">
        <v>1247</v>
      </c>
      <c r="Q11" s="253"/>
      <c r="R11" s="253" t="s">
        <v>1247</v>
      </c>
      <c r="S11" s="253"/>
      <c r="T11" s="253" t="s">
        <v>1247</v>
      </c>
      <c r="U11" s="253"/>
      <c r="V11" s="253" t="s">
        <v>1247</v>
      </c>
      <c r="W11" s="253"/>
      <c r="X11" s="253" t="s">
        <v>1247</v>
      </c>
      <c r="Y11" s="253"/>
      <c r="Z11" s="253" t="s">
        <v>1247</v>
      </c>
      <c r="AA11" s="253"/>
      <c r="AB11" s="248"/>
      <c r="AC11" s="248"/>
      <c r="AD11" s="264"/>
      <c r="AE11" s="253" t="s">
        <v>1247</v>
      </c>
      <c r="AF11" s="253"/>
      <c r="AG11" s="253" t="s">
        <v>1247</v>
      </c>
      <c r="AH11" s="253"/>
      <c r="AI11" s="253" t="s">
        <v>1247</v>
      </c>
      <c r="AJ11" s="253"/>
      <c r="AK11" s="253" t="s">
        <v>1247</v>
      </c>
      <c r="AL11" s="253"/>
      <c r="AM11" s="253" t="s">
        <v>1247</v>
      </c>
      <c r="AN11" s="253"/>
      <c r="AO11" s="253" t="s">
        <v>1247</v>
      </c>
      <c r="AP11" s="253"/>
      <c r="AQ11" s="248"/>
      <c r="AR11" s="264"/>
    </row>
    <row r="12" customFormat="false" ht="14.1" hidden="false" customHeight="true" outlineLevel="0" collapsed="false">
      <c r="B12" s="264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74" t="s">
        <v>1341</v>
      </c>
      <c r="M12" s="248"/>
      <c r="N12" s="248"/>
      <c r="O12" s="264"/>
      <c r="P12" s="277" t="s">
        <v>1467</v>
      </c>
      <c r="Q12" s="277" t="s">
        <v>1468</v>
      </c>
      <c r="R12" s="277" t="s">
        <v>1467</v>
      </c>
      <c r="S12" s="277" t="s">
        <v>1468</v>
      </c>
      <c r="T12" s="277" t="s">
        <v>1467</v>
      </c>
      <c r="U12" s="277" t="s">
        <v>1468</v>
      </c>
      <c r="V12" s="277" t="s">
        <v>1467</v>
      </c>
      <c r="W12" s="277" t="s">
        <v>1468</v>
      </c>
      <c r="X12" s="277" t="s">
        <v>1467</v>
      </c>
      <c r="Y12" s="277" t="s">
        <v>1468</v>
      </c>
      <c r="Z12" s="277" t="s">
        <v>1467</v>
      </c>
      <c r="AA12" s="277" t="s">
        <v>1468</v>
      </c>
      <c r="AB12" s="248"/>
      <c r="AC12" s="248"/>
      <c r="AD12" s="264"/>
      <c r="AE12" s="277" t="s">
        <v>1467</v>
      </c>
      <c r="AF12" s="277" t="s">
        <v>1468</v>
      </c>
      <c r="AG12" s="277" t="s">
        <v>1467</v>
      </c>
      <c r="AH12" s="277" t="s">
        <v>1468</v>
      </c>
      <c r="AI12" s="277" t="s">
        <v>1467</v>
      </c>
      <c r="AJ12" s="277" t="s">
        <v>1468</v>
      </c>
      <c r="AK12" s="277" t="s">
        <v>1467</v>
      </c>
      <c r="AL12" s="277" t="s">
        <v>1468</v>
      </c>
      <c r="AM12" s="277" t="s">
        <v>1467</v>
      </c>
      <c r="AN12" s="277" t="s">
        <v>1468</v>
      </c>
      <c r="AO12" s="277" t="s">
        <v>1467</v>
      </c>
      <c r="AP12" s="277" t="s">
        <v>1468</v>
      </c>
      <c r="AQ12" s="248"/>
      <c r="AR12" s="264"/>
    </row>
    <row r="13" customFormat="false" ht="14.1" hidden="false" customHeight="true" outlineLevel="0" collapsed="false"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74"/>
      <c r="M13" s="248"/>
      <c r="N13" s="248"/>
      <c r="O13" s="264"/>
      <c r="P13" s="277"/>
      <c r="Q13" s="277" t="s">
        <v>1469</v>
      </c>
      <c r="R13" s="277"/>
      <c r="S13" s="277" t="s">
        <v>1469</v>
      </c>
      <c r="T13" s="277"/>
      <c r="U13" s="277" t="s">
        <v>1469</v>
      </c>
      <c r="V13" s="277"/>
      <c r="W13" s="277" t="s">
        <v>1469</v>
      </c>
      <c r="X13" s="277"/>
      <c r="Y13" s="277" t="s">
        <v>1469</v>
      </c>
      <c r="Z13" s="277"/>
      <c r="AA13" s="277" t="s">
        <v>1469</v>
      </c>
      <c r="AB13" s="248"/>
      <c r="AC13" s="248"/>
      <c r="AD13" s="264"/>
      <c r="AE13" s="277"/>
      <c r="AF13" s="277" t="s">
        <v>1469</v>
      </c>
      <c r="AG13" s="277"/>
      <c r="AH13" s="277" t="s">
        <v>1469</v>
      </c>
      <c r="AI13" s="277"/>
      <c r="AJ13" s="277" t="s">
        <v>1469</v>
      </c>
      <c r="AK13" s="277"/>
      <c r="AL13" s="277" t="s">
        <v>1469</v>
      </c>
      <c r="AM13" s="277"/>
      <c r="AN13" s="277" t="s">
        <v>1469</v>
      </c>
      <c r="AO13" s="277"/>
      <c r="AP13" s="277" t="s">
        <v>1469</v>
      </c>
      <c r="AQ13" s="248"/>
      <c r="AR13" s="264"/>
    </row>
    <row r="14" customFormat="false" ht="14.1" hidden="false" customHeight="true" outlineLevel="0" collapsed="false">
      <c r="B14" s="279" t="s">
        <v>254</v>
      </c>
      <c r="C14" s="280" t="n">
        <v>2</v>
      </c>
      <c r="D14" s="280" t="n">
        <v>3</v>
      </c>
      <c r="E14" s="280" t="n">
        <v>4</v>
      </c>
      <c r="F14" s="280" t="n">
        <v>5</v>
      </c>
      <c r="G14" s="280" t="n">
        <v>6</v>
      </c>
      <c r="H14" s="280" t="n">
        <v>7</v>
      </c>
      <c r="I14" s="280" t="n">
        <v>8</v>
      </c>
      <c r="J14" s="280" t="n">
        <v>9</v>
      </c>
      <c r="K14" s="280" t="n">
        <v>10</v>
      </c>
      <c r="L14" s="280" t="n">
        <v>11</v>
      </c>
      <c r="M14" s="248"/>
      <c r="N14" s="248"/>
      <c r="O14" s="279" t="s">
        <v>254</v>
      </c>
      <c r="P14" s="280" t="n">
        <v>12</v>
      </c>
      <c r="Q14" s="280" t="n">
        <v>13</v>
      </c>
      <c r="R14" s="280" t="n">
        <v>14</v>
      </c>
      <c r="S14" s="280" t="n">
        <v>15</v>
      </c>
      <c r="T14" s="280" t="n">
        <v>16</v>
      </c>
      <c r="U14" s="280" t="n">
        <v>17</v>
      </c>
      <c r="V14" s="280" t="n">
        <v>18</v>
      </c>
      <c r="W14" s="280" t="n">
        <v>19</v>
      </c>
      <c r="X14" s="280" t="n">
        <v>20</v>
      </c>
      <c r="Y14" s="280" t="n">
        <v>21</v>
      </c>
      <c r="Z14" s="280" t="n">
        <v>22</v>
      </c>
      <c r="AA14" s="280" t="n">
        <v>23</v>
      </c>
      <c r="AB14" s="248"/>
      <c r="AC14" s="248"/>
      <c r="AD14" s="279" t="s">
        <v>1463</v>
      </c>
      <c r="AE14" s="280" t="n">
        <v>24</v>
      </c>
      <c r="AF14" s="280" t="n">
        <v>25</v>
      </c>
      <c r="AG14" s="280" t="n">
        <v>26</v>
      </c>
      <c r="AH14" s="280" t="n">
        <v>27</v>
      </c>
      <c r="AI14" s="280" t="n">
        <v>28</v>
      </c>
      <c r="AJ14" s="280" t="n">
        <v>29</v>
      </c>
      <c r="AK14" s="280" t="n">
        <v>30</v>
      </c>
      <c r="AL14" s="280" t="n">
        <v>31</v>
      </c>
      <c r="AM14" s="280" t="n">
        <v>32</v>
      </c>
      <c r="AN14" s="280" t="n">
        <v>33</v>
      </c>
      <c r="AO14" s="280" t="n">
        <v>34</v>
      </c>
      <c r="AP14" s="280" t="n">
        <v>35</v>
      </c>
      <c r="AQ14" s="248"/>
      <c r="AR14" s="264"/>
    </row>
    <row r="15" customFormat="false" ht="11.1" hidden="true" customHeight="true" outlineLevel="0" collapsed="false">
      <c r="B15" s="264"/>
      <c r="C15" s="303" t="s">
        <v>1470</v>
      </c>
      <c r="D15" s="303" t="s">
        <v>1471</v>
      </c>
      <c r="E15" s="303" t="s">
        <v>1472</v>
      </c>
      <c r="F15" s="303" t="s">
        <v>1473</v>
      </c>
      <c r="G15" s="303" t="s">
        <v>1474</v>
      </c>
      <c r="H15" s="303" t="s">
        <v>1475</v>
      </c>
      <c r="I15" s="303" t="s">
        <v>1476</v>
      </c>
      <c r="J15" s="303" t="s">
        <v>1477</v>
      </c>
      <c r="K15" s="303" t="s">
        <v>1478</v>
      </c>
      <c r="L15" s="303" t="s">
        <v>1479</v>
      </c>
      <c r="M15" s="248"/>
      <c r="N15" s="248"/>
      <c r="O15" s="264"/>
      <c r="P15" s="303" t="s">
        <v>1480</v>
      </c>
      <c r="Q15" s="303" t="s">
        <v>1481</v>
      </c>
      <c r="R15" s="303" t="s">
        <v>1482</v>
      </c>
      <c r="S15" s="303" t="s">
        <v>1483</v>
      </c>
      <c r="T15" s="303" t="s">
        <v>1484</v>
      </c>
      <c r="U15" s="303" t="s">
        <v>1485</v>
      </c>
      <c r="V15" s="303" t="s">
        <v>1486</v>
      </c>
      <c r="W15" s="303" t="s">
        <v>1487</v>
      </c>
      <c r="X15" s="303" t="s">
        <v>1488</v>
      </c>
      <c r="Y15" s="303" t="s">
        <v>1489</v>
      </c>
      <c r="Z15" s="303" t="s">
        <v>1490</v>
      </c>
      <c r="AA15" s="303" t="s">
        <v>1491</v>
      </c>
      <c r="AB15" s="248"/>
      <c r="AC15" s="248"/>
      <c r="AD15" s="264"/>
      <c r="AE15" s="303" t="s">
        <v>1492</v>
      </c>
      <c r="AF15" s="303" t="s">
        <v>1493</v>
      </c>
      <c r="AG15" s="303" t="s">
        <v>1494</v>
      </c>
      <c r="AH15" s="303" t="s">
        <v>1495</v>
      </c>
      <c r="AI15" s="303" t="s">
        <v>1496</v>
      </c>
      <c r="AJ15" s="303" t="s">
        <v>1497</v>
      </c>
      <c r="AK15" s="303" t="s">
        <v>1498</v>
      </c>
      <c r="AL15" s="303" t="s">
        <v>1499</v>
      </c>
      <c r="AM15" s="303" t="s">
        <v>1500</v>
      </c>
      <c r="AN15" s="303" t="s">
        <v>1501</v>
      </c>
      <c r="AO15" s="303" t="s">
        <v>1502</v>
      </c>
      <c r="AP15" s="303" t="s">
        <v>1503</v>
      </c>
      <c r="AQ15" s="248"/>
      <c r="AR15" s="264"/>
    </row>
    <row r="16" customFormat="false" ht="11.1" hidden="true" customHeight="true" outlineLevel="0" collapsed="false">
      <c r="B16" s="264"/>
      <c r="C16" s="303"/>
      <c r="D16" s="303"/>
      <c r="E16" s="303"/>
      <c r="F16" s="303"/>
      <c r="G16" s="303"/>
      <c r="H16" s="303"/>
      <c r="I16" s="303"/>
      <c r="J16" s="303" t="s">
        <v>1504</v>
      </c>
      <c r="K16" s="303" t="s">
        <v>1505</v>
      </c>
      <c r="L16" s="303"/>
      <c r="M16" s="248"/>
      <c r="N16" s="248"/>
      <c r="O16" s="264" t="s">
        <v>254</v>
      </c>
      <c r="P16" s="264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48"/>
      <c r="AC16" s="248"/>
      <c r="AD16" s="264" t="s">
        <v>254</v>
      </c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4"/>
      <c r="AP16" s="264"/>
      <c r="AQ16" s="248"/>
      <c r="AR16" s="264" t="s">
        <v>254</v>
      </c>
    </row>
    <row r="17" s="282" customFormat="true" ht="22.9" hidden="false" customHeight="true" outlineLevel="0" collapsed="false">
      <c r="A17" s="66" t="n">
        <v>1</v>
      </c>
      <c r="B17" s="236" t="s">
        <v>305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304" t="n">
        <v>0</v>
      </c>
      <c r="M17" s="66" t="n">
        <v>1</v>
      </c>
      <c r="N17" s="66" t="n">
        <v>1</v>
      </c>
      <c r="O17" s="67" t="s">
        <v>305</v>
      </c>
      <c r="P17" s="281" t="n">
        <v>0</v>
      </c>
      <c r="Q17" s="281" t="n">
        <v>0</v>
      </c>
      <c r="R17" s="281" t="n">
        <v>0</v>
      </c>
      <c r="S17" s="281" t="n">
        <v>0</v>
      </c>
      <c r="T17" s="281" t="n">
        <v>0</v>
      </c>
      <c r="U17" s="281" t="n">
        <v>0</v>
      </c>
      <c r="V17" s="281" t="n">
        <v>0</v>
      </c>
      <c r="W17" s="281" t="n">
        <v>0</v>
      </c>
      <c r="X17" s="281" t="n">
        <v>0</v>
      </c>
      <c r="Y17" s="281" t="n">
        <v>0</v>
      </c>
      <c r="Z17" s="281" t="n">
        <v>0</v>
      </c>
      <c r="AA17" s="281" t="n">
        <v>0</v>
      </c>
      <c r="AB17" s="66" t="n">
        <v>1</v>
      </c>
      <c r="AC17" s="66" t="n">
        <v>1</v>
      </c>
      <c r="AD17" s="67" t="s">
        <v>305</v>
      </c>
      <c r="AE17" s="281" t="n">
        <v>0</v>
      </c>
      <c r="AF17" s="281" t="n">
        <v>0</v>
      </c>
      <c r="AG17" s="281" t="n">
        <v>0</v>
      </c>
      <c r="AH17" s="281" t="n">
        <v>0</v>
      </c>
      <c r="AI17" s="281" t="n">
        <v>0</v>
      </c>
      <c r="AJ17" s="281" t="n">
        <v>0</v>
      </c>
      <c r="AK17" s="281" t="n">
        <v>0</v>
      </c>
      <c r="AL17" s="281" t="n">
        <v>0</v>
      </c>
      <c r="AM17" s="281" t="n">
        <v>0</v>
      </c>
      <c r="AN17" s="281" t="n">
        <v>0</v>
      </c>
      <c r="AO17" s="281" t="n">
        <v>0</v>
      </c>
      <c r="AP17" s="281" t="n">
        <v>0</v>
      </c>
      <c r="AQ17" s="66" t="n">
        <v>1</v>
      </c>
      <c r="AR17" s="305"/>
    </row>
    <row r="18" s="282" customFormat="true" ht="12" hidden="false" customHeight="true" outlineLevel="0" collapsed="false">
      <c r="A18" s="66" t="n">
        <v>2</v>
      </c>
      <c r="B18" s="236" t="s">
        <v>306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304" t="n">
        <v>0</v>
      </c>
      <c r="M18" s="66" t="n">
        <v>2</v>
      </c>
      <c r="N18" s="66" t="n">
        <v>2</v>
      </c>
      <c r="O18" s="67" t="s">
        <v>306</v>
      </c>
      <c r="P18" s="281" t="n">
        <v>0</v>
      </c>
      <c r="Q18" s="281" t="n">
        <v>0</v>
      </c>
      <c r="R18" s="281" t="n">
        <v>0</v>
      </c>
      <c r="S18" s="281" t="n">
        <v>0</v>
      </c>
      <c r="T18" s="281" t="n">
        <v>0</v>
      </c>
      <c r="U18" s="281" t="n">
        <v>0</v>
      </c>
      <c r="V18" s="281" t="n">
        <v>0</v>
      </c>
      <c r="W18" s="281" t="n">
        <v>0</v>
      </c>
      <c r="X18" s="281" t="n">
        <v>0</v>
      </c>
      <c r="Y18" s="281" t="n">
        <v>0</v>
      </c>
      <c r="Z18" s="281" t="n">
        <v>0</v>
      </c>
      <c r="AA18" s="281" t="n">
        <v>0</v>
      </c>
      <c r="AB18" s="66" t="n">
        <v>2</v>
      </c>
      <c r="AC18" s="66" t="n">
        <v>2</v>
      </c>
      <c r="AD18" s="67" t="s">
        <v>306</v>
      </c>
      <c r="AE18" s="281" t="n">
        <v>0</v>
      </c>
      <c r="AF18" s="281" t="n">
        <v>0</v>
      </c>
      <c r="AG18" s="281" t="n">
        <v>0</v>
      </c>
      <c r="AH18" s="281" t="n">
        <v>0</v>
      </c>
      <c r="AI18" s="281" t="n">
        <v>0</v>
      </c>
      <c r="AJ18" s="281" t="n">
        <v>0</v>
      </c>
      <c r="AK18" s="281" t="n">
        <v>0</v>
      </c>
      <c r="AL18" s="281" t="n">
        <v>0</v>
      </c>
      <c r="AM18" s="281" t="n">
        <v>0</v>
      </c>
      <c r="AN18" s="281" t="n">
        <v>0</v>
      </c>
      <c r="AO18" s="281" t="n">
        <v>0</v>
      </c>
      <c r="AP18" s="281" t="n">
        <v>0</v>
      </c>
      <c r="AQ18" s="66" t="n">
        <v>2</v>
      </c>
      <c r="AR18" s="305"/>
    </row>
    <row r="19" s="282" customFormat="true" ht="15" hidden="false" customHeight="true" outlineLevel="0" collapsed="false">
      <c r="A19" s="66" t="n">
        <v>3</v>
      </c>
      <c r="B19" s="236" t="s">
        <v>307</v>
      </c>
      <c r="C19" s="281" t="n">
        <v>32625.8244627302</v>
      </c>
      <c r="D19" s="281" t="n">
        <v>34169.8373330459</v>
      </c>
      <c r="E19" s="281" t="n">
        <v>-22873.5080429521</v>
      </c>
      <c r="F19" s="281" t="n">
        <v>-5812.20300245763</v>
      </c>
      <c r="G19" s="281" t="n">
        <v>-51.0937414066496</v>
      </c>
      <c r="H19" s="281" t="n">
        <v>12918</v>
      </c>
      <c r="I19" s="281" t="n">
        <v>-51.0937414066496</v>
      </c>
      <c r="J19" s="281" t="n">
        <v>10535.2472280986</v>
      </c>
      <c r="K19" s="281" t="n">
        <v>5889.30500949</v>
      </c>
      <c r="L19" s="304" t="n">
        <v>0</v>
      </c>
      <c r="M19" s="66" t="n">
        <v>3</v>
      </c>
      <c r="N19" s="66" t="n">
        <v>3</v>
      </c>
      <c r="O19" s="67" t="s">
        <v>307</v>
      </c>
      <c r="P19" s="281" t="n">
        <v>21936</v>
      </c>
      <c r="Q19" s="281" t="n">
        <v>17540</v>
      </c>
      <c r="R19" s="281" t="n">
        <v>5922</v>
      </c>
      <c r="S19" s="281" t="n">
        <v>4713</v>
      </c>
      <c r="T19" s="281" t="n">
        <v>13795</v>
      </c>
      <c r="U19" s="281" t="n">
        <v>12772</v>
      </c>
      <c r="V19" s="281" t="n">
        <v>2286</v>
      </c>
      <c r="W19" s="281" t="n">
        <v>1991</v>
      </c>
      <c r="X19" s="281" t="n">
        <v>983</v>
      </c>
      <c r="Y19" s="281" t="n">
        <v>598</v>
      </c>
      <c r="Z19" s="281" t="n">
        <v>635</v>
      </c>
      <c r="AA19" s="281" t="n">
        <v>190</v>
      </c>
      <c r="AB19" s="66" t="n">
        <v>3</v>
      </c>
      <c r="AC19" s="66" t="n">
        <v>3</v>
      </c>
      <c r="AD19" s="67" t="s">
        <v>307</v>
      </c>
      <c r="AE19" s="281" t="n">
        <v>1544</v>
      </c>
      <c r="AF19" s="281" t="n">
        <v>619</v>
      </c>
      <c r="AG19" s="281" t="n">
        <v>9715</v>
      </c>
      <c r="AH19" s="281" t="n">
        <v>8012</v>
      </c>
      <c r="AI19" s="281" t="n">
        <v>11037</v>
      </c>
      <c r="AJ19" s="281" t="n">
        <v>7664</v>
      </c>
      <c r="AK19" s="281" t="n">
        <v>1363</v>
      </c>
      <c r="AL19" s="281" t="n">
        <v>1293</v>
      </c>
      <c r="AM19" s="281" t="n">
        <v>69216</v>
      </c>
      <c r="AN19" s="281" t="n">
        <v>55392</v>
      </c>
      <c r="AO19" s="281" t="n">
        <v>51</v>
      </c>
      <c r="AP19" s="281" t="n">
        <v>49</v>
      </c>
      <c r="AQ19" s="66" t="n">
        <v>3</v>
      </c>
      <c r="AR19" s="305"/>
    </row>
    <row r="20" s="282" customFormat="true" ht="15" hidden="false" customHeight="true" outlineLevel="0" collapsed="false">
      <c r="A20" s="66" t="n">
        <v>4</v>
      </c>
      <c r="B20" s="236" t="s">
        <v>308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304" t="n">
        <v>0</v>
      </c>
      <c r="M20" s="66" t="n">
        <v>4</v>
      </c>
      <c r="N20" s="66" t="n">
        <v>4</v>
      </c>
      <c r="O20" s="67" t="s">
        <v>308</v>
      </c>
      <c r="P20" s="281" t="n">
        <v>0</v>
      </c>
      <c r="Q20" s="281" t="n">
        <v>0</v>
      </c>
      <c r="R20" s="281" t="n">
        <v>0</v>
      </c>
      <c r="S20" s="281" t="n">
        <v>0</v>
      </c>
      <c r="T20" s="281" t="n">
        <v>0</v>
      </c>
      <c r="U20" s="281" t="n">
        <v>0</v>
      </c>
      <c r="V20" s="281" t="n"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281" t="n">
        <v>0</v>
      </c>
      <c r="AB20" s="66" t="n">
        <v>4</v>
      </c>
      <c r="AC20" s="66" t="n">
        <v>4</v>
      </c>
      <c r="AD20" s="67" t="s">
        <v>308</v>
      </c>
      <c r="AE20" s="281" t="n">
        <v>0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281" t="n">
        <v>0</v>
      </c>
      <c r="AK20" s="281" t="n">
        <v>0</v>
      </c>
      <c r="AL20" s="281" t="n">
        <v>0</v>
      </c>
      <c r="AM20" s="281" t="n">
        <v>0</v>
      </c>
      <c r="AN20" s="281" t="n">
        <v>0</v>
      </c>
      <c r="AO20" s="281" t="n">
        <v>0</v>
      </c>
      <c r="AP20" s="281" t="n">
        <v>0</v>
      </c>
      <c r="AQ20" s="66" t="n">
        <v>4</v>
      </c>
      <c r="AR20" s="305"/>
    </row>
    <row r="21" s="282" customFormat="true" ht="15" hidden="false" customHeight="true" outlineLevel="0" collapsed="false">
      <c r="A21" s="66" t="n">
        <v>5</v>
      </c>
      <c r="B21" s="236" t="s">
        <v>309</v>
      </c>
      <c r="C21" s="281" t="n">
        <v>0</v>
      </c>
      <c r="D21" s="281" t="n">
        <v>0</v>
      </c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304" t="n">
        <v>0</v>
      </c>
      <c r="M21" s="66" t="n">
        <v>5</v>
      </c>
      <c r="N21" s="66" t="n">
        <v>5</v>
      </c>
      <c r="O21" s="67" t="s">
        <v>309</v>
      </c>
      <c r="P21" s="281" t="n">
        <v>0</v>
      </c>
      <c r="Q21" s="281" t="n">
        <v>0</v>
      </c>
      <c r="R21" s="281" t="n">
        <v>0</v>
      </c>
      <c r="S21" s="281" t="n">
        <v>0</v>
      </c>
      <c r="T21" s="281" t="n">
        <v>0</v>
      </c>
      <c r="U21" s="281" t="n">
        <v>0</v>
      </c>
      <c r="V21" s="281" t="n">
        <v>0</v>
      </c>
      <c r="W21" s="281" t="n">
        <v>0</v>
      </c>
      <c r="X21" s="281" t="n">
        <v>0</v>
      </c>
      <c r="Y21" s="281" t="n">
        <v>0</v>
      </c>
      <c r="Z21" s="281" t="n">
        <v>0</v>
      </c>
      <c r="AA21" s="281" t="n">
        <v>0</v>
      </c>
      <c r="AB21" s="66" t="n">
        <v>5</v>
      </c>
      <c r="AC21" s="66" t="n">
        <v>5</v>
      </c>
      <c r="AD21" s="67" t="s">
        <v>309</v>
      </c>
      <c r="AE21" s="281" t="n">
        <v>0</v>
      </c>
      <c r="AF21" s="281" t="n">
        <v>0</v>
      </c>
      <c r="AG21" s="281" t="n">
        <v>0</v>
      </c>
      <c r="AH21" s="281" t="n">
        <v>0</v>
      </c>
      <c r="AI21" s="281" t="n">
        <v>0</v>
      </c>
      <c r="AJ21" s="281" t="n">
        <v>0</v>
      </c>
      <c r="AK21" s="281" t="n">
        <v>0</v>
      </c>
      <c r="AL21" s="281" t="n">
        <v>0</v>
      </c>
      <c r="AM21" s="281" t="n">
        <v>0</v>
      </c>
      <c r="AN21" s="281" t="n">
        <v>0</v>
      </c>
      <c r="AO21" s="281" t="n">
        <v>0</v>
      </c>
      <c r="AP21" s="281" t="n">
        <v>0</v>
      </c>
      <c r="AQ21" s="66" t="n">
        <v>5</v>
      </c>
      <c r="AR21" s="305"/>
    </row>
    <row r="22" s="282" customFormat="true" ht="15" hidden="false" customHeight="true" outlineLevel="0" collapsed="false">
      <c r="A22" s="66" t="n">
        <v>6</v>
      </c>
      <c r="B22" s="236" t="s">
        <v>310</v>
      </c>
      <c r="C22" s="281" t="n">
        <v>59150.9053715319</v>
      </c>
      <c r="D22" s="281" t="n">
        <v>59593.5152970902</v>
      </c>
      <c r="E22" s="281" t="n">
        <v>-42758.8313084808</v>
      </c>
      <c r="F22" s="281" t="n">
        <v>-14113.4420962894</v>
      </c>
      <c r="G22" s="281" t="n">
        <v>531.502830607641</v>
      </c>
      <c r="H22" s="281" t="n">
        <v>32390</v>
      </c>
      <c r="I22" s="281" t="n">
        <v>-290.117291205774</v>
      </c>
      <c r="J22" s="281" t="n">
        <v>23545.3460399571</v>
      </c>
      <c r="K22" s="281" t="n">
        <v>7851.85867941217</v>
      </c>
      <c r="L22" s="304" t="n">
        <v>1938</v>
      </c>
      <c r="M22" s="66" t="n">
        <v>6</v>
      </c>
      <c r="N22" s="66" t="n">
        <v>6</v>
      </c>
      <c r="O22" s="67" t="s">
        <v>310</v>
      </c>
      <c r="P22" s="281" t="n">
        <v>166100</v>
      </c>
      <c r="Q22" s="281" t="n">
        <v>130390</v>
      </c>
      <c r="R22" s="281" t="n">
        <v>21680</v>
      </c>
      <c r="S22" s="281" t="n">
        <v>16430</v>
      </c>
      <c r="T22" s="281" t="n">
        <v>11800</v>
      </c>
      <c r="U22" s="281" t="n">
        <v>10580</v>
      </c>
      <c r="V22" s="281" t="n">
        <v>2570</v>
      </c>
      <c r="W22" s="281" t="n">
        <v>2340</v>
      </c>
      <c r="X22" s="281" t="n">
        <v>7610</v>
      </c>
      <c r="Y22" s="281" t="n">
        <v>3800</v>
      </c>
      <c r="Z22" s="281" t="n">
        <v>6100</v>
      </c>
      <c r="AA22" s="281" t="n">
        <v>2320</v>
      </c>
      <c r="AB22" s="66" t="n">
        <v>6</v>
      </c>
      <c r="AC22" s="66" t="n">
        <v>6</v>
      </c>
      <c r="AD22" s="67" t="s">
        <v>310</v>
      </c>
      <c r="AE22" s="281" t="n">
        <v>3840</v>
      </c>
      <c r="AF22" s="281" t="n">
        <v>1300</v>
      </c>
      <c r="AG22" s="281" t="n">
        <v>7740</v>
      </c>
      <c r="AH22" s="281" t="n">
        <v>770</v>
      </c>
      <c r="AI22" s="281" t="n">
        <v>17470</v>
      </c>
      <c r="AJ22" s="281" t="n">
        <v>5240</v>
      </c>
      <c r="AK22" s="281" t="n">
        <v>15650</v>
      </c>
      <c r="AL22" s="281" t="n">
        <v>14430</v>
      </c>
      <c r="AM22" s="281" t="n">
        <v>260560</v>
      </c>
      <c r="AN22" s="281" t="n">
        <v>187600</v>
      </c>
      <c r="AO22" s="281" t="n">
        <v>500</v>
      </c>
      <c r="AP22" s="281" t="n">
        <v>500</v>
      </c>
      <c r="AQ22" s="66" t="n">
        <v>6</v>
      </c>
      <c r="AR22" s="305"/>
    </row>
    <row r="23" s="282" customFormat="true" ht="15" hidden="false" customHeight="true" outlineLevel="0" collapsed="false">
      <c r="A23" s="66" t="n">
        <v>7</v>
      </c>
      <c r="B23" s="236" t="s">
        <v>311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304" t="n">
        <v>0</v>
      </c>
      <c r="M23" s="66" t="n">
        <v>7</v>
      </c>
      <c r="N23" s="66" t="n">
        <v>7</v>
      </c>
      <c r="O23" s="67" t="s">
        <v>311</v>
      </c>
      <c r="P23" s="281" t="n">
        <v>0</v>
      </c>
      <c r="Q23" s="281" t="n">
        <v>0</v>
      </c>
      <c r="R23" s="281" t="n">
        <v>0</v>
      </c>
      <c r="S23" s="281" t="n">
        <v>0</v>
      </c>
      <c r="T23" s="281" t="n">
        <v>0</v>
      </c>
      <c r="U23" s="281" t="n">
        <v>0</v>
      </c>
      <c r="V23" s="281" t="n">
        <v>0</v>
      </c>
      <c r="W23" s="281" t="n">
        <v>0</v>
      </c>
      <c r="X23" s="281" t="n">
        <v>0</v>
      </c>
      <c r="Y23" s="281" t="n">
        <v>0</v>
      </c>
      <c r="Z23" s="281" t="n">
        <v>0</v>
      </c>
      <c r="AA23" s="281" t="n">
        <v>0</v>
      </c>
      <c r="AB23" s="66" t="n">
        <v>7</v>
      </c>
      <c r="AC23" s="66" t="n">
        <v>7</v>
      </c>
      <c r="AD23" s="67" t="s">
        <v>311</v>
      </c>
      <c r="AE23" s="281" t="n">
        <v>0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281" t="n">
        <v>0</v>
      </c>
      <c r="AK23" s="281" t="n">
        <v>0</v>
      </c>
      <c r="AL23" s="281" t="n">
        <v>0</v>
      </c>
      <c r="AM23" s="281" t="n">
        <v>0</v>
      </c>
      <c r="AN23" s="281" t="n">
        <v>0</v>
      </c>
      <c r="AO23" s="281" t="n">
        <v>0</v>
      </c>
      <c r="AP23" s="281" t="n">
        <v>0</v>
      </c>
      <c r="AQ23" s="66" t="n">
        <v>7</v>
      </c>
      <c r="AR23" s="305"/>
    </row>
    <row r="24" s="282" customFormat="true" ht="15" hidden="false" customHeight="true" outlineLevel="0" collapsed="false">
      <c r="A24" s="66" t="n">
        <v>8</v>
      </c>
      <c r="B24" s="236" t="s">
        <v>312</v>
      </c>
      <c r="C24" s="281" t="n">
        <v>155742.406606008</v>
      </c>
      <c r="D24" s="281" t="n">
        <v>152844.389043419</v>
      </c>
      <c r="E24" s="281" t="n">
        <v>-100526.444362666</v>
      </c>
      <c r="F24" s="281" t="n">
        <v>-22484.5037083779</v>
      </c>
      <c r="G24" s="281" t="n">
        <v>-0.728009877557528</v>
      </c>
      <c r="H24" s="281" t="n">
        <v>85430</v>
      </c>
      <c r="I24" s="281" t="n">
        <v>0</v>
      </c>
      <c r="J24" s="281" t="n">
        <v>64870.9248394937</v>
      </c>
      <c r="K24" s="281" t="n">
        <v>15261.9171131298</v>
      </c>
      <c r="L24" s="304" t="n">
        <v>1921</v>
      </c>
      <c r="M24" s="66" t="n">
        <v>8</v>
      </c>
      <c r="N24" s="66" t="n">
        <v>8</v>
      </c>
      <c r="O24" s="67" t="s">
        <v>312</v>
      </c>
      <c r="P24" s="281" t="n">
        <v>476119</v>
      </c>
      <c r="Q24" s="281" t="n">
        <v>319902</v>
      </c>
      <c r="R24" s="281" t="n">
        <v>22763</v>
      </c>
      <c r="S24" s="281" t="n">
        <v>10828</v>
      </c>
      <c r="T24" s="281" t="n">
        <v>1560</v>
      </c>
      <c r="U24" s="281" t="n">
        <v>0</v>
      </c>
      <c r="V24" s="281" t="n">
        <v>102</v>
      </c>
      <c r="W24" s="281" t="n">
        <v>0</v>
      </c>
      <c r="X24" s="281" t="n">
        <v>28028</v>
      </c>
      <c r="Y24" s="281" t="n">
        <v>13039</v>
      </c>
      <c r="Z24" s="281" t="n">
        <v>22369</v>
      </c>
      <c r="AA24" s="281" t="n">
        <v>211</v>
      </c>
      <c r="AB24" s="66" t="n">
        <v>8</v>
      </c>
      <c r="AC24" s="66" t="n">
        <v>8</v>
      </c>
      <c r="AD24" s="67" t="s">
        <v>312</v>
      </c>
      <c r="AE24" s="281" t="n">
        <v>15064</v>
      </c>
      <c r="AF24" s="281" t="n">
        <v>106</v>
      </c>
      <c r="AG24" s="281" t="n">
        <v>13728</v>
      </c>
      <c r="AH24" s="281" t="n">
        <v>10</v>
      </c>
      <c r="AI24" s="281" t="n">
        <v>43791</v>
      </c>
      <c r="AJ24" s="281" t="n">
        <v>9564</v>
      </c>
      <c r="AK24" s="281" t="n">
        <v>8382</v>
      </c>
      <c r="AL24" s="281" t="n">
        <v>4807</v>
      </c>
      <c r="AM24" s="281" t="n">
        <v>631906</v>
      </c>
      <c r="AN24" s="281" t="n">
        <v>358467</v>
      </c>
      <c r="AO24" s="281" t="n">
        <v>91524</v>
      </c>
      <c r="AP24" s="281" t="n">
        <v>59751</v>
      </c>
      <c r="AQ24" s="66" t="n">
        <v>8</v>
      </c>
      <c r="AR24" s="305"/>
    </row>
    <row r="25" s="282" customFormat="true" ht="15" hidden="false" customHeight="true" outlineLevel="0" collapsed="false">
      <c r="A25" s="66" t="n">
        <v>9</v>
      </c>
      <c r="B25" s="236" t="s">
        <v>313</v>
      </c>
      <c r="C25" s="281" t="n">
        <v>101.144982988635</v>
      </c>
      <c r="D25" s="281" t="n">
        <v>196.819966897258</v>
      </c>
      <c r="E25" s="281" t="n">
        <v>-109.421981596544</v>
      </c>
      <c r="F25" s="281" t="n">
        <v>-47.1235520743875</v>
      </c>
      <c r="G25" s="281" t="n">
        <v>0</v>
      </c>
      <c r="H25" s="281" t="n">
        <v>57</v>
      </c>
      <c r="I25" s="281" t="n">
        <v>0</v>
      </c>
      <c r="J25" s="281" t="n">
        <v>0</v>
      </c>
      <c r="K25" s="281" t="n">
        <v>0</v>
      </c>
      <c r="L25" s="304" t="n">
        <v>0</v>
      </c>
      <c r="M25" s="66" t="n">
        <v>9</v>
      </c>
      <c r="N25" s="66" t="n">
        <v>9</v>
      </c>
      <c r="O25" s="67" t="s">
        <v>313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66" t="n">
        <v>9</v>
      </c>
      <c r="AC25" s="66" t="n">
        <v>9</v>
      </c>
      <c r="AD25" s="67" t="s">
        <v>313</v>
      </c>
      <c r="AE25" s="281" t="n">
        <v>0</v>
      </c>
      <c r="AF25" s="281" t="n">
        <v>0</v>
      </c>
      <c r="AG25" s="281" t="n">
        <v>0</v>
      </c>
      <c r="AH25" s="281" t="n">
        <v>0</v>
      </c>
      <c r="AI25" s="281" t="n">
        <v>0</v>
      </c>
      <c r="AJ25" s="281" t="n">
        <v>0</v>
      </c>
      <c r="AK25" s="281" t="n">
        <v>0</v>
      </c>
      <c r="AL25" s="281" t="n">
        <v>0</v>
      </c>
      <c r="AM25" s="281" t="n">
        <v>0</v>
      </c>
      <c r="AN25" s="281" t="n">
        <v>0</v>
      </c>
      <c r="AO25" s="281" t="n">
        <v>0</v>
      </c>
      <c r="AP25" s="281" t="n">
        <v>0</v>
      </c>
      <c r="AQ25" s="66" t="n">
        <v>9</v>
      </c>
      <c r="AR25" s="305"/>
    </row>
    <row r="26" s="282" customFormat="true" ht="15" hidden="false" customHeight="true" outlineLevel="0" collapsed="false">
      <c r="A26" s="66" t="n">
        <v>10</v>
      </c>
      <c r="B26" s="236" t="s">
        <v>314</v>
      </c>
      <c r="C26" s="281" t="n">
        <v>1471.92684243968</v>
      </c>
      <c r="D26" s="281" t="n">
        <v>1405.26485365142</v>
      </c>
      <c r="E26" s="281" t="n">
        <v>-1256.48883867375</v>
      </c>
      <c r="F26" s="281" t="n">
        <v>-462.159552270343</v>
      </c>
      <c r="G26" s="281" t="n">
        <v>-99.1020933322244</v>
      </c>
      <c r="H26" s="281" t="n">
        <v>1060</v>
      </c>
      <c r="I26" s="281" t="n">
        <v>-99.1020933322244</v>
      </c>
      <c r="J26" s="281" t="n">
        <v>588.770900975843</v>
      </c>
      <c r="K26" s="281" t="n">
        <v>231.827961009336</v>
      </c>
      <c r="L26" s="304" t="n">
        <v>1961</v>
      </c>
      <c r="M26" s="66" t="n">
        <v>10</v>
      </c>
      <c r="N26" s="66" t="n">
        <v>10</v>
      </c>
      <c r="O26" s="67" t="s">
        <v>314</v>
      </c>
      <c r="P26" s="281" t="n">
        <v>3602</v>
      </c>
      <c r="Q26" s="281" t="n">
        <v>2988</v>
      </c>
      <c r="R26" s="281" t="n">
        <v>346</v>
      </c>
      <c r="S26" s="281" t="n">
        <v>279</v>
      </c>
      <c r="T26" s="281" t="n">
        <v>272</v>
      </c>
      <c r="U26" s="281" t="n">
        <v>244</v>
      </c>
      <c r="V26" s="281" t="n">
        <v>13</v>
      </c>
      <c r="W26" s="281" t="n">
        <v>11</v>
      </c>
      <c r="X26" s="281" t="n">
        <v>309</v>
      </c>
      <c r="Y26" s="281" t="n">
        <v>166</v>
      </c>
      <c r="Z26" s="281" t="n">
        <v>259</v>
      </c>
      <c r="AA26" s="281" t="n">
        <v>132</v>
      </c>
      <c r="AB26" s="66" t="n">
        <v>10</v>
      </c>
      <c r="AC26" s="66" t="n">
        <v>10</v>
      </c>
      <c r="AD26" s="67" t="s">
        <v>314</v>
      </c>
      <c r="AE26" s="281" t="n">
        <v>74</v>
      </c>
      <c r="AF26" s="281" t="n">
        <v>7</v>
      </c>
      <c r="AG26" s="281" t="n">
        <v>65</v>
      </c>
      <c r="AH26" s="281" t="n">
        <v>22</v>
      </c>
      <c r="AI26" s="281" t="n">
        <v>334</v>
      </c>
      <c r="AJ26" s="281" t="n">
        <v>110</v>
      </c>
      <c r="AK26" s="281" t="n">
        <v>0</v>
      </c>
      <c r="AL26" s="281" t="n">
        <v>0</v>
      </c>
      <c r="AM26" s="281" t="n">
        <v>5274</v>
      </c>
      <c r="AN26" s="281" t="n">
        <v>3959</v>
      </c>
      <c r="AO26" s="281" t="n">
        <v>11</v>
      </c>
      <c r="AP26" s="281" t="n">
        <v>10</v>
      </c>
      <c r="AQ26" s="66" t="n">
        <v>10</v>
      </c>
      <c r="AR26" s="305"/>
    </row>
    <row r="27" s="282" customFormat="true" ht="15" hidden="false" customHeight="true" outlineLevel="0" collapsed="false">
      <c r="A27" s="66" t="n">
        <v>11</v>
      </c>
      <c r="B27" s="236" t="s">
        <v>315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304" t="n">
        <v>0</v>
      </c>
      <c r="M27" s="66" t="n">
        <v>11</v>
      </c>
      <c r="N27" s="66" t="n">
        <v>11</v>
      </c>
      <c r="O27" s="67" t="s">
        <v>315</v>
      </c>
      <c r="P27" s="281" t="n">
        <v>0</v>
      </c>
      <c r="Q27" s="281" t="n">
        <v>0</v>
      </c>
      <c r="R27" s="281" t="n">
        <v>0</v>
      </c>
      <c r="S27" s="281" t="n">
        <v>0</v>
      </c>
      <c r="T27" s="281" t="n">
        <v>0</v>
      </c>
      <c r="U27" s="281" t="n">
        <v>0</v>
      </c>
      <c r="V27" s="281" t="n">
        <v>0</v>
      </c>
      <c r="W27" s="281" t="n">
        <v>0</v>
      </c>
      <c r="X27" s="281" t="n">
        <v>0</v>
      </c>
      <c r="Y27" s="281" t="n">
        <v>0</v>
      </c>
      <c r="Z27" s="281" t="n">
        <v>0</v>
      </c>
      <c r="AA27" s="281" t="n">
        <v>0</v>
      </c>
      <c r="AB27" s="66" t="n">
        <v>11</v>
      </c>
      <c r="AC27" s="66" t="n">
        <v>11</v>
      </c>
      <c r="AD27" s="67" t="s">
        <v>315</v>
      </c>
      <c r="AE27" s="281" t="n">
        <v>0</v>
      </c>
      <c r="AF27" s="281" t="n">
        <v>0</v>
      </c>
      <c r="AG27" s="281" t="n">
        <v>0</v>
      </c>
      <c r="AH27" s="281" t="n">
        <v>0</v>
      </c>
      <c r="AI27" s="281" t="n">
        <v>0</v>
      </c>
      <c r="AJ27" s="281" t="n">
        <v>0</v>
      </c>
      <c r="AK27" s="281" t="n">
        <v>0</v>
      </c>
      <c r="AL27" s="281" t="n">
        <v>0</v>
      </c>
      <c r="AM27" s="281" t="n">
        <v>0</v>
      </c>
      <c r="AN27" s="281" t="n">
        <v>0</v>
      </c>
      <c r="AO27" s="281" t="n">
        <v>0</v>
      </c>
      <c r="AP27" s="281" t="n">
        <v>0</v>
      </c>
      <c r="AQ27" s="66" t="n">
        <v>11</v>
      </c>
      <c r="AR27" s="305"/>
    </row>
    <row r="28" s="282" customFormat="true" ht="15" hidden="false" customHeight="true" outlineLevel="0" collapsed="false">
      <c r="A28" s="66" t="n">
        <v>12</v>
      </c>
      <c r="B28" s="236" t="s">
        <v>316</v>
      </c>
      <c r="C28" s="281" t="n">
        <v>0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304" t="n">
        <v>0</v>
      </c>
      <c r="M28" s="66" t="n">
        <v>12</v>
      </c>
      <c r="N28" s="66" t="n">
        <v>12</v>
      </c>
      <c r="O28" s="67" t="s">
        <v>316</v>
      </c>
      <c r="P28" s="281" t="n">
        <v>0</v>
      </c>
      <c r="Q28" s="281" t="n">
        <v>0</v>
      </c>
      <c r="R28" s="281" t="n">
        <v>0</v>
      </c>
      <c r="S28" s="281" t="n">
        <v>0</v>
      </c>
      <c r="T28" s="281" t="n">
        <v>0</v>
      </c>
      <c r="U28" s="281" t="n">
        <v>0</v>
      </c>
      <c r="V28" s="281" t="n">
        <v>0</v>
      </c>
      <c r="W28" s="281" t="n">
        <v>0</v>
      </c>
      <c r="X28" s="281" t="n">
        <v>0</v>
      </c>
      <c r="Y28" s="281" t="n">
        <v>0</v>
      </c>
      <c r="Z28" s="281" t="n">
        <v>0</v>
      </c>
      <c r="AA28" s="281" t="n">
        <v>0</v>
      </c>
      <c r="AB28" s="66" t="n">
        <v>12</v>
      </c>
      <c r="AC28" s="66" t="n">
        <v>12</v>
      </c>
      <c r="AD28" s="67" t="s">
        <v>316</v>
      </c>
      <c r="AE28" s="281" t="n">
        <v>0</v>
      </c>
      <c r="AF28" s="281" t="n">
        <v>0</v>
      </c>
      <c r="AG28" s="281" t="n">
        <v>0</v>
      </c>
      <c r="AH28" s="281" t="n">
        <v>0</v>
      </c>
      <c r="AI28" s="281" t="n">
        <v>0</v>
      </c>
      <c r="AJ28" s="281" t="n">
        <v>0</v>
      </c>
      <c r="AK28" s="281" t="n">
        <v>0</v>
      </c>
      <c r="AL28" s="281" t="n">
        <v>0</v>
      </c>
      <c r="AM28" s="281" t="n">
        <v>0</v>
      </c>
      <c r="AN28" s="281" t="n">
        <v>0</v>
      </c>
      <c r="AO28" s="281" t="n">
        <v>0</v>
      </c>
      <c r="AP28" s="281" t="n">
        <v>0</v>
      </c>
      <c r="AQ28" s="66" t="n">
        <v>12</v>
      </c>
      <c r="AR28" s="305"/>
    </row>
    <row r="29" s="282" customFormat="true" ht="15" hidden="false" customHeight="true" outlineLevel="0" collapsed="false">
      <c r="A29" s="66" t="n">
        <v>13</v>
      </c>
      <c r="B29" s="236" t="s">
        <v>317</v>
      </c>
      <c r="C29" s="281" t="n">
        <v>14684.9435595508</v>
      </c>
      <c r="D29" s="281" t="n">
        <v>14297.5664447029</v>
      </c>
      <c r="E29" s="281" t="n">
        <v>-11156.1364788021</v>
      </c>
      <c r="F29" s="281" t="n">
        <v>-3009.09841489685</v>
      </c>
      <c r="G29" s="281" t="n">
        <v>-89.8653796363851</v>
      </c>
      <c r="H29" s="281" t="n">
        <v>8606</v>
      </c>
      <c r="I29" s="281" t="n">
        <v>-89.8653796363851</v>
      </c>
      <c r="J29" s="281" t="n">
        <v>5520.40840153396</v>
      </c>
      <c r="K29" s="281" t="n">
        <v>2337.56233685024</v>
      </c>
      <c r="L29" s="304" t="n">
        <v>1956</v>
      </c>
      <c r="M29" s="66" t="n">
        <v>13</v>
      </c>
      <c r="N29" s="66" t="n">
        <v>13</v>
      </c>
      <c r="O29" s="67" t="s">
        <v>317</v>
      </c>
      <c r="P29" s="281" t="n">
        <v>46509</v>
      </c>
      <c r="Q29" s="281" t="n">
        <v>35295</v>
      </c>
      <c r="R29" s="281" t="n">
        <v>6473</v>
      </c>
      <c r="S29" s="281" t="n">
        <v>4699</v>
      </c>
      <c r="T29" s="281" t="n">
        <v>2536</v>
      </c>
      <c r="U29" s="281" t="n">
        <v>2043</v>
      </c>
      <c r="V29" s="281" t="n">
        <v>391</v>
      </c>
      <c r="W29" s="281" t="n">
        <v>332</v>
      </c>
      <c r="X29" s="281" t="n">
        <v>3855</v>
      </c>
      <c r="Y29" s="281" t="n">
        <v>2477</v>
      </c>
      <c r="Z29" s="281" t="n">
        <v>183</v>
      </c>
      <c r="AA29" s="281" t="n">
        <v>167</v>
      </c>
      <c r="AB29" s="66" t="n">
        <v>13</v>
      </c>
      <c r="AC29" s="66" t="n">
        <v>13</v>
      </c>
      <c r="AD29" s="67" t="s">
        <v>317</v>
      </c>
      <c r="AE29" s="281" t="n">
        <v>3401</v>
      </c>
      <c r="AF29" s="281" t="n">
        <v>1156</v>
      </c>
      <c r="AG29" s="281" t="n">
        <v>5884</v>
      </c>
      <c r="AH29" s="281" t="n">
        <v>832</v>
      </c>
      <c r="AI29" s="281" t="n">
        <v>5428</v>
      </c>
      <c r="AJ29" s="281" t="n">
        <v>1780</v>
      </c>
      <c r="AK29" s="281" t="n">
        <v>1578</v>
      </c>
      <c r="AL29" s="281" t="n">
        <v>1098</v>
      </c>
      <c r="AM29" s="281" t="n">
        <v>76238</v>
      </c>
      <c r="AN29" s="281" t="n">
        <v>49879</v>
      </c>
      <c r="AO29" s="281" t="n">
        <v>107</v>
      </c>
      <c r="AP29" s="281" t="n">
        <v>93</v>
      </c>
      <c r="AQ29" s="66" t="n">
        <v>13</v>
      </c>
      <c r="AR29" s="305"/>
    </row>
    <row r="30" s="282" customFormat="true" ht="15" hidden="false" customHeight="true" outlineLevel="0" collapsed="false">
      <c r="A30" s="66" t="n">
        <v>14</v>
      </c>
      <c r="B30" s="236" t="s">
        <v>318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304" t="n">
        <v>0</v>
      </c>
      <c r="M30" s="66" t="n">
        <v>14</v>
      </c>
      <c r="N30" s="66" t="n">
        <v>14</v>
      </c>
      <c r="O30" s="67" t="s">
        <v>318</v>
      </c>
      <c r="P30" s="281" t="n">
        <v>0</v>
      </c>
      <c r="Q30" s="281" t="n">
        <v>0</v>
      </c>
      <c r="R30" s="281" t="n">
        <v>0</v>
      </c>
      <c r="S30" s="281" t="n">
        <v>0</v>
      </c>
      <c r="T30" s="281" t="n">
        <v>0</v>
      </c>
      <c r="U30" s="281" t="n">
        <v>0</v>
      </c>
      <c r="V30" s="281" t="n">
        <v>0</v>
      </c>
      <c r="W30" s="281" t="n">
        <v>0</v>
      </c>
      <c r="X30" s="281" t="n">
        <v>0</v>
      </c>
      <c r="Y30" s="281" t="n">
        <v>0</v>
      </c>
      <c r="Z30" s="281" t="n">
        <v>0</v>
      </c>
      <c r="AA30" s="281" t="n">
        <v>0</v>
      </c>
      <c r="AB30" s="66" t="n">
        <v>14</v>
      </c>
      <c r="AC30" s="66" t="n">
        <v>14</v>
      </c>
      <c r="AD30" s="67" t="s">
        <v>318</v>
      </c>
      <c r="AE30" s="281" t="n">
        <v>0</v>
      </c>
      <c r="AF30" s="281" t="n">
        <v>0</v>
      </c>
      <c r="AG30" s="281" t="n">
        <v>0</v>
      </c>
      <c r="AH30" s="281" t="n">
        <v>0</v>
      </c>
      <c r="AI30" s="281" t="n">
        <v>0</v>
      </c>
      <c r="AJ30" s="281" t="n">
        <v>0</v>
      </c>
      <c r="AK30" s="281" t="n">
        <v>0</v>
      </c>
      <c r="AL30" s="281" t="n">
        <v>0</v>
      </c>
      <c r="AM30" s="281" t="n">
        <v>0</v>
      </c>
      <c r="AN30" s="281" t="n">
        <v>0</v>
      </c>
      <c r="AO30" s="281" t="n">
        <v>0</v>
      </c>
      <c r="AP30" s="281" t="n">
        <v>0</v>
      </c>
      <c r="AQ30" s="66" t="n">
        <v>14</v>
      </c>
      <c r="AR30" s="305"/>
    </row>
    <row r="31" s="282" customFormat="true" ht="15" hidden="false" customHeight="true" outlineLevel="0" collapsed="false">
      <c r="A31" s="66" t="n">
        <v>15</v>
      </c>
      <c r="B31" s="236" t="s">
        <v>319</v>
      </c>
      <c r="C31" s="281" t="n">
        <v>0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 t="n">
        <v>0</v>
      </c>
      <c r="I31" s="281" t="n">
        <v>0</v>
      </c>
      <c r="J31" s="281" t="n">
        <v>0</v>
      </c>
      <c r="K31" s="281" t="n">
        <v>0</v>
      </c>
      <c r="L31" s="304" t="n">
        <v>0</v>
      </c>
      <c r="M31" s="66" t="n">
        <v>15</v>
      </c>
      <c r="N31" s="66" t="n">
        <v>15</v>
      </c>
      <c r="O31" s="67" t="s">
        <v>319</v>
      </c>
      <c r="P31" s="281" t="n">
        <v>0</v>
      </c>
      <c r="Q31" s="281" t="n">
        <v>0</v>
      </c>
      <c r="R31" s="281" t="n">
        <v>0</v>
      </c>
      <c r="S31" s="281" t="n">
        <v>0</v>
      </c>
      <c r="T31" s="281" t="n">
        <v>0</v>
      </c>
      <c r="U31" s="281" t="n">
        <v>0</v>
      </c>
      <c r="V31" s="281" t="n">
        <v>0</v>
      </c>
      <c r="W31" s="281" t="n">
        <v>0</v>
      </c>
      <c r="X31" s="281" t="n">
        <v>0</v>
      </c>
      <c r="Y31" s="281" t="n">
        <v>0</v>
      </c>
      <c r="Z31" s="281" t="n">
        <v>0</v>
      </c>
      <c r="AA31" s="281" t="n">
        <v>0</v>
      </c>
      <c r="AB31" s="66" t="n">
        <v>15</v>
      </c>
      <c r="AC31" s="66" t="n">
        <v>15</v>
      </c>
      <c r="AD31" s="67" t="s">
        <v>319</v>
      </c>
      <c r="AE31" s="281" t="n">
        <v>0</v>
      </c>
      <c r="AF31" s="281" t="n">
        <v>0</v>
      </c>
      <c r="AG31" s="281" t="n">
        <v>0</v>
      </c>
      <c r="AH31" s="281" t="n">
        <v>0</v>
      </c>
      <c r="AI31" s="281" t="n">
        <v>0</v>
      </c>
      <c r="AJ31" s="281" t="n">
        <v>0</v>
      </c>
      <c r="AK31" s="281" t="n">
        <v>0</v>
      </c>
      <c r="AL31" s="281" t="n">
        <v>0</v>
      </c>
      <c r="AM31" s="281" t="n">
        <v>0</v>
      </c>
      <c r="AN31" s="281" t="n">
        <v>0</v>
      </c>
      <c r="AO31" s="281" t="n">
        <v>0</v>
      </c>
      <c r="AP31" s="281" t="n">
        <v>0</v>
      </c>
      <c r="AQ31" s="66" t="n">
        <v>15</v>
      </c>
      <c r="AR31" s="305"/>
    </row>
    <row r="32" s="282" customFormat="true" ht="15" hidden="false" customHeight="true" outlineLevel="0" collapsed="false">
      <c r="A32" s="66" t="n">
        <v>16</v>
      </c>
      <c r="B32" s="236" t="s">
        <v>320</v>
      </c>
      <c r="C32" s="281" t="n">
        <v>16942.1313445381</v>
      </c>
      <c r="D32" s="281" t="n">
        <v>16192.7624705729</v>
      </c>
      <c r="E32" s="281" t="n">
        <v>-12891.1149518701</v>
      </c>
      <c r="F32" s="281" t="n">
        <v>153.178022994481</v>
      </c>
      <c r="G32" s="281" t="n">
        <v>453.166180390124</v>
      </c>
      <c r="H32" s="281" t="n">
        <v>13700</v>
      </c>
      <c r="I32" s="281" t="n">
        <v>-6517.2329814801</v>
      </c>
      <c r="J32" s="281" t="n">
        <v>6779.93885969614</v>
      </c>
      <c r="K32" s="281" t="n">
        <v>1817.06334439188</v>
      </c>
      <c r="L32" s="304" t="n">
        <v>1963</v>
      </c>
      <c r="M32" s="66" t="n">
        <v>16</v>
      </c>
      <c r="N32" s="66" t="n">
        <v>16</v>
      </c>
      <c r="O32" s="67" t="s">
        <v>320</v>
      </c>
      <c r="P32" s="281" t="n">
        <v>78235</v>
      </c>
      <c r="Q32" s="281" t="n">
        <v>53197</v>
      </c>
      <c r="R32" s="281" t="n">
        <v>5736</v>
      </c>
      <c r="S32" s="281" t="n">
        <v>3140</v>
      </c>
      <c r="T32" s="281" t="n">
        <v>1071</v>
      </c>
      <c r="U32" s="281" t="n">
        <v>720</v>
      </c>
      <c r="V32" s="281" t="n">
        <v>73</v>
      </c>
      <c r="W32" s="281" t="n">
        <v>52</v>
      </c>
      <c r="X32" s="281" t="n">
        <v>8309</v>
      </c>
      <c r="Y32" s="281" t="n">
        <v>6041</v>
      </c>
      <c r="Z32" s="281" t="n">
        <v>3506</v>
      </c>
      <c r="AA32" s="281" t="n">
        <v>1291</v>
      </c>
      <c r="AB32" s="66" t="n">
        <v>16</v>
      </c>
      <c r="AC32" s="66" t="n">
        <v>16</v>
      </c>
      <c r="AD32" s="67" t="s">
        <v>320</v>
      </c>
      <c r="AE32" s="281" t="n">
        <v>1782</v>
      </c>
      <c r="AF32" s="281" t="n">
        <v>410</v>
      </c>
      <c r="AG32" s="281" t="n">
        <v>1816</v>
      </c>
      <c r="AH32" s="281" t="n">
        <v>64</v>
      </c>
      <c r="AI32" s="281" t="n">
        <v>7113</v>
      </c>
      <c r="AJ32" s="281" t="n">
        <v>1580</v>
      </c>
      <c r="AK32" s="281" t="n">
        <v>3317</v>
      </c>
      <c r="AL32" s="281" t="n">
        <v>1509</v>
      </c>
      <c r="AM32" s="281" t="n">
        <v>110958</v>
      </c>
      <c r="AN32" s="281" t="n">
        <v>68004</v>
      </c>
      <c r="AO32" s="281" t="n">
        <v>27</v>
      </c>
      <c r="AP32" s="281" t="n">
        <v>16</v>
      </c>
      <c r="AQ32" s="66" t="n">
        <v>16</v>
      </c>
      <c r="AR32" s="305"/>
    </row>
    <row r="33" s="282" customFormat="true" ht="15" hidden="false" customHeight="true" outlineLevel="0" collapsed="false">
      <c r="A33" s="66" t="n">
        <v>17</v>
      </c>
      <c r="B33" s="236" t="s">
        <v>321</v>
      </c>
      <c r="C33" s="281" t="n">
        <v>12739.6178273501</v>
      </c>
      <c r="D33" s="281" t="n">
        <v>12538.8178611222</v>
      </c>
      <c r="E33" s="281" t="n">
        <v>-9868.08568030713</v>
      </c>
      <c r="F33" s="281" t="n">
        <v>-2792.83805027836</v>
      </c>
      <c r="G33" s="281" t="n">
        <v>-160.112473071015</v>
      </c>
      <c r="H33" s="281" t="n">
        <v>7282</v>
      </c>
      <c r="I33" s="281" t="n">
        <v>-272.86245410783</v>
      </c>
      <c r="J33" s="281" t="n">
        <v>5531.89906960137</v>
      </c>
      <c r="K33" s="281" t="n">
        <v>1948.3996723027</v>
      </c>
      <c r="L33" s="304" t="n">
        <v>1927</v>
      </c>
      <c r="M33" s="66" t="n">
        <v>17</v>
      </c>
      <c r="N33" s="66" t="n">
        <v>17</v>
      </c>
      <c r="O33" s="67" t="s">
        <v>321</v>
      </c>
      <c r="P33" s="281" t="n">
        <v>32444.7083</v>
      </c>
      <c r="Q33" s="281" t="n">
        <v>26679.955556</v>
      </c>
      <c r="R33" s="281" t="n">
        <v>5041.61111</v>
      </c>
      <c r="S33" s="281" t="n">
        <v>4105.5222222</v>
      </c>
      <c r="T33" s="281" t="n">
        <v>2775.44167</v>
      </c>
      <c r="U33" s="281" t="n">
        <v>2471.9722222</v>
      </c>
      <c r="V33" s="281" t="n">
        <v>235.111111</v>
      </c>
      <c r="W33" s="281" t="n">
        <v>185.29444444</v>
      </c>
      <c r="X33" s="281" t="n">
        <v>2064.83056</v>
      </c>
      <c r="Y33" s="281" t="n">
        <v>1322.0444444</v>
      </c>
      <c r="Z33" s="281" t="n">
        <v>3628.80833</v>
      </c>
      <c r="AA33" s="281" t="n">
        <v>1472.8861111</v>
      </c>
      <c r="AB33" s="66" t="n">
        <v>17</v>
      </c>
      <c r="AC33" s="66" t="n">
        <v>17</v>
      </c>
      <c r="AD33" s="67" t="s">
        <v>321</v>
      </c>
      <c r="AE33" s="281" t="n">
        <v>775.247222</v>
      </c>
      <c r="AF33" s="281" t="n">
        <v>133.71666667</v>
      </c>
      <c r="AG33" s="281" t="n">
        <v>7728.50833</v>
      </c>
      <c r="AH33" s="281" t="n">
        <v>1255.8916667</v>
      </c>
      <c r="AI33" s="281" t="n">
        <v>5067.21111</v>
      </c>
      <c r="AJ33" s="281" t="n">
        <v>2388.6166667</v>
      </c>
      <c r="AK33" s="281" t="n">
        <v>1176.43889</v>
      </c>
      <c r="AL33" s="281" t="n">
        <v>676.58611111</v>
      </c>
      <c r="AM33" s="281" t="n">
        <v>60937.916633</v>
      </c>
      <c r="AN33" s="281" t="n">
        <v>40692.48611152</v>
      </c>
      <c r="AO33" s="281" t="n">
        <v>36.5694444</v>
      </c>
      <c r="AP33" s="281" t="n">
        <v>34.569444444</v>
      </c>
      <c r="AQ33" s="66" t="n">
        <v>17</v>
      </c>
      <c r="AR33" s="305"/>
    </row>
    <row r="34" s="282" customFormat="true" ht="15" hidden="false" customHeight="true" outlineLevel="0" collapsed="false">
      <c r="A34" s="66" t="n">
        <v>18</v>
      </c>
      <c r="B34" s="236" t="s">
        <v>322</v>
      </c>
      <c r="C34" s="281" t="n">
        <v>126969.75664522</v>
      </c>
      <c r="D34" s="281" t="n">
        <v>119278.431948808</v>
      </c>
      <c r="E34" s="281" t="n">
        <v>-82732.0948854605</v>
      </c>
      <c r="F34" s="281" t="n">
        <v>-29559.1702285045</v>
      </c>
      <c r="G34" s="281" t="n">
        <v>-225.736432033858</v>
      </c>
      <c r="H34" s="281" t="n">
        <v>65885</v>
      </c>
      <c r="I34" s="281" t="n">
        <v>-230.199741283183</v>
      </c>
      <c r="J34" s="281" t="n">
        <v>54409.3108490108</v>
      </c>
      <c r="K34" s="281" t="n">
        <v>14016.4646425999</v>
      </c>
      <c r="L34" s="304" t="n">
        <v>0</v>
      </c>
      <c r="M34" s="66" t="n">
        <v>18</v>
      </c>
      <c r="N34" s="66" t="n">
        <v>18</v>
      </c>
      <c r="O34" s="67" t="s">
        <v>322</v>
      </c>
      <c r="P34" s="281" t="n">
        <v>408159</v>
      </c>
      <c r="Q34" s="281" t="n">
        <v>328949</v>
      </c>
      <c r="R34" s="281" t="n">
        <v>35953</v>
      </c>
      <c r="S34" s="281" t="n">
        <v>28246</v>
      </c>
      <c r="T34" s="281" t="n">
        <v>7562</v>
      </c>
      <c r="U34" s="281" t="n">
        <v>7003</v>
      </c>
      <c r="V34" s="281" t="n">
        <v>545</v>
      </c>
      <c r="W34" s="281" t="n">
        <v>545</v>
      </c>
      <c r="X34" s="281" t="n">
        <v>45239</v>
      </c>
      <c r="Y34" s="281" t="n">
        <v>33271</v>
      </c>
      <c r="Z34" s="281" t="n">
        <v>14423</v>
      </c>
      <c r="AA34" s="281" t="n">
        <v>8640</v>
      </c>
      <c r="AB34" s="66" t="n">
        <v>18</v>
      </c>
      <c r="AC34" s="66" t="n">
        <v>18</v>
      </c>
      <c r="AD34" s="67" t="s">
        <v>322</v>
      </c>
      <c r="AE34" s="281" t="n">
        <v>12902</v>
      </c>
      <c r="AF34" s="281" t="n">
        <v>3785</v>
      </c>
      <c r="AG34" s="281" t="n">
        <v>13914</v>
      </c>
      <c r="AH34" s="281" t="n">
        <v>1617</v>
      </c>
      <c r="AI34" s="281" t="n">
        <v>34569</v>
      </c>
      <c r="AJ34" s="281" t="n">
        <v>8375</v>
      </c>
      <c r="AK34" s="281" t="n">
        <v>5785</v>
      </c>
      <c r="AL34" s="281" t="n">
        <v>3687</v>
      </c>
      <c r="AM34" s="281" t="n">
        <v>579051</v>
      </c>
      <c r="AN34" s="281" t="n">
        <v>424118</v>
      </c>
      <c r="AO34" s="281" t="n">
        <v>398</v>
      </c>
      <c r="AP34" s="281" t="n">
        <v>398</v>
      </c>
      <c r="AQ34" s="66" t="n">
        <v>18</v>
      </c>
      <c r="AR34" s="305"/>
    </row>
    <row r="35" s="282" customFormat="true" ht="15" hidden="false" customHeight="true" outlineLevel="0" collapsed="false">
      <c r="A35" s="66" t="n">
        <v>19</v>
      </c>
      <c r="B35" s="236" t="s">
        <v>323</v>
      </c>
      <c r="C35" s="281" t="n">
        <v>119751.7580292</v>
      </c>
      <c r="D35" s="281" t="n">
        <v>119926.556999801</v>
      </c>
      <c r="E35" s="281" t="n">
        <v>-77028.8699363191</v>
      </c>
      <c r="F35" s="281" t="n">
        <v>-26312.1570790049</v>
      </c>
      <c r="G35" s="281" t="n">
        <v>-308.908198045371</v>
      </c>
      <c r="H35" s="281" t="n">
        <v>70317</v>
      </c>
      <c r="I35" s="281" t="n">
        <v>-906.210307586367</v>
      </c>
      <c r="J35" s="281" t="n">
        <v>45655.6343212735</v>
      </c>
      <c r="K35" s="281" t="n">
        <v>14472.2105659489</v>
      </c>
      <c r="L35" s="304" t="n">
        <v>1921</v>
      </c>
      <c r="M35" s="66" t="n">
        <v>19</v>
      </c>
      <c r="N35" s="66" t="n">
        <v>19</v>
      </c>
      <c r="O35" s="67" t="s">
        <v>323</v>
      </c>
      <c r="P35" s="281" t="n">
        <v>427263</v>
      </c>
      <c r="Q35" s="281" t="n">
        <v>323013</v>
      </c>
      <c r="R35" s="281" t="n">
        <v>48033</v>
      </c>
      <c r="S35" s="281" t="n">
        <v>33689</v>
      </c>
      <c r="T35" s="281" t="n">
        <v>13253</v>
      </c>
      <c r="U35" s="281" t="n">
        <v>10671</v>
      </c>
      <c r="V35" s="281" t="n">
        <v>1087</v>
      </c>
      <c r="W35" s="281" t="n">
        <v>376</v>
      </c>
      <c r="X35" s="281" t="n">
        <v>20375</v>
      </c>
      <c r="Y35" s="281" t="n">
        <v>11116</v>
      </c>
      <c r="Z35" s="281" t="n">
        <v>18777</v>
      </c>
      <c r="AA35" s="281" t="n">
        <v>7087</v>
      </c>
      <c r="AB35" s="66" t="n">
        <v>19</v>
      </c>
      <c r="AC35" s="66" t="n">
        <v>19</v>
      </c>
      <c r="AD35" s="67" t="s">
        <v>323</v>
      </c>
      <c r="AE35" s="281" t="n">
        <v>11836</v>
      </c>
      <c r="AF35" s="281" t="n">
        <v>2799</v>
      </c>
      <c r="AG35" s="281" t="n">
        <v>28913</v>
      </c>
      <c r="AH35" s="281" t="n">
        <v>0</v>
      </c>
      <c r="AI35" s="281" t="n">
        <v>47388</v>
      </c>
      <c r="AJ35" s="281" t="n">
        <v>11904</v>
      </c>
      <c r="AK35" s="281" t="n">
        <v>17643</v>
      </c>
      <c r="AL35" s="281" t="n">
        <v>8180</v>
      </c>
      <c r="AM35" s="281" t="n">
        <v>634568</v>
      </c>
      <c r="AN35" s="281" t="n">
        <v>408835</v>
      </c>
      <c r="AO35" s="281" t="n">
        <v>278</v>
      </c>
      <c r="AP35" s="281" t="n">
        <v>240</v>
      </c>
      <c r="AQ35" s="66" t="n">
        <v>19</v>
      </c>
      <c r="AR35" s="305"/>
    </row>
    <row r="36" s="282" customFormat="true" ht="15" hidden="false" customHeight="true" outlineLevel="0" collapsed="false">
      <c r="A36" s="66" t="n">
        <v>20</v>
      </c>
      <c r="B36" s="236" t="s">
        <v>324</v>
      </c>
      <c r="C36" s="281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304" t="n">
        <v>0</v>
      </c>
      <c r="M36" s="66" t="n">
        <v>20</v>
      </c>
      <c r="N36" s="66" t="n">
        <v>20</v>
      </c>
      <c r="O36" s="67" t="s">
        <v>324</v>
      </c>
      <c r="P36" s="281" t="n">
        <v>0</v>
      </c>
      <c r="Q36" s="281" t="n">
        <v>0</v>
      </c>
      <c r="R36" s="281" t="n">
        <v>0</v>
      </c>
      <c r="S36" s="281" t="n">
        <v>0</v>
      </c>
      <c r="T36" s="281" t="n">
        <v>0</v>
      </c>
      <c r="U36" s="281" t="n">
        <v>0</v>
      </c>
      <c r="V36" s="281" t="n">
        <v>0</v>
      </c>
      <c r="W36" s="281" t="n">
        <v>0</v>
      </c>
      <c r="X36" s="281" t="n">
        <v>0</v>
      </c>
      <c r="Y36" s="281" t="n">
        <v>0</v>
      </c>
      <c r="Z36" s="281" t="n">
        <v>0</v>
      </c>
      <c r="AA36" s="281" t="n">
        <v>0</v>
      </c>
      <c r="AB36" s="66" t="n">
        <v>20</v>
      </c>
      <c r="AC36" s="66" t="n">
        <v>20</v>
      </c>
      <c r="AD36" s="67" t="s">
        <v>324</v>
      </c>
      <c r="AE36" s="281" t="n">
        <v>0</v>
      </c>
      <c r="AF36" s="281" t="n">
        <v>0</v>
      </c>
      <c r="AG36" s="281" t="n">
        <v>0</v>
      </c>
      <c r="AH36" s="281" t="n">
        <v>0</v>
      </c>
      <c r="AI36" s="281" t="n">
        <v>0</v>
      </c>
      <c r="AJ36" s="281" t="n">
        <v>0</v>
      </c>
      <c r="AK36" s="281" t="n">
        <v>0</v>
      </c>
      <c r="AL36" s="281" t="n">
        <v>0</v>
      </c>
      <c r="AM36" s="281" t="n">
        <v>0</v>
      </c>
      <c r="AN36" s="281" t="n">
        <v>0</v>
      </c>
      <c r="AO36" s="281" t="n">
        <v>0</v>
      </c>
      <c r="AP36" s="281" t="n">
        <v>0</v>
      </c>
      <c r="AQ36" s="66" t="n">
        <v>20</v>
      </c>
      <c r="AR36" s="305"/>
    </row>
    <row r="37" s="282" customFormat="true" ht="15" hidden="false" customHeight="true" outlineLevel="0" collapsed="false">
      <c r="A37" s="66" t="n">
        <v>21</v>
      </c>
      <c r="B37" s="67" t="s">
        <v>325</v>
      </c>
      <c r="C37" s="281" t="n">
        <v>2947.58949425104</v>
      </c>
      <c r="D37" s="281" t="n">
        <v>2920.65549878101</v>
      </c>
      <c r="E37" s="281" t="n">
        <v>-2930.11753718961</v>
      </c>
      <c r="F37" s="281" t="n">
        <v>-397.413823159793</v>
      </c>
      <c r="G37" s="281" t="n">
        <v>-160.632532983547</v>
      </c>
      <c r="H37" s="281" t="n">
        <v>2707</v>
      </c>
      <c r="I37" s="281" t="n">
        <v>-84.006285871157</v>
      </c>
      <c r="J37" s="281" t="n">
        <v>1329.02977647324</v>
      </c>
      <c r="K37" s="281" t="n">
        <v>728.803877423987</v>
      </c>
      <c r="L37" s="304" t="n">
        <v>1927</v>
      </c>
      <c r="M37" s="66" t="n">
        <v>21</v>
      </c>
      <c r="N37" s="66" t="n">
        <v>21</v>
      </c>
      <c r="O37" s="67" t="s">
        <v>325</v>
      </c>
      <c r="P37" s="281" t="n">
        <v>12267</v>
      </c>
      <c r="Q37" s="281" t="n">
        <v>8344</v>
      </c>
      <c r="R37" s="281" t="n">
        <v>2400</v>
      </c>
      <c r="S37" s="281" t="n">
        <v>1401</v>
      </c>
      <c r="T37" s="281" t="n">
        <v>408</v>
      </c>
      <c r="U37" s="281" t="n">
        <v>326</v>
      </c>
      <c r="V37" s="281" t="n">
        <v>32</v>
      </c>
      <c r="W37" s="281" t="n">
        <v>30</v>
      </c>
      <c r="X37" s="281" t="n">
        <v>693</v>
      </c>
      <c r="Y37" s="281" t="n">
        <v>415</v>
      </c>
      <c r="Z37" s="281" t="n">
        <v>988</v>
      </c>
      <c r="AA37" s="281" t="n">
        <v>472</v>
      </c>
      <c r="AB37" s="66" t="n">
        <v>21</v>
      </c>
      <c r="AC37" s="66" t="n">
        <v>21</v>
      </c>
      <c r="AD37" s="67" t="s">
        <v>325</v>
      </c>
      <c r="AE37" s="281" t="n">
        <v>0</v>
      </c>
      <c r="AF37" s="281" t="n">
        <v>0</v>
      </c>
      <c r="AG37" s="281" t="n">
        <v>1898</v>
      </c>
      <c r="AH37" s="281" t="n">
        <v>48</v>
      </c>
      <c r="AI37" s="281" t="n">
        <v>546</v>
      </c>
      <c r="AJ37" s="281" t="n">
        <v>268</v>
      </c>
      <c r="AK37" s="281" t="n">
        <v>831</v>
      </c>
      <c r="AL37" s="281" t="n">
        <v>336</v>
      </c>
      <c r="AM37" s="281" t="n">
        <v>20063</v>
      </c>
      <c r="AN37" s="281" t="n">
        <v>11640</v>
      </c>
      <c r="AO37" s="281" t="n">
        <v>32</v>
      </c>
      <c r="AP37" s="281" t="n">
        <v>30</v>
      </c>
      <c r="AQ37" s="66" t="n">
        <v>21</v>
      </c>
      <c r="AR37" s="305"/>
    </row>
    <row r="38" s="286" customFormat="true" ht="15" hidden="false" customHeight="true" outlineLevel="0" collapsed="false">
      <c r="A38" s="306"/>
      <c r="B38" s="76" t="s">
        <v>326</v>
      </c>
      <c r="C38" s="285" t="n">
        <v>543128.005165808</v>
      </c>
      <c r="D38" s="285" t="n">
        <v>533364.617717892</v>
      </c>
      <c r="E38" s="285" t="n">
        <v>-364131.114004318</v>
      </c>
      <c r="F38" s="285" t="n">
        <v>-104836.93148432</v>
      </c>
      <c r="G38" s="285" t="n">
        <v>-111.509849388842</v>
      </c>
      <c r="H38" s="285" t="n">
        <v>300352</v>
      </c>
      <c r="I38" s="285" t="n">
        <v>-8540.69027590967</v>
      </c>
      <c r="J38" s="285" t="n">
        <v>218766.510286114</v>
      </c>
      <c r="K38" s="285" t="n">
        <v>64555.4132025589</v>
      </c>
      <c r="L38" s="307"/>
      <c r="M38" s="308"/>
      <c r="N38" s="308"/>
      <c r="O38" s="76" t="s">
        <v>326</v>
      </c>
      <c r="P38" s="285" t="n">
        <v>1672634.7083</v>
      </c>
      <c r="Q38" s="285" t="n">
        <v>1246297.955556</v>
      </c>
      <c r="R38" s="285" t="n">
        <v>154347.61111</v>
      </c>
      <c r="S38" s="285" t="n">
        <v>107530.5222222</v>
      </c>
      <c r="T38" s="285" t="n">
        <v>55032.44167</v>
      </c>
      <c r="U38" s="285" t="n">
        <v>46830.9722222</v>
      </c>
      <c r="V38" s="285" t="n">
        <v>7334.111111</v>
      </c>
      <c r="W38" s="285" t="n">
        <v>5862.29444444</v>
      </c>
      <c r="X38" s="285" t="n">
        <v>117465.83056</v>
      </c>
      <c r="Y38" s="285" t="n">
        <v>72245.0444444</v>
      </c>
      <c r="Z38" s="285" t="n">
        <v>70868.80833</v>
      </c>
      <c r="AA38" s="285" t="n">
        <v>21982.8861111</v>
      </c>
      <c r="AB38" s="306"/>
      <c r="AC38" s="306"/>
      <c r="AD38" s="76" t="s">
        <v>1151</v>
      </c>
      <c r="AE38" s="285" t="n">
        <v>51218.247222</v>
      </c>
      <c r="AF38" s="285" t="n">
        <v>10315.71666667</v>
      </c>
      <c r="AG38" s="285" t="n">
        <v>91401.50833</v>
      </c>
      <c r="AH38" s="285" t="n">
        <v>12630.8916667</v>
      </c>
      <c r="AI38" s="285" t="n">
        <v>172743.21111</v>
      </c>
      <c r="AJ38" s="285" t="n">
        <v>48873.6166667</v>
      </c>
      <c r="AK38" s="285" t="n">
        <v>55725.43889</v>
      </c>
      <c r="AL38" s="285" t="n">
        <v>36016.58611111</v>
      </c>
      <c r="AM38" s="285" t="n">
        <v>2448771.916633</v>
      </c>
      <c r="AN38" s="285" t="n">
        <v>1608586.48611152</v>
      </c>
      <c r="AO38" s="285" t="n">
        <v>92964.5694444</v>
      </c>
      <c r="AP38" s="285" t="n">
        <v>61121.569444444</v>
      </c>
      <c r="AQ38" s="306"/>
      <c r="AR38" s="309"/>
    </row>
    <row r="39" s="286" customFormat="true" ht="15" hidden="false" customHeight="true" outlineLevel="0" collapsed="false">
      <c r="A39" s="306"/>
      <c r="B39" s="82" t="s">
        <v>327</v>
      </c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308"/>
      <c r="N39" s="255"/>
      <c r="O39" s="82" t="s">
        <v>327</v>
      </c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255"/>
      <c r="AC39" s="255"/>
      <c r="AD39" s="310" t="s">
        <v>1152</v>
      </c>
      <c r="AE39" s="309"/>
      <c r="AF39" s="309"/>
      <c r="AG39" s="309"/>
      <c r="AH39" s="309"/>
      <c r="AI39" s="309"/>
      <c r="AJ39" s="309"/>
      <c r="AK39" s="309"/>
      <c r="AL39" s="309"/>
      <c r="AM39" s="309"/>
      <c r="AN39" s="309"/>
      <c r="AO39" s="309"/>
      <c r="AP39" s="309"/>
      <c r="AQ39" s="255"/>
      <c r="AR39" s="309"/>
    </row>
    <row r="40" s="282" customFormat="true" ht="15" hidden="false" customHeight="true" outlineLevel="0" collapsed="false">
      <c r="A40" s="308" t="n">
        <v>22</v>
      </c>
      <c r="B40" s="305" t="s">
        <v>328</v>
      </c>
      <c r="C40" s="281" t="n">
        <v>58312.5619425311</v>
      </c>
      <c r="D40" s="281" t="n">
        <v>60380.4269846411</v>
      </c>
      <c r="E40" s="281" t="n">
        <v>-37823.2171895088</v>
      </c>
      <c r="F40" s="281" t="n">
        <v>-15126.4788595366</v>
      </c>
      <c r="G40" s="281" t="n">
        <v>-1666.02041768556</v>
      </c>
      <c r="H40" s="281" t="n">
        <v>26153</v>
      </c>
      <c r="I40" s="281" t="n">
        <v>-5348.52358999989</v>
      </c>
      <c r="J40" s="281" t="n">
        <v>24978.8754173477</v>
      </c>
      <c r="K40" s="281" t="n">
        <v>4584.27073898101</v>
      </c>
      <c r="L40" s="281"/>
      <c r="M40" s="308" t="n">
        <v>22</v>
      </c>
      <c r="N40" s="311"/>
      <c r="O40" s="312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311"/>
      <c r="AC40" s="311"/>
      <c r="AD40" s="312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  <c r="AO40" s="264"/>
      <c r="AP40" s="264"/>
      <c r="AQ40" s="313"/>
      <c r="AR40" s="264"/>
      <c r="AS40" s="251"/>
    </row>
    <row r="41" s="282" customFormat="true" ht="15" hidden="false" customHeight="true" outlineLevel="0" collapsed="false">
      <c r="A41" s="314"/>
      <c r="B41" s="67" t="s">
        <v>329</v>
      </c>
      <c r="C41" s="281"/>
      <c r="D41" s="281"/>
      <c r="E41" s="281"/>
      <c r="F41" s="281"/>
      <c r="G41" s="281"/>
      <c r="H41" s="281"/>
      <c r="I41" s="281"/>
      <c r="J41" s="315"/>
      <c r="K41" s="315"/>
      <c r="L41" s="315"/>
      <c r="M41" s="287"/>
      <c r="N41" s="316"/>
      <c r="O41" s="312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317"/>
      <c r="AA41" s="317"/>
      <c r="AB41" s="311"/>
      <c r="AC41" s="316"/>
      <c r="AD41" s="312"/>
      <c r="AE41" s="317"/>
      <c r="AF41" s="264"/>
      <c r="AG41" s="264"/>
      <c r="AH41" s="264"/>
      <c r="AI41" s="264"/>
      <c r="AJ41" s="264"/>
      <c r="AK41" s="264"/>
      <c r="AL41" s="264"/>
      <c r="AM41" s="264"/>
      <c r="AN41" s="264"/>
      <c r="AO41" s="264"/>
      <c r="AP41" s="264"/>
      <c r="AQ41" s="311"/>
      <c r="AR41" s="264"/>
      <c r="AS41" s="251"/>
    </row>
    <row r="42" s="282" customFormat="true" ht="15" hidden="false" customHeight="true" outlineLevel="0" collapsed="false">
      <c r="A42" s="314"/>
      <c r="B42" s="85" t="s">
        <v>330</v>
      </c>
      <c r="C42" s="281"/>
      <c r="D42" s="281"/>
      <c r="E42" s="281"/>
      <c r="F42" s="281"/>
      <c r="G42" s="281"/>
      <c r="H42" s="281"/>
      <c r="I42" s="281"/>
      <c r="J42" s="315"/>
      <c r="K42" s="315"/>
      <c r="L42" s="315"/>
      <c r="M42" s="287"/>
      <c r="N42" s="316"/>
      <c r="O42" s="312"/>
      <c r="P42" s="264"/>
      <c r="Q42" s="264"/>
      <c r="R42" s="264"/>
      <c r="S42" s="264"/>
      <c r="T42" s="264"/>
      <c r="U42" s="318"/>
      <c r="V42" s="318"/>
      <c r="W42" s="264"/>
      <c r="X42" s="264"/>
      <c r="Y42" s="264"/>
      <c r="Z42" s="317"/>
      <c r="AA42" s="317"/>
      <c r="AB42" s="316"/>
      <c r="AC42" s="316"/>
      <c r="AD42" s="312"/>
      <c r="AE42" s="317"/>
      <c r="AF42" s="264"/>
      <c r="AG42" s="264"/>
      <c r="AH42" s="264"/>
      <c r="AI42" s="264"/>
      <c r="AJ42" s="318"/>
      <c r="AK42" s="318"/>
      <c r="AL42" s="264"/>
      <c r="AM42" s="264"/>
      <c r="AN42" s="264"/>
      <c r="AO42" s="264"/>
      <c r="AP42" s="264"/>
      <c r="AQ42" s="316"/>
      <c r="AR42" s="264"/>
      <c r="AS42" s="251"/>
    </row>
    <row r="43" s="286" customFormat="true" ht="15" hidden="false" customHeight="true" outlineLevel="0" collapsed="false">
      <c r="A43" s="319"/>
      <c r="B43" s="76" t="s">
        <v>326</v>
      </c>
      <c r="C43" s="285" t="n">
        <v>601440.567108339</v>
      </c>
      <c r="D43" s="285" t="n">
        <v>593745.044702533</v>
      </c>
      <c r="E43" s="285" t="n">
        <v>-401954.331193826</v>
      </c>
      <c r="F43" s="285" t="n">
        <v>-119963.410343856</v>
      </c>
      <c r="G43" s="285" t="n">
        <v>-1777.5302670744</v>
      </c>
      <c r="H43" s="285" t="n">
        <v>326505</v>
      </c>
      <c r="I43" s="285" t="n">
        <v>-13889.2138659096</v>
      </c>
      <c r="J43" s="285" t="n">
        <v>243745.385703462</v>
      </c>
      <c r="K43" s="285" t="n">
        <v>69139.6839415399</v>
      </c>
      <c r="L43" s="285"/>
      <c r="M43" s="283"/>
      <c r="N43" s="316"/>
      <c r="O43" s="312"/>
      <c r="P43" s="264"/>
      <c r="Q43" s="264"/>
      <c r="R43" s="264"/>
      <c r="S43" s="264"/>
      <c r="T43" s="264"/>
      <c r="U43" s="318"/>
      <c r="V43" s="318"/>
      <c r="W43" s="264"/>
      <c r="X43" s="264"/>
      <c r="Y43" s="264"/>
      <c r="Z43" s="317"/>
      <c r="AA43" s="317"/>
      <c r="AB43" s="316"/>
      <c r="AC43" s="316"/>
      <c r="AD43" s="312"/>
      <c r="AE43" s="317"/>
      <c r="AF43" s="264"/>
      <c r="AG43" s="264"/>
      <c r="AH43" s="264"/>
      <c r="AI43" s="264"/>
      <c r="AJ43" s="318"/>
      <c r="AK43" s="318"/>
      <c r="AL43" s="264"/>
      <c r="AM43" s="264"/>
      <c r="AN43" s="264"/>
      <c r="AO43" s="264"/>
      <c r="AP43" s="264"/>
      <c r="AQ43" s="316"/>
      <c r="AR43" s="264"/>
      <c r="AS43" s="251"/>
    </row>
    <row r="44" s="286" customFormat="true" ht="15" hidden="false" customHeight="true" outlineLevel="0" collapsed="false">
      <c r="A44" s="258"/>
      <c r="B44" s="82" t="s">
        <v>327</v>
      </c>
      <c r="C44" s="320"/>
      <c r="D44" s="320"/>
      <c r="E44" s="320"/>
      <c r="F44" s="320"/>
      <c r="G44" s="320"/>
      <c r="H44" s="320"/>
      <c r="I44" s="320"/>
      <c r="J44" s="320"/>
      <c r="K44" s="320"/>
      <c r="L44" s="321"/>
      <c r="M44" s="255"/>
      <c r="N44" s="316"/>
      <c r="O44" s="312"/>
      <c r="P44" s="264"/>
      <c r="Q44" s="264"/>
      <c r="R44" s="264"/>
      <c r="S44" s="264"/>
      <c r="T44" s="264"/>
      <c r="U44" s="318"/>
      <c r="V44" s="318"/>
      <c r="W44" s="264"/>
      <c r="X44" s="264"/>
      <c r="Y44" s="264"/>
      <c r="Z44" s="317"/>
      <c r="AA44" s="317"/>
      <c r="AB44" s="316"/>
      <c r="AC44" s="316"/>
      <c r="AD44" s="312"/>
      <c r="AE44" s="317"/>
      <c r="AF44" s="264"/>
      <c r="AG44" s="264"/>
      <c r="AH44" s="264"/>
      <c r="AI44" s="264"/>
      <c r="AJ44" s="318"/>
      <c r="AK44" s="318"/>
      <c r="AL44" s="264"/>
      <c r="AM44" s="264"/>
      <c r="AN44" s="264"/>
      <c r="AO44" s="264"/>
      <c r="AP44" s="264"/>
      <c r="AQ44" s="316"/>
      <c r="AR44" s="264"/>
      <c r="AS44" s="251"/>
    </row>
    <row r="45" customFormat="false" ht="11.1" hidden="false" customHeight="true" outlineLevel="0" collapsed="false">
      <c r="A45" s="313"/>
      <c r="B45" s="322"/>
      <c r="C45" s="318"/>
      <c r="D45" s="318"/>
      <c r="E45" s="318"/>
      <c r="F45" s="318"/>
      <c r="G45" s="318"/>
      <c r="H45" s="318"/>
      <c r="I45" s="318"/>
      <c r="J45" s="318"/>
      <c r="K45" s="318"/>
      <c r="L45" s="323"/>
      <c r="M45" s="311"/>
      <c r="N45" s="313"/>
      <c r="O45" s="322"/>
      <c r="P45" s="264"/>
      <c r="Q45" s="264"/>
      <c r="R45" s="264"/>
      <c r="S45" s="264"/>
      <c r="T45" s="264"/>
      <c r="U45" s="318"/>
      <c r="V45" s="318"/>
      <c r="W45" s="264"/>
      <c r="X45" s="264"/>
      <c r="Y45" s="264"/>
      <c r="Z45" s="317"/>
      <c r="AA45" s="317"/>
      <c r="AB45" s="311"/>
      <c r="AC45" s="313"/>
      <c r="AD45" s="322"/>
      <c r="AE45" s="317"/>
      <c r="AF45" s="264"/>
      <c r="AG45" s="264"/>
      <c r="AH45" s="264"/>
      <c r="AI45" s="264"/>
      <c r="AJ45" s="318"/>
      <c r="AK45" s="318"/>
      <c r="AL45" s="264"/>
      <c r="AM45" s="264"/>
      <c r="AN45" s="264"/>
      <c r="AO45" s="264"/>
      <c r="AP45" s="264"/>
      <c r="AQ45" s="311"/>
      <c r="AR45" s="264"/>
    </row>
    <row r="46" customFormat="false" ht="12.95" hidden="false" customHeight="true" outlineLevel="0" collapsed="false">
      <c r="A46" s="248" t="s">
        <v>1394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317"/>
      <c r="M46" s="316"/>
      <c r="N46" s="248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48"/>
      <c r="AC46" s="248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  <c r="AO46" s="264"/>
      <c r="AP46" s="264"/>
      <c r="AQ46" s="248"/>
      <c r="AR46" s="264"/>
    </row>
    <row r="47" customFormat="false" ht="23.25" hidden="false" customHeight="true" outlineLevel="0" collapsed="false">
      <c r="A47" s="289" t="s">
        <v>1506</v>
      </c>
      <c r="B47" s="289"/>
      <c r="C47" s="289"/>
      <c r="D47" s="289"/>
      <c r="E47" s="289"/>
      <c r="F47" s="289"/>
      <c r="G47" s="264"/>
      <c r="H47" s="264"/>
      <c r="I47" s="264"/>
      <c r="J47" s="264"/>
      <c r="K47" s="264"/>
      <c r="L47" s="317"/>
      <c r="M47" s="316"/>
      <c r="N47" s="248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48"/>
      <c r="AC47" s="248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48"/>
      <c r="AR47" s="264"/>
    </row>
    <row r="48" customFormat="false" ht="10.5" hidden="false" customHeight="true" outlineLevel="0" collapsed="false">
      <c r="A48" s="248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64"/>
      <c r="M48" s="248"/>
      <c r="N48" s="248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48"/>
      <c r="AC48" s="248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48"/>
      <c r="AR48" s="264"/>
    </row>
  </sheetData>
  <mergeCells count="1">
    <mergeCell ref="A47:F47"/>
  </mergeCells>
  <printOptions headings="false" gridLines="false" gridLinesSet="true" horizontalCentered="false" verticalCentered="false"/>
  <pageMargins left="0.196527777777778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251" width="21.7"/>
    <col collapsed="false" customWidth="true" hidden="false" outlineLevel="0" max="4" min="3" style="251" width="12.7"/>
    <col collapsed="false" customWidth="true" hidden="false" outlineLevel="0" max="5" min="5" style="251" width="11.99"/>
    <col collapsed="false" customWidth="true" hidden="false" outlineLevel="0" max="6" min="6" style="251" width="13.41"/>
    <col collapsed="false" customWidth="true" hidden="false" outlineLevel="0" max="7" min="7" style="251" width="15.13"/>
    <col collapsed="false" customWidth="true" hidden="false" outlineLevel="0" max="8" min="8" style="251" width="20.28"/>
    <col collapsed="false" customWidth="true" hidden="false" outlineLevel="0" max="9" min="9" style="251" width="20.7"/>
    <col collapsed="false" customWidth="true" hidden="false" outlineLevel="0" max="10" min="10" style="251" width="19.99"/>
    <col collapsed="false" customWidth="true" hidden="false" outlineLevel="0" max="11" min="11" style="251" width="23.7"/>
    <col collapsed="false" customWidth="true" hidden="false" outlineLevel="0" max="12" min="12" style="247" width="3.7"/>
    <col collapsed="false" customWidth="false" hidden="false" outlineLevel="0" max="257" min="13" style="251" width="9.14"/>
  </cols>
  <sheetData>
    <row r="1" customFormat="false" ht="14.1" hidden="false" customHeight="true" outlineLevel="0" collapsed="false">
      <c r="B1" s="266" t="s">
        <v>1507</v>
      </c>
      <c r="D1" s="267"/>
    </row>
    <row r="2" customFormat="false" ht="14.1" hidden="false" customHeight="true" outlineLevel="0" collapsed="false">
      <c r="B2" s="10" t="s">
        <v>1508</v>
      </c>
      <c r="D2" s="267"/>
      <c r="H2" s="324" t="s">
        <v>1509</v>
      </c>
    </row>
    <row r="3" customFormat="false" ht="14.1" hidden="false" customHeight="true" outlineLevel="0" collapsed="false">
      <c r="B3" s="291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</row>
    <row r="4" customFormat="false" ht="14.1" hidden="false" customHeight="true" outlineLevel="0" collapsed="false">
      <c r="B4" s="27"/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</row>
    <row r="5" customFormat="false" ht="14.1" hidden="false" customHeight="true" outlineLevel="0" collapsed="false">
      <c r="B5" s="27" t="s">
        <v>85</v>
      </c>
      <c r="C5" s="35"/>
      <c r="D5" s="35"/>
      <c r="E5" s="35"/>
      <c r="F5" s="35"/>
      <c r="G5" s="253"/>
      <c r="H5" s="253"/>
      <c r="I5" s="253"/>
      <c r="J5" s="253"/>
      <c r="K5" s="253"/>
    </row>
    <row r="6" customFormat="false" ht="14.1" hidden="false" customHeight="true" outlineLevel="0" collapsed="false">
      <c r="B6" s="44"/>
      <c r="C6" s="204" t="s">
        <v>1264</v>
      </c>
      <c r="D6" s="199" t="s">
        <v>1265</v>
      </c>
      <c r="E6" s="196" t="s">
        <v>134</v>
      </c>
      <c r="F6" s="197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</row>
    <row r="7" customFormat="false" ht="14.1" hidden="false" customHeight="true" outlineLevel="0" collapsed="false">
      <c r="B7" s="44" t="s">
        <v>109</v>
      </c>
      <c r="C7" s="204" t="s">
        <v>1282</v>
      </c>
      <c r="D7" s="199"/>
      <c r="E7" s="196" t="s">
        <v>1283</v>
      </c>
      <c r="F7" s="197"/>
      <c r="G7" s="272" t="s">
        <v>177</v>
      </c>
      <c r="H7" s="273" t="s">
        <v>1284</v>
      </c>
      <c r="I7" s="272" t="s">
        <v>1398</v>
      </c>
      <c r="J7" s="272" t="s">
        <v>1286</v>
      </c>
      <c r="K7" s="272" t="s">
        <v>1287</v>
      </c>
    </row>
    <row r="8" customFormat="false" ht="14.1" hidden="false" customHeight="true" outlineLevel="0" collapsed="false">
      <c r="B8" s="264"/>
      <c r="C8" s="204"/>
      <c r="D8" s="199"/>
      <c r="E8" s="196"/>
      <c r="F8" s="197"/>
      <c r="G8" s="272"/>
      <c r="H8" s="273"/>
      <c r="I8" s="272"/>
      <c r="J8" s="264"/>
      <c r="K8" s="253" t="s">
        <v>139</v>
      </c>
    </row>
    <row r="9" customFormat="false" ht="14.1" hidden="false" customHeight="true" outlineLevel="0" collapsed="false">
      <c r="B9" s="264"/>
      <c r="C9" s="204"/>
      <c r="D9" s="199"/>
      <c r="E9" s="196"/>
      <c r="F9" s="197"/>
      <c r="G9" s="272"/>
      <c r="H9" s="273"/>
      <c r="I9" s="272"/>
      <c r="J9" s="264"/>
      <c r="K9" s="253"/>
    </row>
    <row r="10" customFormat="false" ht="14.1" hidden="false" customHeight="true" outlineLevel="0" collapsed="false">
      <c r="B10" s="264"/>
      <c r="C10" s="210" t="s">
        <v>198</v>
      </c>
      <c r="D10" s="211" t="s">
        <v>198</v>
      </c>
      <c r="E10" s="209" t="s">
        <v>1206</v>
      </c>
      <c r="F10" s="208" t="s">
        <v>206</v>
      </c>
      <c r="G10" s="274" t="s">
        <v>1310</v>
      </c>
      <c r="H10" s="275" t="s">
        <v>1311</v>
      </c>
      <c r="I10" s="274" t="s">
        <v>1312</v>
      </c>
      <c r="J10" s="276" t="s">
        <v>1313</v>
      </c>
      <c r="K10" s="277" t="s">
        <v>1314</v>
      </c>
    </row>
    <row r="11" customFormat="false" ht="14.1" hidden="false" customHeight="true" outlineLevel="0" collapsed="false">
      <c r="B11" s="264"/>
      <c r="C11" s="210" t="s">
        <v>1325</v>
      </c>
      <c r="D11" s="211" t="s">
        <v>1326</v>
      </c>
      <c r="E11" s="209" t="s">
        <v>1327</v>
      </c>
      <c r="F11" s="208" t="s">
        <v>1328</v>
      </c>
      <c r="G11" s="274" t="s">
        <v>223</v>
      </c>
      <c r="H11" s="275" t="s">
        <v>1329</v>
      </c>
      <c r="I11" s="274" t="s">
        <v>1330</v>
      </c>
      <c r="J11" s="276" t="s">
        <v>1331</v>
      </c>
      <c r="K11" s="277" t="s">
        <v>1332</v>
      </c>
    </row>
    <row r="12" s="278" customFormat="true" ht="14.1" hidden="false" customHeight="true" outlineLevel="0" collapsed="false">
      <c r="A12" s="247"/>
      <c r="B12" s="264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47"/>
    </row>
    <row r="13" s="278" customFormat="true" ht="14.1" hidden="false" customHeight="true" outlineLevel="0" collapsed="false">
      <c r="A13" s="247"/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47"/>
    </row>
    <row r="14" customFormat="false" ht="14.1" hidden="false" customHeight="true" outlineLevel="0" collapsed="false">
      <c r="B14" s="279" t="s">
        <v>254</v>
      </c>
      <c r="C14" s="280" t="n">
        <v>2</v>
      </c>
      <c r="D14" s="280" t="n">
        <v>3</v>
      </c>
      <c r="E14" s="280" t="n">
        <v>4</v>
      </c>
      <c r="F14" s="280" t="n">
        <v>5</v>
      </c>
      <c r="G14" s="280" t="n">
        <v>6</v>
      </c>
      <c r="H14" s="280" t="n">
        <v>7</v>
      </c>
      <c r="I14" s="280" t="n">
        <v>8</v>
      </c>
      <c r="J14" s="280" t="n">
        <v>9</v>
      </c>
      <c r="K14" s="280" t="n">
        <v>10</v>
      </c>
    </row>
    <row r="15" customFormat="false" ht="9.95" hidden="true" customHeight="true" outlineLevel="0" collapsed="false">
      <c r="B15" s="264"/>
      <c r="C15" s="264" t="s">
        <v>1510</v>
      </c>
      <c r="D15" s="264" t="s">
        <v>1511</v>
      </c>
      <c r="E15" s="264" t="s">
        <v>1512</v>
      </c>
      <c r="F15" s="264" t="s">
        <v>1513</v>
      </c>
      <c r="G15" s="264" t="s">
        <v>1514</v>
      </c>
      <c r="H15" s="264" t="s">
        <v>1515</v>
      </c>
      <c r="I15" s="264" t="s">
        <v>1516</v>
      </c>
      <c r="J15" s="264" t="s">
        <v>1517</v>
      </c>
      <c r="K15" s="264" t="s">
        <v>1518</v>
      </c>
    </row>
    <row r="16" customFormat="false" ht="9.95" hidden="true" customHeight="true" outlineLevel="0" collapsed="false">
      <c r="B16" s="264"/>
      <c r="C16" s="264"/>
      <c r="D16" s="264"/>
      <c r="E16" s="264"/>
      <c r="F16" s="264"/>
      <c r="G16" s="264"/>
      <c r="H16" s="264"/>
      <c r="I16" s="264"/>
      <c r="J16" s="264" t="s">
        <v>1519</v>
      </c>
      <c r="K16" s="264" t="s">
        <v>1520</v>
      </c>
      <c r="O16" s="251" t="str">
        <f aca="false">Valuutta</f>
        <v>2.</v>
      </c>
      <c r="AD16" s="251" t="str">
        <f aca="false">Valuutta</f>
        <v>2.</v>
      </c>
      <c r="AR16" s="251" t="str">
        <f aca="false">Valuutta</f>
        <v>2.</v>
      </c>
    </row>
    <row r="17" customFormat="false" ht="9.95" hidden="true" customHeight="true" outlineLevel="0" collapsed="false">
      <c r="B17" s="264"/>
      <c r="C17" s="264" t="s">
        <v>1521</v>
      </c>
      <c r="D17" s="264" t="s">
        <v>1522</v>
      </c>
      <c r="E17" s="264" t="s">
        <v>1523</v>
      </c>
      <c r="F17" s="264" t="s">
        <v>1524</v>
      </c>
      <c r="G17" s="264" t="s">
        <v>1525</v>
      </c>
      <c r="H17" s="264" t="s">
        <v>1526</v>
      </c>
      <c r="I17" s="264" t="s">
        <v>1527</v>
      </c>
      <c r="J17" s="264" t="s">
        <v>1528</v>
      </c>
      <c r="K17" s="264" t="s">
        <v>1529</v>
      </c>
    </row>
    <row r="18" customFormat="false" ht="9.95" hidden="true" customHeight="true" outlineLevel="0" collapsed="false">
      <c r="B18" s="264"/>
      <c r="C18" s="264"/>
      <c r="D18" s="264"/>
      <c r="E18" s="264"/>
      <c r="F18" s="264"/>
      <c r="G18" s="264"/>
      <c r="H18" s="264"/>
      <c r="I18" s="264"/>
      <c r="J18" s="264" t="s">
        <v>1530</v>
      </c>
      <c r="K18" s="264" t="s">
        <v>1531</v>
      </c>
    </row>
    <row r="19" customFormat="false" ht="9.95" hidden="true" customHeight="true" outlineLevel="0" collapsed="false">
      <c r="B19" s="264"/>
      <c r="C19" s="264" t="s">
        <v>1532</v>
      </c>
      <c r="D19" s="264" t="s">
        <v>1533</v>
      </c>
      <c r="E19" s="264" t="s">
        <v>1534</v>
      </c>
      <c r="F19" s="264" t="s">
        <v>1535</v>
      </c>
      <c r="G19" s="264" t="s">
        <v>1536</v>
      </c>
      <c r="H19" s="264" t="s">
        <v>1537</v>
      </c>
      <c r="I19" s="264" t="s">
        <v>1538</v>
      </c>
      <c r="J19" s="264" t="s">
        <v>1539</v>
      </c>
      <c r="K19" s="264" t="s">
        <v>1540</v>
      </c>
    </row>
    <row r="20" customFormat="false" ht="9.95" hidden="true" customHeight="true" outlineLevel="0" collapsed="false">
      <c r="B20" s="264"/>
      <c r="C20" s="264"/>
      <c r="D20" s="264"/>
      <c r="E20" s="264"/>
      <c r="F20" s="264"/>
      <c r="G20" s="264"/>
      <c r="H20" s="264"/>
      <c r="I20" s="264"/>
      <c r="J20" s="264" t="s">
        <v>1541</v>
      </c>
      <c r="K20" s="264" t="s">
        <v>1542</v>
      </c>
    </row>
    <row r="21" s="282" customFormat="true" ht="26.45" hidden="false" customHeight="true" outlineLevel="0" collapsed="false">
      <c r="A21" s="66" t="n">
        <v>1</v>
      </c>
      <c r="B21" s="67" t="s">
        <v>305</v>
      </c>
      <c r="C21" s="281" t="n">
        <v>26203.6575928612</v>
      </c>
      <c r="D21" s="281" t="n">
        <v>26370.0745648718</v>
      </c>
      <c r="E21" s="281" t="n">
        <v>-20593.1485364811</v>
      </c>
      <c r="F21" s="281" t="n">
        <v>-64.5739891394347</v>
      </c>
      <c r="G21" s="281" t="n">
        <v>-1500.2777476714</v>
      </c>
      <c r="H21" s="281" t="n">
        <v>240</v>
      </c>
      <c r="I21" s="281" t="n">
        <v>-12967.9538189467</v>
      </c>
      <c r="J21" s="281" t="n">
        <v>6399.62492366035</v>
      </c>
      <c r="K21" s="281" t="n">
        <v>13326.9277585717</v>
      </c>
      <c r="L21" s="66" t="n">
        <v>1</v>
      </c>
      <c r="M21" s="305"/>
    </row>
    <row r="22" s="282" customFormat="true" ht="15" hidden="false" customHeight="true" outlineLevel="0" collapsed="false">
      <c r="A22" s="66" t="n">
        <v>2</v>
      </c>
      <c r="B22" s="236" t="s">
        <v>306</v>
      </c>
      <c r="C22" s="281" t="n">
        <v>0</v>
      </c>
      <c r="D22" s="281" t="n">
        <v>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66" t="n">
        <v>2</v>
      </c>
      <c r="M22" s="305"/>
    </row>
    <row r="23" s="282" customFormat="true" ht="15" hidden="false" customHeight="true" outlineLevel="0" collapsed="false">
      <c r="A23" s="66" t="n">
        <v>3</v>
      </c>
      <c r="B23" s="236" t="s">
        <v>307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66" t="n">
        <v>3</v>
      </c>
      <c r="M23" s="305"/>
    </row>
    <row r="24" s="282" customFormat="true" ht="15" hidden="false" customHeight="true" outlineLevel="0" collapsed="false">
      <c r="A24" s="66" t="n">
        <v>4</v>
      </c>
      <c r="B24" s="236" t="s">
        <v>308</v>
      </c>
      <c r="C24" s="281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66" t="n">
        <v>4</v>
      </c>
      <c r="M24" s="305"/>
    </row>
    <row r="25" s="282" customFormat="true" ht="15" hidden="false" customHeight="true" outlineLevel="0" collapsed="false">
      <c r="A25" s="66" t="n">
        <v>5</v>
      </c>
      <c r="B25" s="236" t="s">
        <v>309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66" t="n">
        <v>5</v>
      </c>
      <c r="M25" s="305"/>
    </row>
    <row r="26" s="282" customFormat="true" ht="15" hidden="false" customHeight="true" outlineLevel="0" collapsed="false">
      <c r="A26" s="66" t="n">
        <v>6</v>
      </c>
      <c r="B26" s="236" t="s">
        <v>310</v>
      </c>
      <c r="C26" s="281" t="n">
        <v>2844.04613166578</v>
      </c>
      <c r="D26" s="281" t="n">
        <v>2797.35613951847</v>
      </c>
      <c r="E26" s="281" t="n">
        <v>-2157.76473709002</v>
      </c>
      <c r="F26" s="281" t="n">
        <v>-840.660958610977</v>
      </c>
      <c r="G26" s="281" t="n">
        <v>-280.12028288715</v>
      </c>
      <c r="H26" s="281" t="n">
        <v>440</v>
      </c>
      <c r="I26" s="281" t="n">
        <v>-289.45086131786</v>
      </c>
      <c r="J26" s="281" t="n">
        <v>1230.92979297247</v>
      </c>
      <c r="K26" s="281" t="n">
        <v>590.469900690092</v>
      </c>
      <c r="L26" s="66" t="n">
        <v>6</v>
      </c>
      <c r="M26" s="305"/>
    </row>
    <row r="27" s="282" customFormat="true" ht="15" hidden="false" customHeight="true" outlineLevel="0" collapsed="false">
      <c r="A27" s="66" t="n">
        <v>7</v>
      </c>
      <c r="B27" s="236" t="s">
        <v>311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66" t="n">
        <v>7</v>
      </c>
      <c r="M27" s="305"/>
    </row>
    <row r="28" s="282" customFormat="true" ht="15" hidden="false" customHeight="true" outlineLevel="0" collapsed="false">
      <c r="A28" s="66" t="n">
        <v>8</v>
      </c>
      <c r="B28" s="236" t="s">
        <v>312</v>
      </c>
      <c r="C28" s="281" t="n">
        <v>7039.33337606912</v>
      </c>
      <c r="D28" s="281" t="n">
        <v>6886.04003185121</v>
      </c>
      <c r="E28" s="281" t="n">
        <v>-1884.96865297103</v>
      </c>
      <c r="F28" s="281" t="n">
        <v>-2759.18441593849</v>
      </c>
      <c r="G28" s="281" t="n">
        <v>2.49855957977245</v>
      </c>
      <c r="H28" s="281" t="n">
        <v>1480</v>
      </c>
      <c r="I28" s="281" t="n">
        <v>0</v>
      </c>
      <c r="J28" s="281" t="n">
        <v>3036.43844930771</v>
      </c>
      <c r="K28" s="281" t="n">
        <v>15126.840965848</v>
      </c>
      <c r="L28" s="66" t="n">
        <v>8</v>
      </c>
      <c r="M28" s="305"/>
    </row>
    <row r="29" s="282" customFormat="true" ht="15" hidden="false" customHeight="true" outlineLevel="0" collapsed="false">
      <c r="A29" s="66" t="n">
        <v>9</v>
      </c>
      <c r="B29" s="236" t="s">
        <v>313</v>
      </c>
      <c r="C29" s="281" t="n">
        <v>199.02296652674</v>
      </c>
      <c r="D29" s="281" t="n">
        <v>199.600966429527</v>
      </c>
      <c r="E29" s="281" t="n">
        <v>-30.2999949039067</v>
      </c>
      <c r="F29" s="281" t="n">
        <v>-88.8959850487686</v>
      </c>
      <c r="G29" s="281" t="n">
        <v>-53.8779909383724</v>
      </c>
      <c r="H29" s="281" t="n">
        <v>22</v>
      </c>
      <c r="I29" s="281" t="n">
        <v>-150.626974666361</v>
      </c>
      <c r="J29" s="281" t="n">
        <v>0</v>
      </c>
      <c r="K29" s="281" t="n">
        <v>0</v>
      </c>
      <c r="L29" s="66" t="n">
        <v>9</v>
      </c>
      <c r="M29" s="305"/>
    </row>
    <row r="30" s="282" customFormat="true" ht="15" hidden="false" customHeight="true" outlineLevel="0" collapsed="false">
      <c r="A30" s="66" t="n">
        <v>10</v>
      </c>
      <c r="B30" s="236" t="s">
        <v>314</v>
      </c>
      <c r="C30" s="281" t="n">
        <v>57.8362102726477</v>
      </c>
      <c r="D30" s="281" t="n">
        <v>55.7532106229831</v>
      </c>
      <c r="E30" s="281" t="n">
        <v>-28.4368752172609</v>
      </c>
      <c r="F30" s="281" t="n">
        <v>-9.82286834791214</v>
      </c>
      <c r="G30" s="281" t="n">
        <v>-4.04539931961268</v>
      </c>
      <c r="H30" s="281" t="n">
        <v>11</v>
      </c>
      <c r="I30" s="281" t="n">
        <v>-4.04539931961268</v>
      </c>
      <c r="J30" s="281" t="n">
        <v>17.3509970817718</v>
      </c>
      <c r="K30" s="281" t="n">
        <v>11.5369980596162</v>
      </c>
      <c r="L30" s="66" t="n">
        <v>10</v>
      </c>
      <c r="M30" s="305"/>
    </row>
    <row r="31" s="282" customFormat="true" ht="15" hidden="false" customHeight="true" outlineLevel="0" collapsed="false">
      <c r="A31" s="66" t="n">
        <v>11</v>
      </c>
      <c r="B31" s="236" t="s">
        <v>315</v>
      </c>
      <c r="C31" s="281" t="n">
        <v>0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 t="n">
        <v>0</v>
      </c>
      <c r="I31" s="281" t="n">
        <v>0</v>
      </c>
      <c r="J31" s="281" t="n">
        <v>0</v>
      </c>
      <c r="K31" s="281" t="n">
        <v>0</v>
      </c>
      <c r="L31" s="66" t="n">
        <v>11</v>
      </c>
      <c r="M31" s="305"/>
    </row>
    <row r="32" s="282" customFormat="true" ht="15" hidden="false" customHeight="true" outlineLevel="0" collapsed="false">
      <c r="A32" s="66" t="n">
        <v>12</v>
      </c>
      <c r="B32" s="236" t="s">
        <v>316</v>
      </c>
      <c r="C32" s="281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66" t="n">
        <v>12</v>
      </c>
      <c r="M32" s="305"/>
    </row>
    <row r="33" s="282" customFormat="true" ht="15" hidden="false" customHeight="true" outlineLevel="0" collapsed="false">
      <c r="A33" s="66" t="n">
        <v>13</v>
      </c>
      <c r="B33" s="236" t="s">
        <v>317</v>
      </c>
      <c r="C33" s="281" t="n">
        <v>408.750904487033</v>
      </c>
      <c r="D33" s="281" t="n">
        <v>394.901146816395</v>
      </c>
      <c r="E33" s="281" t="n">
        <v>-237.099902356305</v>
      </c>
      <c r="F33" s="281" t="n">
        <v>-46.4943988381531</v>
      </c>
      <c r="G33" s="281" t="n">
        <v>-0.880305612562024</v>
      </c>
      <c r="H33" s="281" t="n">
        <v>7</v>
      </c>
      <c r="I33" s="281" t="n">
        <v>-2.41064285517778</v>
      </c>
      <c r="J33" s="281" t="n">
        <v>194.421657300625</v>
      </c>
      <c r="K33" s="281" t="n">
        <v>82.4004861412331</v>
      </c>
      <c r="L33" s="66" t="n">
        <v>13</v>
      </c>
      <c r="M33" s="305"/>
    </row>
    <row r="34" s="282" customFormat="true" ht="15" hidden="false" customHeight="true" outlineLevel="0" collapsed="false">
      <c r="A34" s="66" t="n">
        <v>14</v>
      </c>
      <c r="B34" s="236" t="s">
        <v>318</v>
      </c>
      <c r="C34" s="281" t="n">
        <v>7057.09081308253</v>
      </c>
      <c r="D34" s="281" t="n">
        <v>6518.73790362699</v>
      </c>
      <c r="E34" s="281" t="n">
        <v>-2993.92849645737</v>
      </c>
      <c r="F34" s="281" t="n">
        <v>2166.95963554355</v>
      </c>
      <c r="G34" s="281" t="n">
        <v>-4020.6483237755</v>
      </c>
      <c r="H34" s="281" t="n">
        <v>22</v>
      </c>
      <c r="I34" s="281" t="n">
        <v>-8548.64056222187</v>
      </c>
      <c r="J34" s="281" t="n">
        <v>499.343916016383</v>
      </c>
      <c r="K34" s="281" t="n">
        <v>2125.47964251999</v>
      </c>
      <c r="L34" s="66" t="n">
        <v>14</v>
      </c>
      <c r="M34" s="305"/>
    </row>
    <row r="35" s="282" customFormat="true" ht="15" hidden="false" customHeight="true" outlineLevel="0" collapsed="false">
      <c r="A35" s="66" t="n">
        <v>15</v>
      </c>
      <c r="B35" s="236" t="s">
        <v>319</v>
      </c>
      <c r="C35" s="281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66" t="n">
        <v>15</v>
      </c>
      <c r="M35" s="305"/>
    </row>
    <row r="36" s="282" customFormat="true" ht="15" hidden="false" customHeight="true" outlineLevel="0" collapsed="false">
      <c r="A36" s="66" t="n">
        <v>16</v>
      </c>
      <c r="B36" s="236" t="s">
        <v>320</v>
      </c>
      <c r="C36" s="281" t="n">
        <v>459.600521339819</v>
      </c>
      <c r="D36" s="281" t="n">
        <v>451.386522721314</v>
      </c>
      <c r="E36" s="281" t="n">
        <v>-157.961837212056</v>
      </c>
      <c r="F36" s="281" t="n">
        <v>37.7755519353465</v>
      </c>
      <c r="G36" s="281" t="n">
        <v>-74.7961890266735</v>
      </c>
      <c r="H36" s="281" t="n">
        <v>159</v>
      </c>
      <c r="I36" s="281" t="n">
        <v>-191.593407231933</v>
      </c>
      <c r="J36" s="281" t="n">
        <v>137.985976792425</v>
      </c>
      <c r="K36" s="281" t="n">
        <v>40.1076332543803</v>
      </c>
      <c r="L36" s="66" t="n">
        <v>16</v>
      </c>
      <c r="M36" s="305"/>
    </row>
    <row r="37" s="282" customFormat="true" ht="15" hidden="false" customHeight="true" outlineLevel="0" collapsed="false">
      <c r="A37" s="66" t="n">
        <v>17</v>
      </c>
      <c r="B37" s="236" t="s">
        <v>321</v>
      </c>
      <c r="C37" s="281" t="n">
        <v>1321.89141767382</v>
      </c>
      <c r="D37" s="281" t="n">
        <v>1322.59141755609</v>
      </c>
      <c r="E37" s="281" t="n">
        <v>-1021.69149816383</v>
      </c>
      <c r="F37" s="281" t="n">
        <v>-487.273538046474</v>
      </c>
      <c r="G37" s="281" t="n">
        <v>2.03699965740125</v>
      </c>
      <c r="H37" s="281" t="n">
        <v>264</v>
      </c>
      <c r="I37" s="281" t="n">
        <v>-20.1629966088274</v>
      </c>
      <c r="J37" s="281" t="n">
        <v>529.899910877233</v>
      </c>
      <c r="K37" s="281" t="n">
        <v>322.499945759403</v>
      </c>
      <c r="L37" s="66" t="n">
        <v>17</v>
      </c>
      <c r="M37" s="305"/>
    </row>
    <row r="38" s="282" customFormat="true" ht="15" hidden="false" customHeight="true" outlineLevel="0" collapsed="false">
      <c r="A38" s="66" t="n">
        <v>18</v>
      </c>
      <c r="B38" s="236" t="s">
        <v>322</v>
      </c>
      <c r="C38" s="281" t="n">
        <v>5672.64304592993</v>
      </c>
      <c r="D38" s="281" t="n">
        <v>5468.97670018415</v>
      </c>
      <c r="E38" s="281" t="n">
        <v>-3188.54977372443</v>
      </c>
      <c r="F38" s="281" t="n">
        <v>-1409.29359297383</v>
      </c>
      <c r="G38" s="281" t="n">
        <v>-15.8973173262632</v>
      </c>
      <c r="H38" s="281" t="n">
        <v>1201</v>
      </c>
      <c r="I38" s="281" t="n">
        <v>-16.2112772734589</v>
      </c>
      <c r="J38" s="281" t="n">
        <v>2531.7625741881</v>
      </c>
      <c r="K38" s="281" t="n">
        <v>752.736873398746</v>
      </c>
      <c r="L38" s="66" t="n">
        <v>18</v>
      </c>
      <c r="M38" s="305"/>
    </row>
    <row r="39" s="282" customFormat="true" ht="15" hidden="false" customHeight="true" outlineLevel="0" collapsed="false">
      <c r="A39" s="66" t="n">
        <v>19</v>
      </c>
      <c r="B39" s="236" t="s">
        <v>323</v>
      </c>
      <c r="C39" s="281" t="n">
        <v>3522.64845753306</v>
      </c>
      <c r="D39" s="281" t="n">
        <v>3515.34345876167</v>
      </c>
      <c r="E39" s="281" t="n">
        <v>-2301.30745366687</v>
      </c>
      <c r="F39" s="281" t="n">
        <v>-561.369469934433</v>
      </c>
      <c r="G39" s="281" t="n">
        <v>-15.6060673752479</v>
      </c>
      <c r="H39" s="281" t="n">
        <v>778.136761047244</v>
      </c>
      <c r="I39" s="281" t="n">
        <v>-15.6060673752479</v>
      </c>
      <c r="J39" s="281" t="n">
        <v>1579.7947342976</v>
      </c>
      <c r="K39" s="281" t="n">
        <v>1366.10377023784</v>
      </c>
      <c r="L39" s="66" t="n">
        <v>19</v>
      </c>
      <c r="M39" s="305"/>
    </row>
    <row r="40" s="282" customFormat="true" ht="15" hidden="false" customHeight="true" outlineLevel="0" collapsed="false">
      <c r="A40" s="66" t="n">
        <v>20</v>
      </c>
      <c r="B40" s="236" t="s">
        <v>324</v>
      </c>
      <c r="C40" s="281" t="n">
        <v>0</v>
      </c>
      <c r="D40" s="281" t="n">
        <v>0</v>
      </c>
      <c r="E40" s="281" t="n">
        <v>0</v>
      </c>
      <c r="F40" s="281" t="n">
        <v>0</v>
      </c>
      <c r="G40" s="281" t="n">
        <v>0</v>
      </c>
      <c r="H40" s="281" t="n">
        <v>0</v>
      </c>
      <c r="I40" s="281" t="n">
        <v>0</v>
      </c>
      <c r="J40" s="281" t="n">
        <v>0</v>
      </c>
      <c r="K40" s="281" t="n">
        <v>0</v>
      </c>
      <c r="L40" s="66" t="n">
        <v>20</v>
      </c>
      <c r="M40" s="305"/>
    </row>
    <row r="41" s="282" customFormat="true" ht="15" hidden="false" customHeight="true" outlineLevel="0" collapsed="false">
      <c r="A41" s="66" t="n">
        <v>21</v>
      </c>
      <c r="B41" s="67" t="s">
        <v>325</v>
      </c>
      <c r="C41" s="281" t="n">
        <v>11.0744381374132</v>
      </c>
      <c r="D41" s="281" t="n">
        <v>34.5234341935752</v>
      </c>
      <c r="E41" s="281" t="n">
        <v>3.62410939046856</v>
      </c>
      <c r="F41" s="281" t="n">
        <v>-3.27054944993307</v>
      </c>
      <c r="G41" s="281" t="n">
        <v>-12.5203678942253</v>
      </c>
      <c r="H41" s="281" t="n">
        <v>0</v>
      </c>
      <c r="I41" s="281" t="n">
        <v>-13.3176577601308</v>
      </c>
      <c r="J41" s="281" t="n">
        <v>2.7189995426971</v>
      </c>
      <c r="K41" s="281" t="n">
        <v>0.348999941302424</v>
      </c>
      <c r="L41" s="66" t="n">
        <v>21</v>
      </c>
      <c r="M41" s="305"/>
    </row>
    <row r="42" s="286" customFormat="true" ht="15" hidden="false" customHeight="true" outlineLevel="0" collapsed="false">
      <c r="A42" s="76"/>
      <c r="B42" s="76" t="s">
        <v>326</v>
      </c>
      <c r="C42" s="285" t="n">
        <v>54797.5958755791</v>
      </c>
      <c r="D42" s="285" t="n">
        <v>54015.2854971542</v>
      </c>
      <c r="E42" s="285" t="n">
        <v>-34591.5336488537</v>
      </c>
      <c r="F42" s="285" t="n">
        <v>-4066.10457884951</v>
      </c>
      <c r="G42" s="285" t="n">
        <v>-5974.13443258983</v>
      </c>
      <c r="H42" s="285" t="n">
        <v>4624.13676104724</v>
      </c>
      <c r="I42" s="285" t="n">
        <v>-22220.0196655772</v>
      </c>
      <c r="J42" s="285" t="n">
        <v>16160.2719320374</v>
      </c>
      <c r="K42" s="285" t="n">
        <v>33745.4529744222</v>
      </c>
      <c r="L42" s="283"/>
      <c r="M42" s="309"/>
    </row>
    <row r="43" s="282" customFormat="true" ht="15" hidden="false" customHeight="true" outlineLevel="0" collapsed="false">
      <c r="A43" s="67"/>
      <c r="B43" s="82" t="s">
        <v>327</v>
      </c>
      <c r="C43" s="281"/>
      <c r="D43" s="281"/>
      <c r="E43" s="281"/>
      <c r="F43" s="281"/>
      <c r="G43" s="281"/>
      <c r="H43" s="281"/>
      <c r="I43" s="281"/>
      <c r="J43" s="281"/>
      <c r="K43" s="281"/>
      <c r="L43" s="287"/>
      <c r="M43" s="305"/>
    </row>
    <row r="44" s="282" customFormat="true" ht="15" hidden="false" customHeight="true" outlineLevel="0" collapsed="false">
      <c r="A44" s="154" t="s">
        <v>1543</v>
      </c>
      <c r="B44" s="67" t="s">
        <v>328</v>
      </c>
      <c r="C44" s="281" t="n">
        <v>2725.65852157715</v>
      </c>
      <c r="D44" s="281" t="n">
        <v>2811.44605743423</v>
      </c>
      <c r="E44" s="281" t="n">
        <v>-1738.27665909857</v>
      </c>
      <c r="F44" s="281" t="n">
        <v>-706.383671245355</v>
      </c>
      <c r="G44" s="281" t="n">
        <v>-91.6781706908219</v>
      </c>
      <c r="H44" s="281" t="n">
        <v>617</v>
      </c>
      <c r="I44" s="281" t="n">
        <v>-244.293830382566</v>
      </c>
      <c r="J44" s="281" t="n">
        <v>1133.54306135174</v>
      </c>
      <c r="K44" s="281" t="n">
        <v>233.56302071752</v>
      </c>
      <c r="L44" s="287" t="n">
        <v>22</v>
      </c>
      <c r="M44" s="305"/>
    </row>
    <row r="45" s="282" customFormat="true" ht="15" hidden="false" customHeight="true" outlineLevel="0" collapsed="false">
      <c r="A45" s="67"/>
      <c r="B45" s="67" t="s">
        <v>329</v>
      </c>
      <c r="C45" s="281"/>
      <c r="D45" s="281"/>
      <c r="E45" s="281"/>
      <c r="F45" s="281"/>
      <c r="G45" s="281"/>
      <c r="H45" s="281"/>
      <c r="I45" s="281"/>
      <c r="J45" s="281"/>
      <c r="K45" s="281"/>
      <c r="L45" s="287"/>
      <c r="M45" s="305"/>
    </row>
    <row r="46" s="282" customFormat="true" ht="15" hidden="false" customHeight="true" outlineLevel="0" collapsed="false">
      <c r="A46" s="67"/>
      <c r="B46" s="85" t="s">
        <v>330</v>
      </c>
      <c r="C46" s="281"/>
      <c r="D46" s="281"/>
      <c r="E46" s="281"/>
      <c r="F46" s="281"/>
      <c r="G46" s="281"/>
      <c r="H46" s="281"/>
      <c r="I46" s="281"/>
      <c r="J46" s="281"/>
      <c r="K46" s="281"/>
      <c r="L46" s="287"/>
      <c r="M46" s="305"/>
    </row>
    <row r="47" s="286" customFormat="true" ht="15" hidden="false" customHeight="true" outlineLevel="0" collapsed="false">
      <c r="A47" s="283"/>
      <c r="B47" s="76" t="s">
        <v>326</v>
      </c>
      <c r="C47" s="285" t="n">
        <v>57523.2543971562</v>
      </c>
      <c r="D47" s="285" t="n">
        <v>56826.7315545884</v>
      </c>
      <c r="E47" s="285" t="n">
        <v>-36329.8103079522</v>
      </c>
      <c r="F47" s="285" t="n">
        <v>-4772.48825009487</v>
      </c>
      <c r="G47" s="285" t="n">
        <v>-6065.81260328065</v>
      </c>
      <c r="H47" s="285" t="n">
        <v>5241.13676104724</v>
      </c>
      <c r="I47" s="285" t="n">
        <v>-22464.3134959598</v>
      </c>
      <c r="J47" s="285" t="n">
        <v>17293.8149933891</v>
      </c>
      <c r="K47" s="285" t="n">
        <v>33979.0159951398</v>
      </c>
      <c r="L47" s="283"/>
      <c r="M47" s="309"/>
    </row>
    <row r="48" s="286" customFormat="true" ht="15" hidden="false" customHeight="true" outlineLevel="0" collapsed="false">
      <c r="A48" s="283"/>
      <c r="B48" s="82" t="s">
        <v>327</v>
      </c>
      <c r="C48" s="309"/>
      <c r="D48" s="309"/>
      <c r="E48" s="309"/>
      <c r="F48" s="309"/>
      <c r="G48" s="309"/>
      <c r="H48" s="309"/>
      <c r="I48" s="309"/>
      <c r="J48" s="309"/>
      <c r="K48" s="309"/>
      <c r="L48" s="283"/>
      <c r="M48" s="309"/>
    </row>
    <row r="49" customFormat="false" ht="9.95" hidden="false" customHeight="true" outlineLevel="0" collapsed="false">
      <c r="A49" s="313"/>
      <c r="B49" s="322"/>
      <c r="C49" s="318"/>
      <c r="D49" s="318"/>
      <c r="E49" s="318"/>
      <c r="F49" s="318"/>
      <c r="G49" s="318"/>
      <c r="H49" s="318"/>
      <c r="I49" s="264"/>
      <c r="J49" s="264"/>
      <c r="K49" s="264"/>
      <c r="L49" s="313"/>
      <c r="M49" s="264"/>
    </row>
    <row r="50" customFormat="false" ht="12.95" hidden="false" customHeight="true" outlineLevel="0" collapsed="false">
      <c r="A50" s="248" t="s">
        <v>1394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48"/>
      <c r="M50" s="264"/>
    </row>
    <row r="51" customFormat="false" ht="21.75" hidden="false" customHeight="true" outlineLevel="0" collapsed="false">
      <c r="A51" s="289" t="s">
        <v>1506</v>
      </c>
      <c r="B51" s="289"/>
      <c r="C51" s="289"/>
      <c r="D51" s="289"/>
      <c r="E51" s="289"/>
      <c r="F51" s="289"/>
      <c r="G51" s="289"/>
      <c r="H51" s="264"/>
      <c r="I51" s="264"/>
      <c r="J51" s="264"/>
      <c r="K51" s="264"/>
      <c r="L51" s="248"/>
      <c r="M51" s="264"/>
    </row>
    <row r="52" customFormat="false" ht="12.95" hidden="false" customHeight="true" outlineLevel="0" collapsed="false">
      <c r="A52" s="263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48"/>
      <c r="M52" s="264"/>
    </row>
    <row r="53" customFormat="false" ht="10.5" hidden="false" customHeight="true" outlineLevel="0" collapsed="false">
      <c r="A53" s="248"/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48"/>
      <c r="M53" s="264"/>
    </row>
  </sheetData>
  <mergeCells count="1">
    <mergeCell ref="A51:G51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0" activeCellId="0" sqref="B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251" width="21.7"/>
    <col collapsed="false" customWidth="true" hidden="false" outlineLevel="0" max="5" min="3" style="251" width="12.7"/>
    <col collapsed="false" customWidth="true" hidden="false" outlineLevel="0" max="6" min="6" style="251" width="13.56"/>
    <col collapsed="false" customWidth="true" hidden="false" outlineLevel="0" max="7" min="7" style="251" width="14.14"/>
    <col collapsed="false" customWidth="true" hidden="false" outlineLevel="0" max="8" min="8" style="251" width="19.7"/>
    <col collapsed="false" customWidth="true" hidden="false" outlineLevel="0" max="9" min="9" style="251" width="19.85"/>
    <col collapsed="false" customWidth="true" hidden="false" outlineLevel="0" max="10" min="10" style="251" width="18.99"/>
    <col collapsed="false" customWidth="true" hidden="false" outlineLevel="0" max="11" min="11" style="251" width="23.28"/>
    <col collapsed="false" customWidth="true" hidden="false" outlineLevel="0" max="12" min="12" style="247" width="3.7"/>
    <col collapsed="false" customWidth="false" hidden="false" outlineLevel="0" max="257" min="13" style="251" width="9.14"/>
  </cols>
  <sheetData>
    <row r="1" customFormat="false" ht="14.1" hidden="false" customHeight="true" outlineLevel="0" collapsed="false">
      <c r="B1" s="266" t="s">
        <v>1544</v>
      </c>
    </row>
    <row r="2" customFormat="false" ht="14.1" hidden="false" customHeight="true" outlineLevel="0" collapsed="false">
      <c r="B2" s="266" t="s">
        <v>1545</v>
      </c>
      <c r="J2" s="290"/>
      <c r="K2" s="290"/>
    </row>
    <row r="3" customFormat="false" ht="14.1" hidden="false" customHeight="true" outlineLevel="0" collapsed="false">
      <c r="B3" s="291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  <c r="L3" s="248"/>
    </row>
    <row r="4" customFormat="false" ht="14.1" hidden="false" customHeight="true" outlineLevel="0" collapsed="false">
      <c r="B4" s="27"/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  <c r="L4" s="248"/>
    </row>
    <row r="5" customFormat="false" ht="14.1" hidden="false" customHeight="true" outlineLevel="0" collapsed="false">
      <c r="B5" s="27" t="s">
        <v>85</v>
      </c>
      <c r="C5" s="35"/>
      <c r="D5" s="35"/>
      <c r="E5" s="35"/>
      <c r="F5" s="35"/>
      <c r="G5" s="253"/>
      <c r="H5" s="253"/>
      <c r="I5" s="253"/>
      <c r="J5" s="253"/>
      <c r="K5" s="253"/>
      <c r="L5" s="248"/>
    </row>
    <row r="6" customFormat="false" ht="14.1" hidden="false" customHeight="true" outlineLevel="0" collapsed="false">
      <c r="B6" s="44"/>
      <c r="C6" s="204" t="s">
        <v>1264</v>
      </c>
      <c r="D6" s="199" t="s">
        <v>1265</v>
      </c>
      <c r="E6" s="196" t="s">
        <v>134</v>
      </c>
      <c r="F6" s="197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  <c r="L6" s="248"/>
    </row>
    <row r="7" customFormat="false" ht="14.1" hidden="false" customHeight="true" outlineLevel="0" collapsed="false">
      <c r="B7" s="44" t="s">
        <v>109</v>
      </c>
      <c r="C7" s="204" t="s">
        <v>1282</v>
      </c>
      <c r="D7" s="199"/>
      <c r="E7" s="196" t="s">
        <v>1283</v>
      </c>
      <c r="F7" s="197"/>
      <c r="G7" s="272" t="s">
        <v>177</v>
      </c>
      <c r="H7" s="273" t="s">
        <v>1284</v>
      </c>
      <c r="I7" s="272" t="s">
        <v>1398</v>
      </c>
      <c r="J7" s="272" t="s">
        <v>1286</v>
      </c>
      <c r="K7" s="272" t="s">
        <v>1287</v>
      </c>
      <c r="L7" s="248"/>
    </row>
    <row r="8" customFormat="false" ht="14.1" hidden="false" customHeight="true" outlineLevel="0" collapsed="false">
      <c r="B8" s="264"/>
      <c r="C8" s="204"/>
      <c r="D8" s="199"/>
      <c r="E8" s="196"/>
      <c r="F8" s="197"/>
      <c r="G8" s="272"/>
      <c r="H8" s="273"/>
      <c r="I8" s="272"/>
      <c r="J8" s="264"/>
      <c r="K8" s="253" t="s">
        <v>139</v>
      </c>
      <c r="L8" s="248"/>
    </row>
    <row r="9" customFormat="false" ht="14.1" hidden="false" customHeight="true" outlineLevel="0" collapsed="false">
      <c r="B9" s="264"/>
      <c r="C9" s="204"/>
      <c r="D9" s="199"/>
      <c r="E9" s="196"/>
      <c r="F9" s="197"/>
      <c r="G9" s="272"/>
      <c r="H9" s="273"/>
      <c r="I9" s="272"/>
      <c r="J9" s="264"/>
      <c r="K9" s="253"/>
      <c r="L9" s="248"/>
    </row>
    <row r="10" customFormat="false" ht="14.1" hidden="false" customHeight="true" outlineLevel="0" collapsed="false">
      <c r="B10" s="264"/>
      <c r="C10" s="210" t="s">
        <v>198</v>
      </c>
      <c r="D10" s="211" t="s">
        <v>198</v>
      </c>
      <c r="E10" s="209" t="s">
        <v>1206</v>
      </c>
      <c r="F10" s="208" t="s">
        <v>206</v>
      </c>
      <c r="G10" s="274" t="s">
        <v>1310</v>
      </c>
      <c r="H10" s="275" t="s">
        <v>1311</v>
      </c>
      <c r="I10" s="274" t="s">
        <v>1312</v>
      </c>
      <c r="J10" s="276" t="s">
        <v>1313</v>
      </c>
      <c r="K10" s="277" t="s">
        <v>1314</v>
      </c>
      <c r="L10" s="248"/>
    </row>
    <row r="11" customFormat="false" ht="14.1" hidden="false" customHeight="true" outlineLevel="0" collapsed="false">
      <c r="B11" s="264"/>
      <c r="C11" s="210" t="s">
        <v>1325</v>
      </c>
      <c r="D11" s="211" t="s">
        <v>1326</v>
      </c>
      <c r="E11" s="209" t="s">
        <v>1327</v>
      </c>
      <c r="F11" s="208" t="s">
        <v>1328</v>
      </c>
      <c r="G11" s="274" t="s">
        <v>223</v>
      </c>
      <c r="H11" s="275" t="s">
        <v>1329</v>
      </c>
      <c r="I11" s="274" t="s">
        <v>1330</v>
      </c>
      <c r="J11" s="276" t="s">
        <v>1331</v>
      </c>
      <c r="K11" s="277" t="s">
        <v>1332</v>
      </c>
      <c r="L11" s="248"/>
    </row>
    <row r="12" customFormat="false" ht="14.1" hidden="false" customHeight="true" outlineLevel="0" collapsed="false">
      <c r="B12" s="264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48"/>
    </row>
    <row r="13" customFormat="false" ht="14.1" hidden="false" customHeight="true" outlineLevel="0" collapsed="false"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48"/>
    </row>
    <row r="14" customFormat="false" ht="14.1" hidden="false" customHeight="true" outlineLevel="0" collapsed="false">
      <c r="B14" s="279" t="s">
        <v>254</v>
      </c>
      <c r="C14" s="280" t="n">
        <v>2</v>
      </c>
      <c r="D14" s="280" t="n">
        <v>3</v>
      </c>
      <c r="E14" s="280" t="n">
        <v>4</v>
      </c>
      <c r="F14" s="280" t="n">
        <v>5</v>
      </c>
      <c r="G14" s="280" t="n">
        <v>6</v>
      </c>
      <c r="H14" s="280" t="n">
        <v>7</v>
      </c>
      <c r="I14" s="280" t="n">
        <v>8</v>
      </c>
      <c r="J14" s="280" t="n">
        <v>9</v>
      </c>
      <c r="K14" s="280" t="n">
        <v>10</v>
      </c>
      <c r="L14" s="248"/>
    </row>
    <row r="15" customFormat="false" ht="9.95" hidden="true" customHeight="true" outlineLevel="0" collapsed="false">
      <c r="B15" s="264"/>
      <c r="C15" s="264" t="s">
        <v>1546</v>
      </c>
      <c r="D15" s="264" t="s">
        <v>1547</v>
      </c>
      <c r="E15" s="264" t="s">
        <v>1548</v>
      </c>
      <c r="F15" s="264" t="s">
        <v>1549</v>
      </c>
      <c r="G15" s="264" t="s">
        <v>1550</v>
      </c>
      <c r="H15" s="264" t="s">
        <v>1551</v>
      </c>
      <c r="I15" s="264" t="s">
        <v>1552</v>
      </c>
      <c r="J15" s="264" t="s">
        <v>1553</v>
      </c>
      <c r="K15" s="264" t="s">
        <v>1554</v>
      </c>
      <c r="L15" s="248"/>
    </row>
    <row r="16" customFormat="false" ht="9.95" hidden="true" customHeight="true" outlineLevel="0" collapsed="false">
      <c r="B16" s="264"/>
      <c r="C16" s="264"/>
      <c r="D16" s="264"/>
      <c r="E16" s="264"/>
      <c r="F16" s="264"/>
      <c r="G16" s="264"/>
      <c r="H16" s="264"/>
      <c r="I16" s="264"/>
      <c r="J16" s="264" t="s">
        <v>1555</v>
      </c>
      <c r="K16" s="264" t="s">
        <v>1556</v>
      </c>
      <c r="L16" s="248"/>
      <c r="O16" s="251" t="str">
        <f aca="false">Valuutta</f>
        <v>2.</v>
      </c>
      <c r="AD16" s="251" t="str">
        <f aca="false">Valuutta</f>
        <v>2.</v>
      </c>
      <c r="AR16" s="251" t="str">
        <f aca="false">Valuutta</f>
        <v>2.</v>
      </c>
    </row>
    <row r="17" s="282" customFormat="true" ht="29.45" hidden="false" customHeight="true" outlineLevel="0" collapsed="false">
      <c r="A17" s="66" t="n">
        <v>1</v>
      </c>
      <c r="B17" s="48" t="s">
        <v>305</v>
      </c>
      <c r="C17" s="325" t="n">
        <v>881.713851706376</v>
      </c>
      <c r="D17" s="325" t="n">
        <v>706.684881144135</v>
      </c>
      <c r="E17" s="325" t="n">
        <v>-297.836949907421</v>
      </c>
      <c r="F17" s="325" t="n">
        <v>120.205979782806</v>
      </c>
      <c r="G17" s="325" t="n">
        <v>-193.423967468424</v>
      </c>
      <c r="H17" s="325" t="n">
        <v>556</v>
      </c>
      <c r="I17" s="325" t="n">
        <v>-777.674869204476</v>
      </c>
      <c r="J17" s="325" t="n">
        <v>41.4059930360119</v>
      </c>
      <c r="K17" s="325" t="n">
        <v>125.568978880814</v>
      </c>
      <c r="L17" s="66" t="n">
        <v>1</v>
      </c>
    </row>
    <row r="18" s="282" customFormat="true" ht="15" hidden="false" customHeight="true" outlineLevel="0" collapsed="false">
      <c r="A18" s="66" t="n">
        <v>2</v>
      </c>
      <c r="B18" s="236" t="s">
        <v>306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66" t="n">
        <v>2</v>
      </c>
      <c r="M18" s="305"/>
    </row>
    <row r="19" s="282" customFormat="true" ht="15" hidden="false" customHeight="true" outlineLevel="0" collapsed="false">
      <c r="A19" s="66" t="n">
        <v>3</v>
      </c>
      <c r="B19" s="236" t="s">
        <v>307</v>
      </c>
      <c r="C19" s="281" t="n">
        <v>36.1397539217297</v>
      </c>
      <c r="D19" s="281" t="n">
        <v>41.5350630143039</v>
      </c>
      <c r="E19" s="281" t="n">
        <v>4.62144922272804</v>
      </c>
      <c r="F19" s="281" t="n">
        <v>-14.5021375609156</v>
      </c>
      <c r="G19" s="281" t="n">
        <v>0</v>
      </c>
      <c r="H19" s="281" t="n">
        <v>2</v>
      </c>
      <c r="I19" s="281" t="n">
        <v>0</v>
      </c>
      <c r="J19" s="281" t="n">
        <v>10.1179982982748</v>
      </c>
      <c r="K19" s="281" t="n">
        <v>11.4179980796306</v>
      </c>
      <c r="L19" s="66" t="n">
        <v>3</v>
      </c>
      <c r="M19" s="305"/>
    </row>
    <row r="20" s="282" customFormat="true" ht="15" hidden="false" customHeight="true" outlineLevel="0" collapsed="false">
      <c r="A20" s="66" t="n">
        <v>4</v>
      </c>
      <c r="B20" s="236" t="s">
        <v>308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66" t="n">
        <v>4</v>
      </c>
      <c r="M20" s="305"/>
    </row>
    <row r="21" s="282" customFormat="true" ht="15" hidden="false" customHeight="true" outlineLevel="0" collapsed="false">
      <c r="A21" s="66" t="n">
        <v>5</v>
      </c>
      <c r="B21" s="236" t="s">
        <v>309</v>
      </c>
      <c r="C21" s="281" t="n">
        <v>10670.843365293</v>
      </c>
      <c r="D21" s="281" t="n">
        <v>10994.5817008441</v>
      </c>
      <c r="E21" s="281" t="n">
        <v>-4935.88005984457</v>
      </c>
      <c r="F21" s="281" t="n">
        <v>-2013.4566613609</v>
      </c>
      <c r="G21" s="281" t="n">
        <v>-56.0218105778078</v>
      </c>
      <c r="H21" s="281" t="n">
        <v>14015</v>
      </c>
      <c r="I21" s="281" t="n">
        <v>-53.8456109438183</v>
      </c>
      <c r="J21" s="281" t="n">
        <v>4958.03016611919</v>
      </c>
      <c r="K21" s="281" t="n">
        <v>1122.92181113811</v>
      </c>
      <c r="L21" s="66" t="n">
        <v>5</v>
      </c>
      <c r="M21" s="305"/>
    </row>
    <row r="22" s="282" customFormat="true" ht="15" hidden="false" customHeight="true" outlineLevel="0" collapsed="false">
      <c r="A22" s="66" t="n">
        <v>6</v>
      </c>
      <c r="B22" s="236" t="s">
        <v>310</v>
      </c>
      <c r="C22" s="281" t="n">
        <v>5766.80552009294</v>
      </c>
      <c r="D22" s="281" t="n">
        <v>5796.11551516335</v>
      </c>
      <c r="E22" s="281" t="n">
        <v>-1666.58945969977</v>
      </c>
      <c r="F22" s="281" t="n">
        <v>-1398.46992479424</v>
      </c>
      <c r="G22" s="281" t="n">
        <v>-228.038341646704</v>
      </c>
      <c r="H22" s="281" t="n">
        <v>2590</v>
      </c>
      <c r="I22" s="281" t="n">
        <v>-231.483461067277</v>
      </c>
      <c r="J22" s="281" t="n">
        <v>1829.05969237424</v>
      </c>
      <c r="K22" s="281" t="n">
        <v>653.869890026979</v>
      </c>
      <c r="L22" s="66" t="n">
        <v>6</v>
      </c>
      <c r="M22" s="305"/>
    </row>
    <row r="23" s="282" customFormat="true" ht="15" hidden="false" customHeight="true" outlineLevel="0" collapsed="false">
      <c r="A23" s="66" t="n">
        <v>7</v>
      </c>
      <c r="B23" s="236" t="s">
        <v>311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66" t="n">
        <v>7</v>
      </c>
      <c r="M23" s="305"/>
    </row>
    <row r="24" s="282" customFormat="true" ht="15" hidden="false" customHeight="true" outlineLevel="0" collapsed="false">
      <c r="A24" s="66" t="n">
        <v>8</v>
      </c>
      <c r="B24" s="236" t="s">
        <v>312</v>
      </c>
      <c r="C24" s="281" t="n">
        <v>20375.9814830059</v>
      </c>
      <c r="D24" s="281" t="n">
        <v>20382.2795719467</v>
      </c>
      <c r="E24" s="281" t="n">
        <v>-6005.82635989252</v>
      </c>
      <c r="F24" s="281" t="n">
        <v>-3011.23175354718</v>
      </c>
      <c r="G24" s="281" t="n">
        <v>-1395.78404524598</v>
      </c>
      <c r="H24" s="281" t="n">
        <v>6933</v>
      </c>
      <c r="I24" s="281" t="n">
        <v>-1946.4138126367</v>
      </c>
      <c r="J24" s="281" t="n">
        <v>1812.61071514076</v>
      </c>
      <c r="K24" s="281" t="n">
        <v>9099.17072962934</v>
      </c>
      <c r="L24" s="66" t="n">
        <v>8</v>
      </c>
      <c r="M24" s="305"/>
    </row>
    <row r="25" s="282" customFormat="true" ht="15" hidden="false" customHeight="true" outlineLevel="0" collapsed="false">
      <c r="A25" s="66" t="n">
        <v>9</v>
      </c>
      <c r="B25" s="236" t="s">
        <v>313</v>
      </c>
      <c r="C25" s="281" t="n">
        <v>135.68197717993</v>
      </c>
      <c r="D25" s="281" t="n">
        <v>185.068968873634</v>
      </c>
      <c r="E25" s="281" t="n">
        <v>80.4019864773566</v>
      </c>
      <c r="F25" s="281" t="n">
        <v>-62.916989418122</v>
      </c>
      <c r="G25" s="281" t="n">
        <v>-279.936952917984</v>
      </c>
      <c r="H25" s="281" t="n">
        <v>6</v>
      </c>
      <c r="I25" s="281" t="n">
        <v>-92.8089843906494</v>
      </c>
      <c r="J25" s="281" t="n">
        <v>0</v>
      </c>
      <c r="K25" s="281" t="n">
        <v>0</v>
      </c>
      <c r="L25" s="66" t="n">
        <v>9</v>
      </c>
      <c r="M25" s="305"/>
    </row>
    <row r="26" s="282" customFormat="true" ht="15" hidden="false" customHeight="true" outlineLevel="0" collapsed="false">
      <c r="A26" s="66" t="n">
        <v>10</v>
      </c>
      <c r="B26" s="236" t="s">
        <v>314</v>
      </c>
      <c r="C26" s="281" t="n">
        <v>136.012187124392</v>
      </c>
      <c r="D26" s="281" t="n">
        <v>137.604186856637</v>
      </c>
      <c r="E26" s="281" t="n">
        <v>-25.7329456720292</v>
      </c>
      <c r="F26" s="281" t="n">
        <v>-25.8682356492751</v>
      </c>
      <c r="G26" s="281" t="n">
        <v>-9.98441832074139</v>
      </c>
      <c r="H26" s="281" t="n">
        <v>126</v>
      </c>
      <c r="I26" s="281" t="n">
        <v>-9.98441832074139</v>
      </c>
      <c r="J26" s="281" t="n">
        <v>20.4019965686305</v>
      </c>
      <c r="K26" s="281" t="n">
        <v>18.5649968775917</v>
      </c>
      <c r="L26" s="66" t="n">
        <v>10</v>
      </c>
      <c r="M26" s="305"/>
    </row>
    <row r="27" s="282" customFormat="true" ht="15" hidden="false" customHeight="true" outlineLevel="0" collapsed="false">
      <c r="A27" s="66" t="n">
        <v>11</v>
      </c>
      <c r="B27" s="236" t="s">
        <v>315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66" t="n">
        <v>11</v>
      </c>
      <c r="M27" s="305"/>
    </row>
    <row r="28" s="282" customFormat="true" ht="15" hidden="false" customHeight="true" outlineLevel="0" collapsed="false">
      <c r="A28" s="66" t="n">
        <v>12</v>
      </c>
      <c r="B28" s="236" t="s">
        <v>316</v>
      </c>
      <c r="C28" s="281" t="n">
        <v>0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66" t="n">
        <v>12</v>
      </c>
      <c r="M28" s="305"/>
    </row>
    <row r="29" s="282" customFormat="true" ht="15" hidden="false" customHeight="true" outlineLevel="0" collapsed="false">
      <c r="A29" s="66" t="n">
        <v>13</v>
      </c>
      <c r="B29" s="236" t="s">
        <v>317</v>
      </c>
      <c r="C29" s="281" t="n">
        <v>111.311581278736</v>
      </c>
      <c r="D29" s="281" t="n">
        <v>107.05120199528</v>
      </c>
      <c r="E29" s="281" t="n">
        <v>-58.4783826505367</v>
      </c>
      <c r="F29" s="281" t="n">
        <v>-292.493400510359</v>
      </c>
      <c r="G29" s="281" t="n">
        <v>-1548.62748508593</v>
      </c>
      <c r="H29" s="281" t="n">
        <v>2</v>
      </c>
      <c r="I29" s="281" t="n">
        <v>-19.6002592014254</v>
      </c>
      <c r="J29" s="281" t="n">
        <v>26.9923574602114</v>
      </c>
      <c r="K29" s="281" t="n">
        <v>43.3293337125292</v>
      </c>
      <c r="L29" s="66" t="n">
        <v>13</v>
      </c>
      <c r="M29" s="305"/>
    </row>
    <row r="30" s="282" customFormat="true" ht="15" hidden="false" customHeight="true" outlineLevel="0" collapsed="false">
      <c r="A30" s="66" t="n">
        <v>14</v>
      </c>
      <c r="B30" s="236" t="s">
        <v>318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66" t="n">
        <v>14</v>
      </c>
      <c r="M30" s="305"/>
    </row>
    <row r="31" s="282" customFormat="true" ht="15" hidden="false" customHeight="true" outlineLevel="0" collapsed="false">
      <c r="A31" s="66" t="n">
        <v>15</v>
      </c>
      <c r="B31" s="236" t="s">
        <v>319</v>
      </c>
      <c r="C31" s="281" t="n">
        <v>0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 t="n">
        <v>0</v>
      </c>
      <c r="I31" s="281" t="n">
        <v>0</v>
      </c>
      <c r="J31" s="281" t="n">
        <v>0</v>
      </c>
      <c r="K31" s="281" t="n">
        <v>0</v>
      </c>
      <c r="L31" s="66" t="n">
        <v>15</v>
      </c>
      <c r="M31" s="305"/>
    </row>
    <row r="32" s="282" customFormat="true" ht="15" hidden="false" customHeight="true" outlineLevel="0" collapsed="false">
      <c r="A32" s="66" t="n">
        <v>16</v>
      </c>
      <c r="B32" s="236" t="s">
        <v>320</v>
      </c>
      <c r="C32" s="281" t="n">
        <v>58.1918102128401</v>
      </c>
      <c r="D32" s="281" t="n">
        <v>55.4848106681247</v>
      </c>
      <c r="E32" s="281" t="n">
        <v>-8.45483936606979</v>
      </c>
      <c r="F32" s="281" t="n">
        <v>5.16163309303212</v>
      </c>
      <c r="G32" s="281" t="n">
        <v>-11.7554464118378</v>
      </c>
      <c r="H32" s="281" t="n">
        <v>44</v>
      </c>
      <c r="I32" s="281" t="n">
        <v>-22.4249242283985</v>
      </c>
      <c r="J32" s="281" t="n">
        <v>11.6129980468339</v>
      </c>
      <c r="K32" s="281" t="n">
        <v>5.07399914661461</v>
      </c>
      <c r="L32" s="66" t="n">
        <v>16</v>
      </c>
      <c r="M32" s="305"/>
    </row>
    <row r="33" s="282" customFormat="true" ht="15" hidden="false" customHeight="true" outlineLevel="0" collapsed="false">
      <c r="A33" s="66" t="n">
        <v>17</v>
      </c>
      <c r="B33" s="236" t="s">
        <v>321</v>
      </c>
      <c r="C33" s="281" t="n">
        <v>644.016821684146</v>
      </c>
      <c r="D33" s="281" t="n">
        <v>645.816821381408</v>
      </c>
      <c r="E33" s="281" t="n">
        <v>-390.819954268802</v>
      </c>
      <c r="F33" s="281" t="n">
        <v>-667.706437699839</v>
      </c>
      <c r="G33" s="281" t="n">
        <v>-45.8767722840808</v>
      </c>
      <c r="H33" s="281" t="n">
        <v>707</v>
      </c>
      <c r="I33" s="281" t="n">
        <v>-32.176774588255</v>
      </c>
      <c r="J33" s="281" t="n">
        <v>250.999957784838</v>
      </c>
      <c r="K33" s="281" t="n">
        <v>378.699936307243</v>
      </c>
      <c r="L33" s="66" t="n">
        <v>17</v>
      </c>
      <c r="M33" s="305"/>
    </row>
    <row r="34" s="282" customFormat="true" ht="15" hidden="false" customHeight="true" outlineLevel="0" collapsed="false">
      <c r="A34" s="66" t="n">
        <v>18</v>
      </c>
      <c r="B34" s="236" t="s">
        <v>322</v>
      </c>
      <c r="C34" s="281" t="n">
        <v>9718.82636541075</v>
      </c>
      <c r="D34" s="281" t="n">
        <v>10110.4596795428</v>
      </c>
      <c r="E34" s="281" t="n">
        <v>-3776.53667483213</v>
      </c>
      <c r="F34" s="281" t="n">
        <v>-1866.76459603273</v>
      </c>
      <c r="G34" s="281" t="n">
        <v>-1033.35701620183</v>
      </c>
      <c r="H34" s="281" t="n">
        <v>3042</v>
      </c>
      <c r="I34" s="281" t="n">
        <v>-2049.06787537152</v>
      </c>
      <c r="J34" s="281" t="n">
        <v>1708.03871272851</v>
      </c>
      <c r="K34" s="281" t="n">
        <v>2074.58065108058</v>
      </c>
      <c r="L34" s="66" t="n">
        <v>18</v>
      </c>
      <c r="M34" s="305"/>
    </row>
    <row r="35" s="282" customFormat="true" ht="15" hidden="false" customHeight="true" outlineLevel="0" collapsed="false">
      <c r="A35" s="66" t="n">
        <v>19</v>
      </c>
      <c r="B35" s="236" t="s">
        <v>323</v>
      </c>
      <c r="C35" s="281" t="n">
        <v>4909.95638420462</v>
      </c>
      <c r="D35" s="281" t="n">
        <v>4810.98440085051</v>
      </c>
      <c r="E35" s="281" t="n">
        <v>-1221.47243128508</v>
      </c>
      <c r="F35" s="281" t="n">
        <v>-1655.45018139227</v>
      </c>
      <c r="G35" s="281" t="n">
        <v>-261.541976011797</v>
      </c>
      <c r="H35" s="281" t="n">
        <v>2386.90323131882</v>
      </c>
      <c r="I35" s="281" t="n">
        <v>-261.541976011797</v>
      </c>
      <c r="J35" s="281" t="n">
        <v>821.194861884939</v>
      </c>
      <c r="K35" s="281" t="n">
        <v>809.331863880152</v>
      </c>
      <c r="L35" s="66" t="n">
        <v>19</v>
      </c>
      <c r="M35" s="305"/>
    </row>
    <row r="36" s="282" customFormat="true" ht="15" hidden="false" customHeight="true" outlineLevel="0" collapsed="false">
      <c r="A36" s="66" t="n">
        <v>20</v>
      </c>
      <c r="B36" s="236" t="s">
        <v>324</v>
      </c>
      <c r="C36" s="281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66" t="n">
        <v>20</v>
      </c>
      <c r="M36" s="305"/>
    </row>
    <row r="37" s="282" customFormat="true" ht="15" hidden="false" customHeight="true" outlineLevel="0" collapsed="false">
      <c r="A37" s="66" t="n">
        <v>21</v>
      </c>
      <c r="B37" s="67" t="s">
        <v>325</v>
      </c>
      <c r="C37" s="281" t="n">
        <v>17.0853171264559</v>
      </c>
      <c r="D37" s="281" t="n">
        <v>18.7983168383501</v>
      </c>
      <c r="E37" s="281" t="n">
        <v>-0.481829918962025</v>
      </c>
      <c r="F37" s="281" t="n">
        <v>-2.64910955445176</v>
      </c>
      <c r="G37" s="281" t="n">
        <v>0</v>
      </c>
      <c r="H37" s="281" t="n">
        <v>3</v>
      </c>
      <c r="I37" s="281" t="n">
        <v>0</v>
      </c>
      <c r="J37" s="281" t="n">
        <v>4.41599925728224</v>
      </c>
      <c r="K37" s="281" t="n">
        <v>15.896997326317</v>
      </c>
      <c r="L37" s="66" t="n">
        <v>21</v>
      </c>
      <c r="M37" s="305"/>
    </row>
    <row r="38" s="286" customFormat="true" ht="15" hidden="false" customHeight="true" outlineLevel="0" collapsed="false">
      <c r="A38" s="306"/>
      <c r="B38" s="76" t="s">
        <v>326</v>
      </c>
      <c r="C38" s="285" t="n">
        <v>53462.5664182418</v>
      </c>
      <c r="D38" s="285" t="n">
        <v>53992.4651191192</v>
      </c>
      <c r="E38" s="285" t="n">
        <v>-18303.0864516378</v>
      </c>
      <c r="F38" s="285" t="n">
        <v>-10886.1418146444</v>
      </c>
      <c r="G38" s="285" t="n">
        <v>-5064.34823217311</v>
      </c>
      <c r="H38" s="285" t="n">
        <v>30412.9032313188</v>
      </c>
      <c r="I38" s="285" t="n">
        <v>-5497.02296596506</v>
      </c>
      <c r="J38" s="285" t="n">
        <v>11494.8814486997</v>
      </c>
      <c r="K38" s="285" t="n">
        <v>14358.4271860859</v>
      </c>
      <c r="L38" s="306"/>
      <c r="M38" s="309"/>
    </row>
    <row r="39" s="282" customFormat="true" ht="15" hidden="false" customHeight="true" outlineLevel="0" collapsed="false">
      <c r="A39" s="314"/>
      <c r="B39" s="82" t="s">
        <v>327</v>
      </c>
      <c r="C39" s="281"/>
      <c r="D39" s="281"/>
      <c r="E39" s="281"/>
      <c r="F39" s="281"/>
      <c r="G39" s="281"/>
      <c r="H39" s="281"/>
      <c r="I39" s="281"/>
      <c r="J39" s="281"/>
      <c r="K39" s="281"/>
      <c r="L39" s="314"/>
      <c r="M39" s="305"/>
    </row>
    <row r="40" s="282" customFormat="true" ht="15" hidden="false" customHeight="true" outlineLevel="0" collapsed="false">
      <c r="A40" s="308" t="n">
        <v>22</v>
      </c>
      <c r="B40" s="67" t="s">
        <v>328</v>
      </c>
      <c r="C40" s="281" t="n">
        <v>550.048477488487</v>
      </c>
      <c r="D40" s="281" t="n">
        <v>571.307314672782</v>
      </c>
      <c r="E40" s="281" t="n">
        <v>-20.7679105796747</v>
      </c>
      <c r="F40" s="281" t="n">
        <v>-139.765030998704</v>
      </c>
      <c r="G40" s="281" t="n">
        <v>-37.2479643694442</v>
      </c>
      <c r="H40" s="281" t="n">
        <v>83</v>
      </c>
      <c r="I40" s="281" t="n">
        <v>-48.4109969280344</v>
      </c>
      <c r="J40" s="281" t="n">
        <v>224.150078300663</v>
      </c>
      <c r="K40" s="281" t="n">
        <v>21.0874864533394</v>
      </c>
      <c r="L40" s="308" t="n">
        <v>22</v>
      </c>
      <c r="M40" s="305"/>
    </row>
    <row r="41" s="282" customFormat="true" ht="15" hidden="false" customHeight="true" outlineLevel="0" collapsed="false">
      <c r="A41" s="308"/>
      <c r="B41" s="67" t="s">
        <v>329</v>
      </c>
      <c r="C41" s="281"/>
      <c r="D41" s="281"/>
      <c r="E41" s="281"/>
      <c r="F41" s="281"/>
      <c r="G41" s="281"/>
      <c r="H41" s="281"/>
      <c r="I41" s="281"/>
      <c r="J41" s="281"/>
      <c r="K41" s="281"/>
      <c r="L41" s="308"/>
      <c r="M41" s="305"/>
    </row>
    <row r="42" s="282" customFormat="true" ht="15" hidden="false" customHeight="true" outlineLevel="0" collapsed="false">
      <c r="A42" s="308"/>
      <c r="B42" s="85" t="s">
        <v>330</v>
      </c>
      <c r="C42" s="281"/>
      <c r="D42" s="281"/>
      <c r="E42" s="281"/>
      <c r="F42" s="281"/>
      <c r="G42" s="281"/>
      <c r="H42" s="281"/>
      <c r="I42" s="281"/>
      <c r="J42" s="281"/>
      <c r="K42" s="281"/>
      <c r="L42" s="308"/>
      <c r="M42" s="305"/>
    </row>
    <row r="43" s="286" customFormat="true" ht="15" hidden="false" customHeight="true" outlineLevel="0" collapsed="false">
      <c r="A43" s="76"/>
      <c r="B43" s="76" t="s">
        <v>326</v>
      </c>
      <c r="C43" s="285" t="n">
        <v>54012.6148957303</v>
      </c>
      <c r="D43" s="285" t="n">
        <v>54563.772433792</v>
      </c>
      <c r="E43" s="285" t="n">
        <v>-18323.8543622175</v>
      </c>
      <c r="F43" s="285" t="n">
        <v>-11025.9068456431</v>
      </c>
      <c r="G43" s="285" t="n">
        <v>-5101.59619654255</v>
      </c>
      <c r="H43" s="285" t="n">
        <v>30495.9032313188</v>
      </c>
      <c r="I43" s="285" t="n">
        <v>-5545.43396289309</v>
      </c>
      <c r="J43" s="285" t="n">
        <v>11719.0315270004</v>
      </c>
      <c r="K43" s="285" t="n">
        <v>14379.5146725392</v>
      </c>
      <c r="L43" s="283"/>
      <c r="M43" s="309"/>
    </row>
    <row r="44" s="282" customFormat="true" ht="15" hidden="false" customHeight="true" outlineLevel="0" collapsed="false">
      <c r="A44" s="67"/>
      <c r="B44" s="82" t="s">
        <v>327</v>
      </c>
      <c r="C44" s="281"/>
      <c r="D44" s="281"/>
      <c r="E44" s="281"/>
      <c r="F44" s="281"/>
      <c r="G44" s="281"/>
      <c r="H44" s="281"/>
      <c r="I44" s="281"/>
      <c r="J44" s="281"/>
      <c r="K44" s="281"/>
      <c r="L44" s="287"/>
      <c r="M44" s="305"/>
    </row>
    <row r="45" s="282" customFormat="true" ht="15" hidden="false" customHeight="true" outlineLevel="0" collapsed="false">
      <c r="A45" s="67"/>
      <c r="B45" s="310"/>
      <c r="C45" s="281"/>
      <c r="D45" s="281"/>
      <c r="E45" s="281"/>
      <c r="F45" s="281"/>
      <c r="G45" s="281"/>
      <c r="H45" s="281"/>
      <c r="I45" s="281"/>
      <c r="J45" s="281"/>
      <c r="K45" s="281"/>
      <c r="L45" s="287"/>
      <c r="M45" s="305"/>
    </row>
    <row r="46" customFormat="false" ht="12.95" hidden="false" customHeight="true" outlineLevel="0" collapsed="false">
      <c r="A46" s="248" t="s">
        <v>1394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48"/>
      <c r="M46" s="264"/>
    </row>
    <row r="47" customFormat="false" ht="21.75" hidden="false" customHeight="true" outlineLevel="0" collapsed="false">
      <c r="A47" s="289" t="s">
        <v>1506</v>
      </c>
      <c r="B47" s="289"/>
      <c r="C47" s="289"/>
      <c r="D47" s="289"/>
      <c r="E47" s="289"/>
      <c r="F47" s="289"/>
      <c r="G47" s="264"/>
      <c r="H47" s="264"/>
      <c r="I47" s="264"/>
      <c r="J47" s="264"/>
      <c r="K47" s="264"/>
      <c r="L47" s="248"/>
      <c r="M47" s="264"/>
    </row>
    <row r="48" customFormat="false" ht="12.95" hidden="false" customHeight="true" outlineLevel="0" collapsed="false">
      <c r="A48" s="263"/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48"/>
      <c r="M48" s="264"/>
    </row>
  </sheetData>
  <mergeCells count="1">
    <mergeCell ref="A47:F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2" activeCellId="0" sqref="B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251" width="21.7"/>
    <col collapsed="false" customWidth="true" hidden="false" outlineLevel="0" max="3" min="3" style="251" width="12.7"/>
    <col collapsed="false" customWidth="true" hidden="false" outlineLevel="0" max="4" min="4" style="251" width="14.14"/>
    <col collapsed="false" customWidth="true" hidden="false" outlineLevel="0" max="5" min="5" style="251" width="12.85"/>
    <col collapsed="false" customWidth="true" hidden="false" outlineLevel="0" max="6" min="6" style="251" width="12.7"/>
    <col collapsed="false" customWidth="true" hidden="false" outlineLevel="0" max="7" min="7" style="251" width="15.85"/>
    <col collapsed="false" customWidth="true" hidden="false" outlineLevel="0" max="8" min="8" style="251" width="21.42"/>
    <col collapsed="false" customWidth="true" hidden="false" outlineLevel="0" max="9" min="9" style="251" width="21.7"/>
    <col collapsed="false" customWidth="true" hidden="false" outlineLevel="0" max="10" min="10" style="251" width="20.28"/>
    <col collapsed="false" customWidth="true" hidden="false" outlineLevel="0" max="11" min="11" style="251" width="23.56"/>
    <col collapsed="false" customWidth="true" hidden="false" outlineLevel="0" max="12" min="12" style="247" width="3.7"/>
    <col collapsed="false" customWidth="false" hidden="false" outlineLevel="0" max="257" min="13" style="251" width="9.14"/>
  </cols>
  <sheetData>
    <row r="1" customFormat="false" ht="14.1" hidden="false" customHeight="true" outlineLevel="0" collapsed="false">
      <c r="A1" s="248"/>
      <c r="B1" s="266" t="s">
        <v>1557</v>
      </c>
      <c r="C1" s="264"/>
      <c r="D1" s="264"/>
      <c r="E1" s="264"/>
      <c r="F1" s="264"/>
      <c r="G1" s="264"/>
      <c r="H1" s="264"/>
      <c r="I1" s="264"/>
      <c r="J1" s="264"/>
      <c r="K1" s="264"/>
      <c r="L1" s="248"/>
      <c r="M1" s="264"/>
      <c r="N1" s="264"/>
      <c r="O1" s="264"/>
      <c r="P1" s="264"/>
      <c r="Q1" s="264"/>
      <c r="R1" s="264"/>
      <c r="S1" s="264"/>
      <c r="T1" s="264"/>
      <c r="U1" s="264"/>
    </row>
    <row r="2" customFormat="false" ht="14.1" hidden="false" customHeight="true" outlineLevel="0" collapsed="false">
      <c r="A2" s="248"/>
      <c r="B2" s="266" t="s">
        <v>1558</v>
      </c>
      <c r="C2" s="264"/>
      <c r="D2" s="264"/>
      <c r="E2" s="264"/>
      <c r="F2" s="264"/>
      <c r="G2" s="264"/>
      <c r="H2" s="326" t="s">
        <v>1559</v>
      </c>
      <c r="I2" s="264"/>
      <c r="J2" s="317"/>
      <c r="K2" s="317"/>
      <c r="L2" s="248"/>
      <c r="M2" s="264"/>
      <c r="N2" s="264"/>
      <c r="O2" s="264"/>
      <c r="P2" s="264"/>
      <c r="Q2" s="264"/>
      <c r="R2" s="264"/>
      <c r="S2" s="264"/>
      <c r="T2" s="264"/>
      <c r="U2" s="264"/>
    </row>
    <row r="3" customFormat="false" ht="14.1" hidden="false" customHeight="true" outlineLevel="0" collapsed="false">
      <c r="A3" s="248"/>
      <c r="B3" s="291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  <c r="L3" s="248"/>
      <c r="M3" s="264"/>
      <c r="N3" s="264"/>
      <c r="O3" s="264"/>
      <c r="P3" s="264"/>
      <c r="Q3" s="264"/>
      <c r="R3" s="264"/>
      <c r="S3" s="264"/>
      <c r="T3" s="264"/>
      <c r="U3" s="264"/>
    </row>
    <row r="4" customFormat="false" ht="14.1" hidden="false" customHeight="true" outlineLevel="0" collapsed="false">
      <c r="A4" s="248"/>
      <c r="B4" s="27"/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  <c r="L4" s="248"/>
      <c r="M4" s="264"/>
      <c r="N4" s="264"/>
      <c r="O4" s="264"/>
      <c r="P4" s="264"/>
      <c r="Q4" s="264"/>
      <c r="R4" s="264"/>
      <c r="S4" s="264"/>
      <c r="T4" s="264"/>
      <c r="U4" s="264"/>
    </row>
    <row r="5" customFormat="false" ht="14.1" hidden="false" customHeight="true" outlineLevel="0" collapsed="false">
      <c r="A5" s="248"/>
      <c r="B5" s="27" t="s">
        <v>85</v>
      </c>
      <c r="C5" s="35"/>
      <c r="D5" s="35"/>
      <c r="E5" s="35"/>
      <c r="F5" s="35"/>
      <c r="G5" s="253"/>
      <c r="H5" s="253"/>
      <c r="I5" s="253"/>
      <c r="J5" s="253"/>
      <c r="K5" s="253"/>
      <c r="L5" s="248"/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14.1" hidden="false" customHeight="true" outlineLevel="0" collapsed="false">
      <c r="A6" s="248"/>
      <c r="B6" s="44"/>
      <c r="C6" s="204" t="s">
        <v>1264</v>
      </c>
      <c r="D6" s="199" t="s">
        <v>1265</v>
      </c>
      <c r="E6" s="196" t="s">
        <v>134</v>
      </c>
      <c r="F6" s="197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  <c r="L6" s="248"/>
      <c r="M6" s="264"/>
      <c r="N6" s="264"/>
      <c r="O6" s="264"/>
      <c r="P6" s="264"/>
      <c r="Q6" s="264"/>
      <c r="R6" s="264"/>
      <c r="S6" s="264"/>
      <c r="T6" s="264"/>
      <c r="U6" s="264"/>
    </row>
    <row r="7" customFormat="false" ht="14.1" hidden="false" customHeight="true" outlineLevel="0" collapsed="false">
      <c r="A7" s="248"/>
      <c r="B7" s="44" t="s">
        <v>109</v>
      </c>
      <c r="C7" s="204" t="s">
        <v>1282</v>
      </c>
      <c r="D7" s="199"/>
      <c r="E7" s="196" t="s">
        <v>1283</v>
      </c>
      <c r="F7" s="197"/>
      <c r="G7" s="272" t="s">
        <v>177</v>
      </c>
      <c r="H7" s="273" t="s">
        <v>1284</v>
      </c>
      <c r="I7" s="272" t="s">
        <v>1398</v>
      </c>
      <c r="J7" s="272" t="s">
        <v>1286</v>
      </c>
      <c r="K7" s="272" t="s">
        <v>1287</v>
      </c>
      <c r="L7" s="248"/>
      <c r="M7" s="264"/>
      <c r="N7" s="264"/>
      <c r="O7" s="264"/>
      <c r="P7" s="264"/>
      <c r="Q7" s="264"/>
      <c r="R7" s="264"/>
      <c r="S7" s="264"/>
      <c r="T7" s="264"/>
      <c r="U7" s="264"/>
    </row>
    <row r="8" customFormat="false" ht="14.1" hidden="false" customHeight="true" outlineLevel="0" collapsed="false">
      <c r="A8" s="248"/>
      <c r="B8" s="264"/>
      <c r="C8" s="204"/>
      <c r="D8" s="199"/>
      <c r="E8" s="196"/>
      <c r="F8" s="197"/>
      <c r="G8" s="272"/>
      <c r="H8" s="273"/>
      <c r="I8" s="272"/>
      <c r="J8" s="264"/>
      <c r="K8" s="253" t="s">
        <v>139</v>
      </c>
      <c r="L8" s="248"/>
      <c r="M8" s="264"/>
      <c r="N8" s="264"/>
      <c r="O8" s="264"/>
      <c r="P8" s="264"/>
      <c r="Q8" s="264"/>
      <c r="R8" s="264"/>
      <c r="S8" s="264"/>
      <c r="T8" s="264"/>
      <c r="U8" s="264"/>
    </row>
    <row r="9" customFormat="false" ht="14.1" hidden="false" customHeight="true" outlineLevel="0" collapsed="false">
      <c r="A9" s="248"/>
      <c r="B9" s="264"/>
      <c r="C9" s="204"/>
      <c r="D9" s="199"/>
      <c r="E9" s="196"/>
      <c r="F9" s="197"/>
      <c r="G9" s="272"/>
      <c r="H9" s="273"/>
      <c r="I9" s="272"/>
      <c r="J9" s="264"/>
      <c r="K9" s="253"/>
      <c r="L9" s="248"/>
      <c r="M9" s="264"/>
      <c r="N9" s="264"/>
      <c r="O9" s="264"/>
      <c r="P9" s="264"/>
      <c r="Q9" s="264"/>
      <c r="R9" s="264"/>
      <c r="S9" s="264"/>
      <c r="T9" s="264"/>
      <c r="U9" s="264"/>
    </row>
    <row r="10" customFormat="false" ht="14.1" hidden="false" customHeight="true" outlineLevel="0" collapsed="false">
      <c r="A10" s="248"/>
      <c r="B10" s="264"/>
      <c r="C10" s="210" t="s">
        <v>198</v>
      </c>
      <c r="D10" s="211" t="s">
        <v>198</v>
      </c>
      <c r="E10" s="209" t="s">
        <v>1206</v>
      </c>
      <c r="F10" s="208" t="s">
        <v>206</v>
      </c>
      <c r="G10" s="274" t="s">
        <v>1310</v>
      </c>
      <c r="H10" s="275" t="s">
        <v>1311</v>
      </c>
      <c r="I10" s="274" t="s">
        <v>1312</v>
      </c>
      <c r="J10" s="276" t="s">
        <v>1313</v>
      </c>
      <c r="K10" s="277" t="s">
        <v>1314</v>
      </c>
      <c r="L10" s="248"/>
      <c r="M10" s="264"/>
      <c r="N10" s="264"/>
      <c r="O10" s="264"/>
      <c r="P10" s="264"/>
      <c r="Q10" s="264"/>
      <c r="R10" s="264"/>
      <c r="S10" s="264"/>
      <c r="T10" s="264"/>
      <c r="U10" s="264"/>
    </row>
    <row r="11" customFormat="false" ht="14.1" hidden="false" customHeight="true" outlineLevel="0" collapsed="false">
      <c r="A11" s="248"/>
      <c r="B11" s="264"/>
      <c r="C11" s="210" t="s">
        <v>1325</v>
      </c>
      <c r="D11" s="211" t="s">
        <v>1326</v>
      </c>
      <c r="E11" s="209" t="s">
        <v>1327</v>
      </c>
      <c r="F11" s="208" t="s">
        <v>1328</v>
      </c>
      <c r="G11" s="274" t="s">
        <v>223</v>
      </c>
      <c r="H11" s="275" t="s">
        <v>1329</v>
      </c>
      <c r="I11" s="274" t="s">
        <v>1330</v>
      </c>
      <c r="J11" s="276" t="s">
        <v>1331</v>
      </c>
      <c r="K11" s="277" t="s">
        <v>1332</v>
      </c>
      <c r="L11" s="248"/>
      <c r="M11" s="264"/>
      <c r="N11" s="264"/>
      <c r="O11" s="264"/>
      <c r="P11" s="264"/>
      <c r="Q11" s="264"/>
      <c r="R11" s="264"/>
      <c r="S11" s="264"/>
      <c r="T11" s="264"/>
      <c r="U11" s="264"/>
    </row>
    <row r="12" customFormat="false" ht="14.1" hidden="false" customHeight="true" outlineLevel="0" collapsed="false">
      <c r="A12" s="248"/>
      <c r="B12" s="264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48"/>
      <c r="M12" s="264"/>
      <c r="N12" s="264"/>
      <c r="O12" s="264"/>
      <c r="P12" s="264"/>
      <c r="Q12" s="264"/>
      <c r="R12" s="264"/>
      <c r="S12" s="264"/>
      <c r="T12" s="264"/>
      <c r="U12" s="264"/>
    </row>
    <row r="13" customFormat="false" ht="14.1" hidden="false" customHeight="true" outlineLevel="0" collapsed="false">
      <c r="A13" s="248"/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48"/>
      <c r="M13" s="264"/>
      <c r="N13" s="264"/>
      <c r="O13" s="264"/>
      <c r="P13" s="264"/>
      <c r="Q13" s="264"/>
      <c r="R13" s="264"/>
      <c r="S13" s="264"/>
      <c r="T13" s="264"/>
      <c r="U13" s="264"/>
    </row>
    <row r="14" customFormat="false" ht="21.6" hidden="false" customHeight="true" outlineLevel="0" collapsed="false">
      <c r="A14" s="248"/>
      <c r="B14" s="279" t="s">
        <v>254</v>
      </c>
      <c r="C14" s="280" t="n">
        <v>2</v>
      </c>
      <c r="D14" s="280" t="n">
        <v>3</v>
      </c>
      <c r="E14" s="280" t="n">
        <v>4</v>
      </c>
      <c r="F14" s="280" t="n">
        <v>5</v>
      </c>
      <c r="G14" s="280" t="n">
        <v>6</v>
      </c>
      <c r="H14" s="280" t="n">
        <v>7</v>
      </c>
      <c r="I14" s="280" t="n">
        <v>8</v>
      </c>
      <c r="J14" s="280" t="n">
        <v>9</v>
      </c>
      <c r="K14" s="280" t="n">
        <v>10</v>
      </c>
      <c r="L14" s="248"/>
      <c r="M14" s="264"/>
      <c r="N14" s="264"/>
      <c r="O14" s="264"/>
      <c r="P14" s="264"/>
      <c r="Q14" s="264"/>
      <c r="R14" s="264"/>
      <c r="S14" s="264"/>
      <c r="T14" s="264"/>
      <c r="U14" s="264"/>
    </row>
    <row r="15" customFormat="false" ht="9.95" hidden="true" customHeight="true" outlineLevel="0" collapsed="false">
      <c r="A15" s="248"/>
      <c r="B15" s="264"/>
      <c r="C15" s="264" t="s">
        <v>1560</v>
      </c>
      <c r="D15" s="264" t="s">
        <v>1561</v>
      </c>
      <c r="E15" s="264" t="s">
        <v>1562</v>
      </c>
      <c r="F15" s="264" t="s">
        <v>1563</v>
      </c>
      <c r="G15" s="264" t="s">
        <v>1564</v>
      </c>
      <c r="H15" s="264" t="s">
        <v>1565</v>
      </c>
      <c r="I15" s="264" t="s">
        <v>1566</v>
      </c>
      <c r="J15" s="264" t="s">
        <v>1567</v>
      </c>
      <c r="K15" s="264" t="s">
        <v>1568</v>
      </c>
      <c r="L15" s="248"/>
      <c r="M15" s="327" t="n">
        <v>3313.57544269662</v>
      </c>
      <c r="N15" s="264"/>
      <c r="O15" s="264"/>
      <c r="P15" s="264"/>
      <c r="Q15" s="264"/>
      <c r="R15" s="264"/>
      <c r="S15" s="264"/>
      <c r="T15" s="264"/>
      <c r="U15" s="264"/>
    </row>
    <row r="16" customFormat="false" ht="9.95" hidden="true" customHeight="true" outlineLevel="0" collapsed="false">
      <c r="A16" s="248"/>
      <c r="B16" s="264"/>
      <c r="C16" s="264"/>
      <c r="D16" s="264"/>
      <c r="E16" s="264"/>
      <c r="F16" s="264"/>
      <c r="G16" s="264"/>
      <c r="H16" s="264"/>
      <c r="I16" s="264"/>
      <c r="J16" s="264" t="s">
        <v>1569</v>
      </c>
      <c r="K16" s="264" t="s">
        <v>1570</v>
      </c>
      <c r="L16" s="248"/>
      <c r="M16" s="264" t="n">
        <v>117.037980315625</v>
      </c>
      <c r="N16" s="264"/>
      <c r="O16" s="264" t="str">
        <f aca="false">Valuutta</f>
        <v>2.</v>
      </c>
      <c r="P16" s="264"/>
      <c r="Q16" s="264"/>
      <c r="R16" s="264"/>
      <c r="S16" s="264"/>
      <c r="T16" s="264"/>
      <c r="U16" s="264"/>
      <c r="AD16" s="251" t="str">
        <f aca="false">Valuutta</f>
        <v>2.</v>
      </c>
      <c r="AR16" s="251" t="str">
        <f aca="false">Valuutta</f>
        <v>2.</v>
      </c>
    </row>
    <row r="17" customFormat="false" ht="9.95" hidden="true" customHeight="true" outlineLevel="0" collapsed="false">
      <c r="A17" s="248"/>
      <c r="B17" s="264"/>
      <c r="C17" s="264" t="s">
        <v>1571</v>
      </c>
      <c r="D17" s="264" t="s">
        <v>1572</v>
      </c>
      <c r="E17" s="264" t="s">
        <v>1573</v>
      </c>
      <c r="F17" s="264" t="s">
        <v>1574</v>
      </c>
      <c r="G17" s="264" t="s">
        <v>1575</v>
      </c>
      <c r="H17" s="264" t="s">
        <v>1576</v>
      </c>
      <c r="I17" s="264" t="s">
        <v>1577</v>
      </c>
      <c r="J17" s="264" t="s">
        <v>1578</v>
      </c>
      <c r="K17" s="264" t="s">
        <v>1579</v>
      </c>
      <c r="L17" s="248"/>
      <c r="M17" s="264" t="n">
        <v>4861.90818228574</v>
      </c>
      <c r="N17" s="264"/>
      <c r="O17" s="264"/>
      <c r="P17" s="264"/>
      <c r="Q17" s="264"/>
      <c r="R17" s="264"/>
      <c r="S17" s="264"/>
      <c r="T17" s="264"/>
      <c r="U17" s="264"/>
    </row>
    <row r="18" customFormat="false" ht="9.95" hidden="true" customHeight="true" outlineLevel="0" collapsed="false">
      <c r="A18" s="248"/>
      <c r="B18" s="264"/>
      <c r="C18" s="264"/>
      <c r="D18" s="264"/>
      <c r="E18" s="264"/>
      <c r="F18" s="264"/>
      <c r="G18" s="264"/>
      <c r="H18" s="264"/>
      <c r="I18" s="264"/>
      <c r="J18" s="264" t="s">
        <v>1580</v>
      </c>
      <c r="K18" s="264" t="s">
        <v>1581</v>
      </c>
      <c r="L18" s="248"/>
      <c r="M18" s="264" t="n">
        <v>0</v>
      </c>
      <c r="N18" s="264"/>
      <c r="O18" s="264"/>
      <c r="P18" s="264"/>
      <c r="Q18" s="264"/>
      <c r="R18" s="264"/>
      <c r="S18" s="264"/>
      <c r="T18" s="264"/>
      <c r="U18" s="264"/>
    </row>
    <row r="19" s="282" customFormat="true" ht="29.45" hidden="false" customHeight="true" outlineLevel="0" collapsed="false">
      <c r="A19" s="66" t="n">
        <v>1</v>
      </c>
      <c r="B19" s="67" t="s">
        <v>305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.335999943488866</v>
      </c>
      <c r="L19" s="66" t="n">
        <v>1</v>
      </c>
      <c r="M19" s="305"/>
      <c r="N19" s="305"/>
      <c r="O19" s="305"/>
      <c r="P19" s="305"/>
      <c r="Q19" s="305"/>
      <c r="R19" s="305"/>
      <c r="S19" s="305"/>
      <c r="T19" s="305"/>
      <c r="U19" s="305"/>
    </row>
    <row r="20" s="282" customFormat="true" ht="15" hidden="false" customHeight="true" outlineLevel="0" collapsed="false">
      <c r="A20" s="66" t="n">
        <v>2</v>
      </c>
      <c r="B20" s="236" t="s">
        <v>306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66" t="n">
        <v>2</v>
      </c>
      <c r="M20" s="305"/>
      <c r="N20" s="305"/>
      <c r="O20" s="305"/>
      <c r="P20" s="305"/>
      <c r="Q20" s="305"/>
      <c r="R20" s="305"/>
      <c r="S20" s="305"/>
      <c r="T20" s="305"/>
      <c r="U20" s="305"/>
    </row>
    <row r="21" s="282" customFormat="true" ht="14.25" hidden="false" customHeight="true" outlineLevel="0" collapsed="false">
      <c r="A21" s="66" t="n">
        <v>3</v>
      </c>
      <c r="B21" s="236" t="s">
        <v>307</v>
      </c>
      <c r="C21" s="281" t="n">
        <v>2216.50733721023</v>
      </c>
      <c r="D21" s="281" t="n">
        <v>2207.25600876619</v>
      </c>
      <c r="E21" s="281" t="n">
        <v>-1001.76680151492</v>
      </c>
      <c r="F21" s="281" t="n">
        <v>-356.107800106968</v>
      </c>
      <c r="G21" s="281" t="n">
        <v>-54.4999908337596</v>
      </c>
      <c r="H21" s="281" t="n">
        <v>611</v>
      </c>
      <c r="I21" s="281" t="n">
        <v>-54.4999908337596</v>
      </c>
      <c r="J21" s="281" t="n">
        <v>741.316875319452</v>
      </c>
      <c r="K21" s="281" t="n">
        <v>513.798913585226</v>
      </c>
      <c r="L21" s="66" t="n">
        <v>3</v>
      </c>
      <c r="M21" s="305"/>
      <c r="N21" s="305"/>
      <c r="O21" s="305"/>
      <c r="P21" s="305"/>
      <c r="Q21" s="305"/>
      <c r="R21" s="305"/>
      <c r="S21" s="305"/>
      <c r="T21" s="305"/>
      <c r="U21" s="305"/>
    </row>
    <row r="22" s="282" customFormat="true" ht="15" hidden="false" customHeight="true" outlineLevel="0" collapsed="false">
      <c r="A22" s="66" t="n">
        <v>4</v>
      </c>
      <c r="B22" s="236" t="s">
        <v>308</v>
      </c>
      <c r="C22" s="281" t="n">
        <v>0</v>
      </c>
      <c r="D22" s="281" t="n">
        <v>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66" t="n">
        <v>4</v>
      </c>
      <c r="M22" s="305"/>
      <c r="N22" s="305"/>
      <c r="O22" s="305"/>
      <c r="P22" s="305"/>
      <c r="Q22" s="305"/>
      <c r="R22" s="305"/>
      <c r="S22" s="305"/>
      <c r="T22" s="305"/>
      <c r="U22" s="305"/>
    </row>
    <row r="23" s="282" customFormat="true" ht="15" hidden="false" customHeight="true" outlineLevel="0" collapsed="false">
      <c r="A23" s="66" t="n">
        <v>5</v>
      </c>
      <c r="B23" s="236" t="s">
        <v>309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66" t="n">
        <v>5</v>
      </c>
      <c r="M23" s="305"/>
      <c r="N23" s="305"/>
      <c r="O23" s="305"/>
      <c r="P23" s="305"/>
      <c r="Q23" s="305"/>
      <c r="R23" s="305"/>
      <c r="S23" s="305"/>
      <c r="T23" s="305"/>
      <c r="U23" s="305"/>
    </row>
    <row r="24" s="282" customFormat="true" ht="15" hidden="false" customHeight="true" outlineLevel="0" collapsed="false">
      <c r="A24" s="66" t="n">
        <v>6</v>
      </c>
      <c r="B24" s="236" t="s">
        <v>310</v>
      </c>
      <c r="C24" s="281" t="n">
        <v>65096.6910415225</v>
      </c>
      <c r="D24" s="281" t="n">
        <v>65111.3410390586</v>
      </c>
      <c r="E24" s="281" t="n">
        <v>-54271.2275022348</v>
      </c>
      <c r="F24" s="281" t="n">
        <v>-16479.9563082703</v>
      </c>
      <c r="G24" s="281" t="n">
        <v>-1535.15091180615</v>
      </c>
      <c r="H24" s="281" t="n">
        <v>17170</v>
      </c>
      <c r="I24" s="281" t="n">
        <v>-2436.27370024818</v>
      </c>
      <c r="J24" s="281" t="n">
        <v>24617.9258595621</v>
      </c>
      <c r="K24" s="281" t="n">
        <v>25950.7956353895</v>
      </c>
      <c r="L24" s="66" t="n">
        <v>6</v>
      </c>
      <c r="M24" s="305"/>
      <c r="N24" s="305"/>
      <c r="O24" s="305"/>
      <c r="P24" s="305"/>
      <c r="Q24" s="305"/>
      <c r="R24" s="305"/>
      <c r="S24" s="305"/>
      <c r="T24" s="305"/>
      <c r="U24" s="305"/>
    </row>
    <row r="25" s="282" customFormat="true" ht="15" hidden="false" customHeight="true" outlineLevel="0" collapsed="false">
      <c r="A25" s="66" t="n">
        <v>7</v>
      </c>
      <c r="B25" s="236" t="s">
        <v>311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66" t="n">
        <v>7</v>
      </c>
      <c r="M25" s="305"/>
      <c r="N25" s="305"/>
      <c r="O25" s="305"/>
      <c r="P25" s="305"/>
      <c r="Q25" s="305"/>
      <c r="R25" s="305"/>
      <c r="S25" s="305"/>
      <c r="T25" s="305"/>
      <c r="U25" s="305"/>
    </row>
    <row r="26" s="282" customFormat="true" ht="15" hidden="false" customHeight="true" outlineLevel="0" collapsed="false">
      <c r="A26" s="66" t="n">
        <v>8</v>
      </c>
      <c r="B26" s="236" t="s">
        <v>312</v>
      </c>
      <c r="C26" s="281" t="n">
        <v>176921.236303984</v>
      </c>
      <c r="D26" s="281" t="n">
        <v>175845.353054935</v>
      </c>
      <c r="E26" s="281" t="n">
        <v>-129161.29109663</v>
      </c>
      <c r="F26" s="281" t="n">
        <v>-27556.0162154108</v>
      </c>
      <c r="G26" s="281" t="n">
        <v>-10814.8044810805</v>
      </c>
      <c r="H26" s="281" t="n">
        <v>85849</v>
      </c>
      <c r="I26" s="281" t="n">
        <v>-12270.8055261987</v>
      </c>
      <c r="J26" s="281" t="n">
        <v>67323.7774169535</v>
      </c>
      <c r="K26" s="281" t="n">
        <v>50364.9249892277</v>
      </c>
      <c r="L26" s="66" t="n">
        <v>8</v>
      </c>
      <c r="M26" s="305"/>
      <c r="N26" s="305"/>
      <c r="O26" s="305"/>
      <c r="P26" s="305"/>
      <c r="Q26" s="305"/>
      <c r="R26" s="305"/>
      <c r="S26" s="305"/>
      <c r="T26" s="305"/>
      <c r="U26" s="305"/>
    </row>
    <row r="27" s="282" customFormat="true" ht="15" hidden="false" customHeight="true" outlineLevel="0" collapsed="false">
      <c r="A27" s="66" t="n">
        <v>9</v>
      </c>
      <c r="B27" s="236" t="s">
        <v>313</v>
      </c>
      <c r="C27" s="281" t="n">
        <v>1445.4937568854</v>
      </c>
      <c r="D27" s="281" t="n">
        <v>1651.81872218403</v>
      </c>
      <c r="E27" s="281" t="n">
        <v>-3814.42235846021</v>
      </c>
      <c r="F27" s="281" t="n">
        <v>-671.317887092437</v>
      </c>
      <c r="G27" s="281" t="n">
        <v>1237.48679186966</v>
      </c>
      <c r="H27" s="281" t="n">
        <v>1537</v>
      </c>
      <c r="I27" s="281" t="n">
        <v>-1393.38476564951</v>
      </c>
      <c r="J27" s="281" t="n">
        <v>0</v>
      </c>
      <c r="K27" s="281" t="n">
        <v>0</v>
      </c>
      <c r="L27" s="66" t="n">
        <v>9</v>
      </c>
      <c r="M27" s="305"/>
      <c r="N27" s="305"/>
      <c r="O27" s="305"/>
      <c r="P27" s="305"/>
      <c r="Q27" s="305"/>
      <c r="R27" s="305"/>
      <c r="S27" s="305"/>
      <c r="T27" s="305"/>
      <c r="U27" s="305"/>
    </row>
    <row r="28" s="282" customFormat="true" ht="15" hidden="false" customHeight="true" outlineLevel="0" collapsed="false">
      <c r="A28" s="66" t="n">
        <v>10</v>
      </c>
      <c r="B28" s="236" t="s">
        <v>314</v>
      </c>
      <c r="C28" s="281" t="n">
        <v>1209.87288651399</v>
      </c>
      <c r="D28" s="281" t="n">
        <v>1169.09889337168</v>
      </c>
      <c r="E28" s="281" t="n">
        <v>-690.590683850985</v>
      </c>
      <c r="F28" s="281" t="n">
        <v>-208.475934936865</v>
      </c>
      <c r="G28" s="281" t="n">
        <v>-84.8286557328443</v>
      </c>
      <c r="H28" s="281" t="n">
        <v>966</v>
      </c>
      <c r="I28" s="281" t="n">
        <v>-84.8286557328443</v>
      </c>
      <c r="J28" s="281" t="n">
        <v>483.948918605635</v>
      </c>
      <c r="K28" s="281" t="n">
        <v>371.476937522064</v>
      </c>
      <c r="L28" s="66" t="n">
        <v>10</v>
      </c>
      <c r="M28" s="305"/>
      <c r="N28" s="305"/>
      <c r="O28" s="305"/>
      <c r="P28" s="305"/>
      <c r="Q28" s="305"/>
      <c r="R28" s="305"/>
      <c r="S28" s="305"/>
      <c r="T28" s="305"/>
      <c r="U28" s="305"/>
    </row>
    <row r="29" s="282" customFormat="true" ht="15" hidden="false" customHeight="true" outlineLevel="0" collapsed="false">
      <c r="A29" s="66" t="n">
        <v>11</v>
      </c>
      <c r="B29" s="236" t="s">
        <v>315</v>
      </c>
      <c r="C29" s="281" t="n">
        <v>116.073780477792</v>
      </c>
      <c r="D29" s="281" t="n">
        <v>116.073780477792</v>
      </c>
      <c r="E29" s="281" t="n">
        <v>-10.9649291558313</v>
      </c>
      <c r="F29" s="281" t="n">
        <v>-34.7360451578166</v>
      </c>
      <c r="G29" s="281" t="n">
        <v>0</v>
      </c>
      <c r="H29" s="281" t="n">
        <v>4</v>
      </c>
      <c r="I29" s="281" t="n">
        <v>0</v>
      </c>
      <c r="J29" s="281" t="n">
        <v>0</v>
      </c>
      <c r="K29" s="281" t="n">
        <v>38.0620835984171</v>
      </c>
      <c r="L29" s="66" t="n">
        <v>11</v>
      </c>
      <c r="M29" s="305"/>
      <c r="N29" s="305"/>
      <c r="O29" s="305"/>
      <c r="P29" s="305"/>
      <c r="Q29" s="305"/>
      <c r="R29" s="305"/>
      <c r="S29" s="305"/>
      <c r="T29" s="305"/>
      <c r="U29" s="305"/>
    </row>
    <row r="30" s="282" customFormat="true" ht="15" hidden="false" customHeight="true" outlineLevel="0" collapsed="false">
      <c r="A30" s="66" t="n">
        <v>12</v>
      </c>
      <c r="B30" s="236" t="s">
        <v>316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66" t="n">
        <v>12</v>
      </c>
      <c r="M30" s="305"/>
      <c r="N30" s="305"/>
      <c r="O30" s="305"/>
      <c r="P30" s="305"/>
      <c r="Q30" s="305"/>
      <c r="R30" s="305"/>
      <c r="S30" s="305"/>
      <c r="T30" s="305"/>
      <c r="U30" s="305"/>
    </row>
    <row r="31" s="282" customFormat="true" ht="15" hidden="false" customHeight="true" outlineLevel="0" collapsed="false">
      <c r="A31" s="66" t="n">
        <v>13</v>
      </c>
      <c r="B31" s="236" t="s">
        <v>317</v>
      </c>
      <c r="C31" s="281" t="n">
        <v>19766.7475965999</v>
      </c>
      <c r="D31" s="281" t="n">
        <v>19329.9222200687</v>
      </c>
      <c r="E31" s="281" t="n">
        <v>-12061.0482138512</v>
      </c>
      <c r="F31" s="281" t="n">
        <v>-3081.31983201187</v>
      </c>
      <c r="G31" s="281" t="n">
        <v>2088.59879918929</v>
      </c>
      <c r="H31" s="281" t="n">
        <v>13593</v>
      </c>
      <c r="I31" s="281" t="n">
        <v>-4236.29437552933</v>
      </c>
      <c r="J31" s="281" t="n">
        <v>6717.16522825391</v>
      </c>
      <c r="K31" s="281" t="n">
        <v>4085.7641373238</v>
      </c>
      <c r="L31" s="66" t="n">
        <v>13</v>
      </c>
      <c r="M31" s="305"/>
      <c r="N31" s="305"/>
      <c r="O31" s="305"/>
      <c r="P31" s="305"/>
      <c r="Q31" s="305"/>
      <c r="R31" s="305"/>
      <c r="S31" s="305"/>
      <c r="T31" s="305"/>
      <c r="U31" s="305"/>
    </row>
    <row r="32" s="282" customFormat="true" ht="15" hidden="false" customHeight="true" outlineLevel="0" collapsed="false">
      <c r="A32" s="66" t="n">
        <v>14</v>
      </c>
      <c r="B32" s="236" t="s">
        <v>318</v>
      </c>
      <c r="C32" s="281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66" t="n">
        <v>14</v>
      </c>
      <c r="M32" s="305"/>
      <c r="N32" s="305"/>
      <c r="O32" s="305"/>
      <c r="P32" s="305"/>
      <c r="Q32" s="305"/>
      <c r="R32" s="305"/>
      <c r="S32" s="305"/>
      <c r="T32" s="305"/>
      <c r="U32" s="305"/>
    </row>
    <row r="33" s="282" customFormat="true" ht="15" hidden="false" customHeight="true" outlineLevel="0" collapsed="false">
      <c r="A33" s="66" t="n">
        <v>15</v>
      </c>
      <c r="B33" s="236" t="s">
        <v>319</v>
      </c>
      <c r="C33" s="281" t="n">
        <v>1885.54768287364</v>
      </c>
      <c r="D33" s="281" t="n">
        <v>2046.62465578244</v>
      </c>
      <c r="E33" s="281" t="n">
        <v>84.039985865489</v>
      </c>
      <c r="F33" s="281" t="n">
        <v>-142.990975950644</v>
      </c>
      <c r="G33" s="281" t="n">
        <v>-1823.04469338589</v>
      </c>
      <c r="H33" s="281" t="n">
        <v>5</v>
      </c>
      <c r="I33" s="281" t="n">
        <v>-1594.67673179463</v>
      </c>
      <c r="J33" s="281" t="n">
        <v>71.7219879372275</v>
      </c>
      <c r="K33" s="281" t="n">
        <v>14.5429975540434</v>
      </c>
      <c r="L33" s="66" t="n">
        <v>15</v>
      </c>
      <c r="M33" s="305"/>
      <c r="N33" s="305"/>
      <c r="O33" s="305"/>
      <c r="P33" s="305"/>
      <c r="Q33" s="305"/>
      <c r="R33" s="305"/>
      <c r="S33" s="305"/>
      <c r="T33" s="305"/>
      <c r="U33" s="305"/>
    </row>
    <row r="34" s="282" customFormat="true" ht="15" hidden="false" customHeight="true" outlineLevel="0" collapsed="false">
      <c r="A34" s="66" t="n">
        <v>16</v>
      </c>
      <c r="B34" s="67" t="s">
        <v>320</v>
      </c>
      <c r="C34" s="281" t="n">
        <v>18248.3981327805</v>
      </c>
      <c r="D34" s="281" t="n">
        <v>17740.7972181529</v>
      </c>
      <c r="E34" s="281" t="n">
        <v>-11878.7011621459</v>
      </c>
      <c r="F34" s="281" t="n">
        <v>31.430946266296</v>
      </c>
      <c r="G34" s="281" t="n">
        <v>-882.60752355607</v>
      </c>
      <c r="H34" s="281" t="n">
        <v>8520</v>
      </c>
      <c r="I34" s="281" t="n">
        <v>-7552.7098105017</v>
      </c>
      <c r="J34" s="281" t="n">
        <v>8058.44564466674</v>
      </c>
      <c r="K34" s="281" t="n">
        <v>4135.5323044534</v>
      </c>
      <c r="L34" s="66" t="n">
        <v>16</v>
      </c>
      <c r="M34" s="305"/>
      <c r="N34" s="305"/>
      <c r="O34" s="305"/>
      <c r="P34" s="305"/>
      <c r="Q34" s="305"/>
      <c r="R34" s="305"/>
      <c r="S34" s="305"/>
      <c r="T34" s="305"/>
      <c r="U34" s="305"/>
    </row>
    <row r="35" s="282" customFormat="true" ht="15" hidden="false" customHeight="true" outlineLevel="0" collapsed="false">
      <c r="A35" s="66" t="n">
        <v>17</v>
      </c>
      <c r="B35" s="67" t="s">
        <v>321</v>
      </c>
      <c r="C35" s="281" t="n">
        <v>14771.583655598</v>
      </c>
      <c r="D35" s="281" t="n">
        <v>14478.1837049443</v>
      </c>
      <c r="E35" s="281" t="n">
        <v>-18918.7295180981</v>
      </c>
      <c r="F35" s="281" t="n">
        <v>-4538.49770667948</v>
      </c>
      <c r="G35" s="281" t="n">
        <v>1999.5139437059</v>
      </c>
      <c r="H35" s="281" t="n">
        <v>4003</v>
      </c>
      <c r="I35" s="281" t="n">
        <v>-3610.2329628024</v>
      </c>
      <c r="J35" s="281" t="n">
        <v>5097.43414267312</v>
      </c>
      <c r="K35" s="281" t="n">
        <v>4048.29931912493</v>
      </c>
      <c r="L35" s="66" t="n">
        <v>17</v>
      </c>
      <c r="M35" s="305"/>
      <c r="N35" s="305"/>
      <c r="O35" s="305"/>
      <c r="P35" s="305"/>
      <c r="Q35" s="305"/>
      <c r="R35" s="305"/>
      <c r="S35" s="305"/>
      <c r="T35" s="305"/>
      <c r="U35" s="305"/>
    </row>
    <row r="36" s="282" customFormat="true" ht="15" hidden="false" customHeight="true" outlineLevel="0" collapsed="false">
      <c r="A36" s="66" t="n">
        <v>18</v>
      </c>
      <c r="B36" s="67" t="s">
        <v>322</v>
      </c>
      <c r="C36" s="281" t="n">
        <v>196294.950985559</v>
      </c>
      <c r="D36" s="281" t="n">
        <v>187046.692561005</v>
      </c>
      <c r="E36" s="281" t="n">
        <v>-116269.677564844</v>
      </c>
      <c r="F36" s="281" t="n">
        <v>-37210.57796163</v>
      </c>
      <c r="G36" s="281" t="n">
        <v>-12826.3437097638</v>
      </c>
      <c r="H36" s="281" t="n">
        <v>66006</v>
      </c>
      <c r="I36" s="281" t="n">
        <v>-21296.136468247</v>
      </c>
      <c r="J36" s="281" t="n">
        <v>89433.1069584312</v>
      </c>
      <c r="K36" s="281" t="n">
        <v>55195.9027167156</v>
      </c>
      <c r="L36" s="66" t="n">
        <v>18</v>
      </c>
      <c r="M36" s="305"/>
      <c r="N36" s="305"/>
      <c r="O36" s="305"/>
      <c r="P36" s="305"/>
      <c r="Q36" s="305"/>
      <c r="R36" s="305"/>
      <c r="S36" s="305"/>
      <c r="T36" s="305"/>
      <c r="U36" s="305"/>
    </row>
    <row r="37" s="282" customFormat="true" ht="15" hidden="false" customHeight="true" outlineLevel="0" collapsed="false">
      <c r="A37" s="66" t="n">
        <v>19</v>
      </c>
      <c r="B37" s="67" t="s">
        <v>323</v>
      </c>
      <c r="C37" s="281" t="n">
        <v>149060.52091982</v>
      </c>
      <c r="D37" s="281" t="n">
        <v>145520.49251521</v>
      </c>
      <c r="E37" s="281" t="n">
        <v>-100246.846005479</v>
      </c>
      <c r="F37" s="281" t="n">
        <v>-42251.0631151383</v>
      </c>
      <c r="G37" s="281" t="n">
        <v>-4524.62660546911</v>
      </c>
      <c r="H37" s="281" t="n">
        <v>105359.977865</v>
      </c>
      <c r="I37" s="281" t="n">
        <v>-14235.2916557958</v>
      </c>
      <c r="J37" s="281" t="n">
        <v>61766.638927799</v>
      </c>
      <c r="K37" s="281" t="n">
        <v>52933.2085475281</v>
      </c>
      <c r="L37" s="66" t="n">
        <v>19</v>
      </c>
      <c r="M37" s="305"/>
      <c r="N37" s="305"/>
      <c r="O37" s="305"/>
      <c r="P37" s="305"/>
      <c r="Q37" s="305"/>
      <c r="R37" s="305"/>
      <c r="S37" s="305"/>
      <c r="T37" s="305"/>
      <c r="U37" s="305"/>
    </row>
    <row r="38" s="282" customFormat="true" ht="15" hidden="false" customHeight="true" outlineLevel="0" collapsed="false">
      <c r="A38" s="66" t="n">
        <v>20</v>
      </c>
      <c r="B38" s="67" t="s">
        <v>324</v>
      </c>
      <c r="C38" s="281" t="n">
        <v>848.195057343832</v>
      </c>
      <c r="D38" s="281" t="n">
        <v>848.195057343832</v>
      </c>
      <c r="E38" s="281" t="n">
        <v>-1562.84617714814</v>
      </c>
      <c r="F38" s="281" t="n">
        <v>-238.260399927477</v>
      </c>
      <c r="G38" s="281" t="n">
        <v>743.761874908233</v>
      </c>
      <c r="H38" s="281" t="n">
        <v>6</v>
      </c>
      <c r="I38" s="281" t="n">
        <v>-452.199923945432</v>
      </c>
      <c r="J38" s="281" t="n">
        <v>0</v>
      </c>
      <c r="K38" s="281" t="n">
        <v>0</v>
      </c>
      <c r="L38" s="66" t="n">
        <v>20</v>
      </c>
      <c r="M38" s="305"/>
      <c r="N38" s="305"/>
      <c r="O38" s="305"/>
      <c r="P38" s="305"/>
      <c r="Q38" s="305"/>
      <c r="R38" s="305"/>
      <c r="S38" s="305"/>
      <c r="T38" s="305"/>
      <c r="U38" s="305"/>
    </row>
    <row r="39" s="282" customFormat="true" ht="15" hidden="false" customHeight="true" outlineLevel="0" collapsed="false">
      <c r="A39" s="66" t="n">
        <v>21</v>
      </c>
      <c r="B39" s="67" t="s">
        <v>325</v>
      </c>
      <c r="C39" s="281" t="n">
        <v>9145.28460187355</v>
      </c>
      <c r="D39" s="281" t="n">
        <v>8651.31768495282</v>
      </c>
      <c r="E39" s="281" t="n">
        <v>-7162.60012533714</v>
      </c>
      <c r="F39" s="281" t="n">
        <v>-995.62099254857</v>
      </c>
      <c r="G39" s="281" t="n">
        <v>-170.275261361757</v>
      </c>
      <c r="H39" s="281" t="n">
        <v>3403</v>
      </c>
      <c r="I39" s="281" t="n">
        <v>-4198.25779390373</v>
      </c>
      <c r="J39" s="281" t="n">
        <v>3994.89632810667</v>
      </c>
      <c r="K39" s="281" t="n">
        <v>4699.75720955758</v>
      </c>
      <c r="L39" s="66" t="n">
        <v>21</v>
      </c>
      <c r="M39" s="305"/>
      <c r="N39" s="305"/>
      <c r="O39" s="305"/>
      <c r="P39" s="305"/>
      <c r="Q39" s="305"/>
      <c r="R39" s="305"/>
      <c r="S39" s="305"/>
      <c r="T39" s="305"/>
      <c r="U39" s="305"/>
    </row>
    <row r="40" s="286" customFormat="true" ht="15" hidden="false" customHeight="true" outlineLevel="0" collapsed="false">
      <c r="A40" s="306"/>
      <c r="B40" s="76" t="s">
        <v>326</v>
      </c>
      <c r="C40" s="285" t="n">
        <v>657027.103739043</v>
      </c>
      <c r="D40" s="285" t="n">
        <v>641763.167116253</v>
      </c>
      <c r="E40" s="285" t="n">
        <v>-456966.672152885</v>
      </c>
      <c r="F40" s="285" t="n">
        <v>-133733.510228595</v>
      </c>
      <c r="G40" s="285" t="n">
        <v>-26646.8204233168</v>
      </c>
      <c r="H40" s="285" t="n">
        <v>307032.977865</v>
      </c>
      <c r="I40" s="285" t="n">
        <v>-73415.592361183</v>
      </c>
      <c r="J40" s="285" t="n">
        <v>268306.378288309</v>
      </c>
      <c r="K40" s="285" t="n">
        <v>202352.401791524</v>
      </c>
      <c r="L40" s="306"/>
      <c r="M40" s="309"/>
      <c r="N40" s="309"/>
      <c r="O40" s="309"/>
      <c r="P40" s="309"/>
      <c r="Q40" s="309"/>
      <c r="R40" s="309"/>
      <c r="S40" s="309"/>
      <c r="T40" s="309"/>
      <c r="U40" s="309"/>
    </row>
    <row r="41" s="282" customFormat="true" ht="15" hidden="false" customHeight="true" outlineLevel="0" collapsed="false">
      <c r="A41" s="314"/>
      <c r="B41" s="82" t="s">
        <v>327</v>
      </c>
      <c r="C41" s="281"/>
      <c r="D41" s="281"/>
      <c r="E41" s="281"/>
      <c r="F41" s="281"/>
      <c r="G41" s="281"/>
      <c r="H41" s="281"/>
      <c r="I41" s="281"/>
      <c r="J41" s="281"/>
      <c r="K41" s="281"/>
      <c r="L41" s="314"/>
      <c r="M41" s="305"/>
      <c r="N41" s="305"/>
      <c r="O41" s="305"/>
      <c r="P41" s="305"/>
      <c r="Q41" s="305"/>
      <c r="R41" s="305"/>
      <c r="S41" s="305"/>
      <c r="T41" s="305"/>
      <c r="U41" s="305"/>
    </row>
    <row r="42" s="282" customFormat="true" ht="15" hidden="false" customHeight="true" outlineLevel="0" collapsed="false">
      <c r="A42" s="308" t="n">
        <v>22</v>
      </c>
      <c r="B42" s="67" t="s">
        <v>328</v>
      </c>
      <c r="C42" s="281" t="n">
        <v>106807.341156295</v>
      </c>
      <c r="D42" s="281" t="n">
        <v>108762.386930271</v>
      </c>
      <c r="E42" s="281" t="n">
        <v>-65342.3830066307</v>
      </c>
      <c r="F42" s="281" t="n">
        <v>-27755.4588556823</v>
      </c>
      <c r="G42" s="281" t="n">
        <v>-2068.85571374567</v>
      </c>
      <c r="H42" s="281" t="n">
        <v>33729</v>
      </c>
      <c r="I42" s="281" t="n">
        <v>-9994.66734649531</v>
      </c>
      <c r="J42" s="281" t="n">
        <v>38839.2762283645</v>
      </c>
      <c r="K42" s="281" t="n">
        <v>10153.6114122851</v>
      </c>
      <c r="L42" s="308" t="n">
        <v>22</v>
      </c>
      <c r="M42" s="305"/>
      <c r="N42" s="305"/>
      <c r="O42" s="305"/>
      <c r="P42" s="305"/>
      <c r="Q42" s="305"/>
      <c r="R42" s="305"/>
      <c r="S42" s="305"/>
      <c r="T42" s="305"/>
      <c r="U42" s="305"/>
    </row>
    <row r="43" s="282" customFormat="true" ht="15" hidden="false" customHeight="true" outlineLevel="0" collapsed="false">
      <c r="A43" s="314"/>
      <c r="B43" s="67" t="s">
        <v>329</v>
      </c>
      <c r="C43" s="281"/>
      <c r="D43" s="281"/>
      <c r="E43" s="281"/>
      <c r="F43" s="281"/>
      <c r="G43" s="281"/>
      <c r="H43" s="281"/>
      <c r="I43" s="281"/>
      <c r="J43" s="281"/>
      <c r="K43" s="281"/>
      <c r="L43" s="287"/>
      <c r="M43" s="305"/>
      <c r="N43" s="305"/>
      <c r="O43" s="305"/>
      <c r="P43" s="305"/>
      <c r="Q43" s="305"/>
      <c r="R43" s="305"/>
      <c r="S43" s="305"/>
      <c r="T43" s="305"/>
      <c r="U43" s="305"/>
    </row>
    <row r="44" s="286" customFormat="true" ht="15" hidden="false" customHeight="true" outlineLevel="0" collapsed="false">
      <c r="A44" s="283"/>
      <c r="B44" s="85" t="s">
        <v>330</v>
      </c>
      <c r="C44" s="285" t="n">
        <v>763834.444895338</v>
      </c>
      <c r="D44" s="285" t="n">
        <v>750525.554046524</v>
      </c>
      <c r="E44" s="285" t="n">
        <v>-522309.055159516</v>
      </c>
      <c r="F44" s="285" t="n">
        <v>-161488.969084278</v>
      </c>
      <c r="G44" s="285" t="n">
        <v>-28715.6761370625</v>
      </c>
      <c r="H44" s="285" t="n">
        <v>340761.977865</v>
      </c>
      <c r="I44" s="285" t="n">
        <v>-83410.2597076783</v>
      </c>
      <c r="J44" s="285" t="n">
        <v>307145.654516673</v>
      </c>
      <c r="K44" s="285" t="n">
        <v>212506.013203809</v>
      </c>
      <c r="L44" s="283"/>
      <c r="M44" s="309"/>
      <c r="N44" s="309"/>
      <c r="O44" s="309"/>
      <c r="P44" s="309"/>
      <c r="Q44" s="309"/>
      <c r="R44" s="309"/>
      <c r="S44" s="309"/>
      <c r="T44" s="309"/>
      <c r="U44" s="309"/>
    </row>
    <row r="45" s="282" customFormat="true" ht="15" hidden="false" customHeight="true" outlineLevel="0" collapsed="false">
      <c r="A45" s="283"/>
      <c r="B45" s="76" t="s">
        <v>326</v>
      </c>
      <c r="C45" s="305"/>
      <c r="D45" s="305"/>
      <c r="E45" s="305"/>
      <c r="F45" s="305"/>
      <c r="G45" s="305"/>
      <c r="H45" s="305"/>
      <c r="I45" s="305"/>
      <c r="J45" s="305"/>
      <c r="K45" s="305"/>
      <c r="L45" s="283"/>
      <c r="M45" s="305"/>
      <c r="N45" s="305"/>
      <c r="O45" s="305"/>
      <c r="P45" s="305"/>
      <c r="Q45" s="305"/>
      <c r="R45" s="305"/>
      <c r="S45" s="305"/>
      <c r="T45" s="305"/>
      <c r="U45" s="305"/>
    </row>
    <row r="46" customFormat="false" ht="15" hidden="false" customHeight="true" outlineLevel="0" collapsed="false">
      <c r="A46" s="313"/>
      <c r="B46" s="82" t="s">
        <v>327</v>
      </c>
      <c r="C46" s="264"/>
      <c r="D46" s="264"/>
      <c r="E46" s="264"/>
      <c r="F46" s="264"/>
      <c r="G46" s="264"/>
      <c r="H46" s="264"/>
      <c r="I46" s="264"/>
      <c r="J46" s="264"/>
      <c r="K46" s="264"/>
      <c r="L46" s="313"/>
      <c r="M46" s="264"/>
      <c r="N46" s="264"/>
      <c r="O46" s="264"/>
      <c r="P46" s="264"/>
      <c r="Q46" s="264"/>
      <c r="R46" s="264"/>
      <c r="S46" s="264"/>
      <c r="T46" s="264"/>
      <c r="U46" s="264"/>
    </row>
    <row r="47" customFormat="false" ht="12.95" hidden="false" customHeight="true" outlineLevel="0" collapsed="false">
      <c r="A47" s="313"/>
      <c r="B47" s="322"/>
      <c r="C47" s="318"/>
      <c r="D47" s="318"/>
      <c r="E47" s="318"/>
      <c r="F47" s="318"/>
      <c r="G47" s="318"/>
      <c r="H47" s="318"/>
      <c r="I47" s="264"/>
      <c r="J47" s="264"/>
      <c r="K47" s="317"/>
      <c r="L47" s="311"/>
      <c r="M47" s="317"/>
      <c r="N47" s="264"/>
      <c r="O47" s="264"/>
      <c r="P47" s="264"/>
      <c r="Q47" s="264"/>
      <c r="R47" s="264"/>
      <c r="S47" s="264"/>
      <c r="T47" s="264"/>
      <c r="U47" s="264"/>
    </row>
    <row r="48" customFormat="false" ht="12.95" hidden="false" customHeight="true" outlineLevel="0" collapsed="false">
      <c r="A48" s="248" t="s">
        <v>1394</v>
      </c>
      <c r="B48" s="264"/>
      <c r="C48" s="264"/>
      <c r="D48" s="264"/>
      <c r="E48" s="264"/>
      <c r="F48" s="264"/>
      <c r="G48" s="264"/>
      <c r="H48" s="264"/>
      <c r="I48" s="264"/>
      <c r="J48" s="264"/>
      <c r="K48" s="264"/>
      <c r="L48" s="248"/>
      <c r="M48" s="264"/>
      <c r="N48" s="264"/>
      <c r="O48" s="264"/>
      <c r="P48" s="264"/>
      <c r="Q48" s="264"/>
      <c r="R48" s="264"/>
      <c r="S48" s="264"/>
      <c r="T48" s="264"/>
      <c r="U48" s="264"/>
    </row>
    <row r="49" customFormat="false" ht="21" hidden="false" customHeight="true" outlineLevel="0" collapsed="false">
      <c r="A49" s="289" t="s">
        <v>1582</v>
      </c>
      <c r="B49" s="289"/>
      <c r="C49" s="289"/>
      <c r="D49" s="289"/>
      <c r="E49" s="289"/>
      <c r="F49" s="289"/>
      <c r="G49" s="264"/>
      <c r="H49" s="264"/>
      <c r="I49" s="264"/>
      <c r="J49" s="264"/>
      <c r="K49" s="264"/>
      <c r="L49" s="248"/>
      <c r="M49" s="264"/>
      <c r="N49" s="264"/>
      <c r="O49" s="264"/>
      <c r="P49" s="264"/>
      <c r="Q49" s="264"/>
      <c r="R49" s="264"/>
      <c r="S49" s="264"/>
      <c r="T49" s="264"/>
      <c r="U49" s="264"/>
    </row>
    <row r="50" customFormat="false" ht="12.95" hidden="false" customHeight="true" outlineLevel="0" collapsed="false">
      <c r="A50" s="263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48"/>
      <c r="M50" s="264"/>
      <c r="N50" s="264"/>
      <c r="O50" s="264"/>
      <c r="P50" s="264"/>
      <c r="Q50" s="264"/>
      <c r="R50" s="264"/>
      <c r="S50" s="264"/>
      <c r="T50" s="264"/>
      <c r="U50" s="264"/>
    </row>
  </sheetData>
  <mergeCells count="1">
    <mergeCell ref="A49:F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45" activeCellId="0" sqref="H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251" width="21.7"/>
    <col collapsed="false" customWidth="true" hidden="false" outlineLevel="0" max="3" min="3" style="251" width="13.7"/>
    <col collapsed="false" customWidth="true" hidden="false" outlineLevel="0" max="4" min="4" style="251" width="14.7"/>
    <col collapsed="false" customWidth="true" hidden="false" outlineLevel="0" max="5" min="5" style="251" width="12.7"/>
    <col collapsed="false" customWidth="true" hidden="false" outlineLevel="0" max="6" min="6" style="251" width="13.99"/>
    <col collapsed="false" customWidth="true" hidden="false" outlineLevel="0" max="7" min="7" style="251" width="14.41"/>
    <col collapsed="false" customWidth="true" hidden="false" outlineLevel="0" max="8" min="8" style="251" width="17.28"/>
    <col collapsed="false" customWidth="true" hidden="false" outlineLevel="0" max="9" min="9" style="251" width="15.28"/>
    <col collapsed="false" customWidth="true" hidden="false" outlineLevel="0" max="10" min="10" style="251" width="16.13"/>
    <col collapsed="false" customWidth="true" hidden="false" outlineLevel="0" max="11" min="11" style="251" width="20.85"/>
    <col collapsed="false" customWidth="true" hidden="false" outlineLevel="0" max="12" min="12" style="251" width="16.7"/>
    <col collapsed="false" customWidth="true" hidden="false" outlineLevel="0" max="14" min="13" style="247" width="3.7"/>
    <col collapsed="false" customWidth="true" hidden="false" outlineLevel="0" max="15" min="15" style="251" width="21.7"/>
    <col collapsed="false" customWidth="true" hidden="false" outlineLevel="0" max="16" min="16" style="251" width="13.41"/>
    <col collapsed="false" customWidth="true" hidden="false" outlineLevel="0" max="17" min="17" style="251" width="13.85"/>
    <col collapsed="false" customWidth="true" hidden="false" outlineLevel="0" max="19" min="18" style="251" width="13.41"/>
    <col collapsed="false" customWidth="true" hidden="false" outlineLevel="0" max="20" min="20" style="251" width="13.85"/>
    <col collapsed="false" customWidth="true" hidden="false" outlineLevel="0" max="22" min="21" style="251" width="12.42"/>
    <col collapsed="false" customWidth="true" hidden="false" outlineLevel="0" max="23" min="23" style="251" width="14.41"/>
    <col collapsed="false" customWidth="true" hidden="false" outlineLevel="0" max="25" min="24" style="251" width="12.7"/>
    <col collapsed="false" customWidth="true" hidden="false" outlineLevel="0" max="26" min="26" style="251" width="13.28"/>
    <col collapsed="false" customWidth="true" hidden="false" outlineLevel="0" max="27" min="27" style="251" width="14.14"/>
    <col collapsed="false" customWidth="true" hidden="false" outlineLevel="0" max="29" min="28" style="247" width="3.7"/>
    <col collapsed="false" customWidth="true" hidden="false" outlineLevel="0" max="30" min="30" style="251" width="21.7"/>
    <col collapsed="false" customWidth="true" hidden="false" outlineLevel="0" max="31" min="31" style="251" width="12.28"/>
    <col collapsed="false" customWidth="true" hidden="false" outlineLevel="0" max="32" min="32" style="251" width="12.99"/>
    <col collapsed="false" customWidth="true" hidden="false" outlineLevel="0" max="33" min="33" style="251" width="15.99"/>
    <col collapsed="false" customWidth="true" hidden="false" outlineLevel="0" max="34" min="34" style="251" width="15.56"/>
    <col collapsed="false" customWidth="true" hidden="false" outlineLevel="0" max="35" min="35" style="251" width="17.56"/>
    <col collapsed="false" customWidth="true" hidden="false" outlineLevel="0" max="36" min="36" style="251" width="21.13"/>
    <col collapsed="false" customWidth="true" hidden="false" outlineLevel="0" max="37" min="37" style="251" width="12.42"/>
    <col collapsed="false" customWidth="true" hidden="false" outlineLevel="0" max="38" min="38" style="251" width="13.7"/>
    <col collapsed="false" customWidth="true" hidden="false" outlineLevel="0" max="39" min="39" style="251" width="15.13"/>
    <col collapsed="false" customWidth="true" hidden="false" outlineLevel="0" max="40" min="40" style="251" width="13.41"/>
    <col collapsed="false" customWidth="true" hidden="false" outlineLevel="0" max="42" min="41" style="247" width="3.7"/>
    <col collapsed="false" customWidth="true" hidden="false" outlineLevel="0" max="43" min="43" style="251" width="21.7"/>
    <col collapsed="false" customWidth="true" hidden="false" outlineLevel="0" max="44" min="44" style="251" width="14.56"/>
    <col collapsed="false" customWidth="true" hidden="false" outlineLevel="0" max="45" min="45" style="251" width="13.7"/>
    <col collapsed="false" customWidth="true" hidden="false" outlineLevel="0" max="46" min="46" style="251" width="17.56"/>
    <col collapsed="false" customWidth="true" hidden="false" outlineLevel="0" max="47" min="47" style="251" width="12.7"/>
    <col collapsed="false" customWidth="true" hidden="false" outlineLevel="0" max="48" min="48" style="251" width="17.14"/>
    <col collapsed="false" customWidth="true" hidden="false" outlineLevel="0" max="49" min="49" style="251" width="19.99"/>
    <col collapsed="false" customWidth="true" hidden="false" outlineLevel="0" max="50" min="50" style="251" width="16.84"/>
    <col collapsed="false" customWidth="true" hidden="false" outlineLevel="0" max="51" min="51" style="251" width="17.28"/>
    <col collapsed="false" customWidth="true" hidden="false" outlineLevel="0" max="52" min="52" style="247" width="3.7"/>
    <col collapsed="false" customWidth="false" hidden="false" outlineLevel="0" max="257" min="53" style="251" width="9.14"/>
  </cols>
  <sheetData>
    <row r="1" customFormat="false" ht="14.1" hidden="false" customHeight="true" outlineLevel="0" collapsed="false">
      <c r="A1" s="248"/>
      <c r="B1" s="266" t="s">
        <v>1583</v>
      </c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48"/>
      <c r="N1" s="248"/>
      <c r="O1" s="266" t="s">
        <v>1583</v>
      </c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48"/>
      <c r="AC1" s="248"/>
      <c r="AD1" s="266" t="s">
        <v>1583</v>
      </c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48"/>
      <c r="AP1" s="248"/>
      <c r="AQ1" s="266" t="s">
        <v>1583</v>
      </c>
      <c r="AR1" s="264"/>
      <c r="AS1" s="264"/>
      <c r="AT1" s="264"/>
      <c r="AU1" s="264"/>
      <c r="AV1" s="264"/>
      <c r="AW1" s="264"/>
      <c r="AX1" s="264"/>
      <c r="AY1" s="264"/>
      <c r="AZ1" s="248"/>
      <c r="BA1" s="264"/>
    </row>
    <row r="2" customFormat="false" ht="14.1" hidden="false" customHeight="true" outlineLevel="0" collapsed="false">
      <c r="A2" s="248"/>
      <c r="B2" s="266" t="s">
        <v>1584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48"/>
      <c r="N2" s="248"/>
      <c r="O2" s="266" t="s">
        <v>1584</v>
      </c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  <c r="AA2" s="264"/>
      <c r="AB2" s="248"/>
      <c r="AC2" s="248"/>
      <c r="AD2" s="266" t="s">
        <v>1584</v>
      </c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48"/>
      <c r="AP2" s="248"/>
      <c r="AQ2" s="266" t="s">
        <v>1584</v>
      </c>
      <c r="AR2" s="264"/>
      <c r="AS2" s="264"/>
      <c r="AT2" s="264"/>
      <c r="AU2" s="264"/>
      <c r="AV2" s="264"/>
      <c r="AW2" s="264"/>
      <c r="AX2" s="264"/>
      <c r="AY2" s="264"/>
      <c r="AZ2" s="248"/>
      <c r="BA2" s="264"/>
    </row>
    <row r="3" customFormat="false" ht="14.1" hidden="false" customHeight="true" outlineLevel="0" collapsed="false">
      <c r="A3" s="248"/>
      <c r="B3" s="291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  <c r="L3" s="270" t="s">
        <v>1242</v>
      </c>
      <c r="M3" s="248"/>
      <c r="N3" s="248"/>
      <c r="O3" s="291" t="s">
        <v>62</v>
      </c>
      <c r="P3" s="292" t="s">
        <v>1243</v>
      </c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48"/>
      <c r="AC3" s="248"/>
      <c r="AD3" s="291" t="s">
        <v>62</v>
      </c>
      <c r="AE3" s="292" t="s">
        <v>1585</v>
      </c>
      <c r="AF3" s="293"/>
      <c r="AG3" s="293"/>
      <c r="AH3" s="293"/>
      <c r="AI3" s="293"/>
      <c r="AJ3" s="328"/>
      <c r="AK3" s="329"/>
      <c r="AL3" s="328"/>
      <c r="AM3" s="293"/>
      <c r="AN3" s="294"/>
      <c r="AO3" s="248"/>
      <c r="AP3" s="248"/>
      <c r="AQ3" s="291" t="s">
        <v>62</v>
      </c>
      <c r="AR3" s="292" t="s">
        <v>1585</v>
      </c>
      <c r="AS3" s="293"/>
      <c r="AT3" s="293"/>
      <c r="AU3" s="293"/>
      <c r="AV3" s="293"/>
      <c r="AW3" s="293"/>
      <c r="AX3" s="293"/>
      <c r="AY3" s="294"/>
      <c r="AZ3" s="248"/>
      <c r="BA3" s="264"/>
    </row>
    <row r="4" customFormat="false" ht="14.1" hidden="false" customHeight="true" outlineLevel="0" collapsed="false">
      <c r="A4" s="248"/>
      <c r="B4" s="27"/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  <c r="L4" s="253" t="s">
        <v>1254</v>
      </c>
      <c r="M4" s="248"/>
      <c r="N4" s="248"/>
      <c r="O4" s="27"/>
      <c r="P4" s="295" t="s">
        <v>1586</v>
      </c>
      <c r="Q4" s="295" t="s">
        <v>1587</v>
      </c>
      <c r="R4" s="295" t="s">
        <v>1588</v>
      </c>
      <c r="S4" s="295" t="s">
        <v>1589</v>
      </c>
      <c r="T4" s="270" t="s">
        <v>1590</v>
      </c>
      <c r="U4" s="295" t="s">
        <v>1591</v>
      </c>
      <c r="V4" s="295" t="s">
        <v>1592</v>
      </c>
      <c r="W4" s="295" t="s">
        <v>1593</v>
      </c>
      <c r="X4" s="270" t="s">
        <v>1594</v>
      </c>
      <c r="Y4" s="270" t="s">
        <v>1595</v>
      </c>
      <c r="Z4" s="270" t="s">
        <v>99</v>
      </c>
      <c r="AA4" s="270" t="s">
        <v>1596</v>
      </c>
      <c r="AB4" s="248"/>
      <c r="AC4" s="248"/>
      <c r="AD4" s="27"/>
      <c r="AE4" s="292" t="s">
        <v>1597</v>
      </c>
      <c r="AF4" s="293"/>
      <c r="AG4" s="293"/>
      <c r="AH4" s="293"/>
      <c r="AI4" s="293"/>
      <c r="AJ4" s="328"/>
      <c r="AK4" s="329"/>
      <c r="AL4" s="328"/>
      <c r="AM4" s="293"/>
      <c r="AN4" s="294"/>
      <c r="AO4" s="248"/>
      <c r="AP4" s="248"/>
      <c r="AQ4" s="27"/>
      <c r="AR4" s="292" t="s">
        <v>1598</v>
      </c>
      <c r="AS4" s="293"/>
      <c r="AT4" s="293"/>
      <c r="AU4" s="294"/>
      <c r="AV4" s="270" t="s">
        <v>1599</v>
      </c>
      <c r="AW4" s="270" t="s">
        <v>1600</v>
      </c>
      <c r="AX4" s="270" t="s">
        <v>1281</v>
      </c>
      <c r="AY4" s="270" t="s">
        <v>99</v>
      </c>
      <c r="AZ4" s="248"/>
      <c r="BA4" s="264"/>
    </row>
    <row r="5" customFormat="false" ht="14.1" hidden="false" customHeight="true" outlineLevel="0" collapsed="false">
      <c r="A5" s="248"/>
      <c r="B5" s="27" t="s">
        <v>85</v>
      </c>
      <c r="C5" s="35"/>
      <c r="D5" s="35"/>
      <c r="E5" s="35"/>
      <c r="F5" s="35"/>
      <c r="G5" s="253"/>
      <c r="H5" s="253"/>
      <c r="I5" s="253"/>
      <c r="J5" s="253"/>
      <c r="K5" s="253"/>
      <c r="L5" s="253"/>
      <c r="M5" s="248"/>
      <c r="N5" s="248"/>
      <c r="O5" s="27" t="s">
        <v>85</v>
      </c>
      <c r="P5" s="300" t="s">
        <v>1463</v>
      </c>
      <c r="Q5" s="300" t="s">
        <v>1463</v>
      </c>
      <c r="R5" s="330" t="s">
        <v>1463</v>
      </c>
      <c r="S5" s="300" t="s">
        <v>1463</v>
      </c>
      <c r="T5" s="253" t="s">
        <v>1463</v>
      </c>
      <c r="U5" s="300" t="s">
        <v>1463</v>
      </c>
      <c r="V5" s="300" t="s">
        <v>1463</v>
      </c>
      <c r="W5" s="300" t="s">
        <v>1601</v>
      </c>
      <c r="X5" s="253" t="s">
        <v>1463</v>
      </c>
      <c r="Y5" s="253" t="s">
        <v>1463</v>
      </c>
      <c r="Z5" s="253" t="s">
        <v>1463</v>
      </c>
      <c r="AA5" s="253" t="s">
        <v>1463</v>
      </c>
      <c r="AB5" s="248"/>
      <c r="AC5" s="248"/>
      <c r="AD5" s="27" t="s">
        <v>85</v>
      </c>
      <c r="AE5" s="331" t="s">
        <v>1273</v>
      </c>
      <c r="AF5" s="331" t="s">
        <v>1274</v>
      </c>
      <c r="AG5" s="331" t="s">
        <v>1602</v>
      </c>
      <c r="AH5" s="331" t="s">
        <v>1278</v>
      </c>
      <c r="AI5" s="331" t="s">
        <v>1603</v>
      </c>
      <c r="AJ5" s="331" t="s">
        <v>1604</v>
      </c>
      <c r="AK5" s="331" t="s">
        <v>1605</v>
      </c>
      <c r="AL5" s="331" t="s">
        <v>1606</v>
      </c>
      <c r="AM5" s="331" t="s">
        <v>1607</v>
      </c>
      <c r="AN5" s="331" t="s">
        <v>99</v>
      </c>
      <c r="AO5" s="248"/>
      <c r="AP5" s="248"/>
      <c r="AQ5" s="27" t="s">
        <v>85</v>
      </c>
      <c r="AR5" s="253" t="s">
        <v>1608</v>
      </c>
      <c r="AS5" s="300" t="s">
        <v>1609</v>
      </c>
      <c r="AT5" s="300" t="s">
        <v>1610</v>
      </c>
      <c r="AU5" s="270" t="s">
        <v>99</v>
      </c>
      <c r="AV5" s="253" t="s">
        <v>1611</v>
      </c>
      <c r="AW5" s="253" t="s">
        <v>1612</v>
      </c>
      <c r="AX5" s="253" t="s">
        <v>1167</v>
      </c>
      <c r="AY5" s="253"/>
      <c r="AZ5" s="248"/>
      <c r="BA5" s="264"/>
    </row>
    <row r="6" customFormat="false" ht="14.1" hidden="false" customHeight="true" outlineLevel="0" collapsed="false">
      <c r="A6" s="248"/>
      <c r="B6" s="44"/>
      <c r="C6" s="204" t="s">
        <v>1264</v>
      </c>
      <c r="D6" s="199" t="s">
        <v>1265</v>
      </c>
      <c r="E6" s="196" t="s">
        <v>134</v>
      </c>
      <c r="F6" s="197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  <c r="L6" s="272" t="s">
        <v>1269</v>
      </c>
      <c r="M6" s="248"/>
      <c r="N6" s="248"/>
      <c r="O6" s="44"/>
      <c r="P6" s="300"/>
      <c r="Q6" s="300"/>
      <c r="R6" s="330"/>
      <c r="S6" s="300"/>
      <c r="T6" s="253"/>
      <c r="U6" s="300"/>
      <c r="V6" s="300"/>
      <c r="W6" s="300" t="s">
        <v>1463</v>
      </c>
      <c r="X6" s="253"/>
      <c r="Y6" s="253"/>
      <c r="Z6" s="253"/>
      <c r="AA6" s="253"/>
      <c r="AB6" s="248"/>
      <c r="AC6" s="248"/>
      <c r="AD6" s="44"/>
      <c r="AE6" s="331"/>
      <c r="AF6" s="331"/>
      <c r="AG6" s="331" t="s">
        <v>1613</v>
      </c>
      <c r="AH6" s="331" t="s">
        <v>1614</v>
      </c>
      <c r="AI6" s="331" t="s">
        <v>1615</v>
      </c>
      <c r="AJ6" s="331" t="s">
        <v>1616</v>
      </c>
      <c r="AK6" s="331"/>
      <c r="AL6" s="331" t="s">
        <v>1617</v>
      </c>
      <c r="AM6" s="331" t="s">
        <v>1618</v>
      </c>
      <c r="AN6" s="253"/>
      <c r="AO6" s="248"/>
      <c r="AP6" s="248"/>
      <c r="AQ6" s="44"/>
      <c r="AR6" s="253" t="s">
        <v>1619</v>
      </c>
      <c r="AS6" s="300" t="s">
        <v>1307</v>
      </c>
      <c r="AT6" s="300" t="s">
        <v>1618</v>
      </c>
      <c r="AU6" s="253"/>
      <c r="AV6" s="253"/>
      <c r="AW6" s="253"/>
      <c r="AX6" s="253"/>
      <c r="AY6" s="253"/>
      <c r="AZ6" s="248"/>
      <c r="BA6" s="264"/>
    </row>
    <row r="7" customFormat="false" ht="14.1" hidden="false" customHeight="true" outlineLevel="0" collapsed="false">
      <c r="A7" s="248"/>
      <c r="B7" s="44" t="s">
        <v>109</v>
      </c>
      <c r="C7" s="204" t="s">
        <v>1282</v>
      </c>
      <c r="D7" s="199"/>
      <c r="E7" s="196" t="s">
        <v>1283</v>
      </c>
      <c r="F7" s="197"/>
      <c r="G7" s="272" t="s">
        <v>177</v>
      </c>
      <c r="H7" s="273" t="s">
        <v>1284</v>
      </c>
      <c r="I7" s="272" t="s">
        <v>1620</v>
      </c>
      <c r="J7" s="272" t="s">
        <v>1286</v>
      </c>
      <c r="K7" s="272" t="s">
        <v>1287</v>
      </c>
      <c r="L7" s="272" t="s">
        <v>1288</v>
      </c>
      <c r="M7" s="248"/>
      <c r="N7" s="248"/>
      <c r="O7" s="44" t="s">
        <v>109</v>
      </c>
      <c r="P7" s="253"/>
      <c r="Q7" s="317"/>
      <c r="R7" s="253"/>
      <c r="S7" s="253"/>
      <c r="T7" s="253"/>
      <c r="U7" s="253"/>
      <c r="V7" s="253"/>
      <c r="W7" s="300"/>
      <c r="X7" s="253"/>
      <c r="Y7" s="277"/>
      <c r="Z7" s="253"/>
      <c r="AA7" s="253"/>
      <c r="AB7" s="248"/>
      <c r="AC7" s="248"/>
      <c r="AD7" s="44" t="s">
        <v>109</v>
      </c>
      <c r="AE7" s="332"/>
      <c r="AF7" s="332"/>
      <c r="AG7" s="331" t="s">
        <v>1621</v>
      </c>
      <c r="AH7" s="331" t="s">
        <v>1307</v>
      </c>
      <c r="AI7" s="331" t="s">
        <v>1622</v>
      </c>
      <c r="AJ7" s="331" t="s">
        <v>1623</v>
      </c>
      <c r="AK7" s="331"/>
      <c r="AL7" s="331"/>
      <c r="AM7" s="333"/>
      <c r="AN7" s="331"/>
      <c r="AO7" s="248"/>
      <c r="AP7" s="248"/>
      <c r="AQ7" s="44" t="s">
        <v>109</v>
      </c>
      <c r="AR7" s="253"/>
      <c r="AS7" s="300"/>
      <c r="AT7" s="300"/>
      <c r="AU7" s="253"/>
      <c r="AV7" s="253" t="s">
        <v>1624</v>
      </c>
      <c r="AW7" s="253" t="s">
        <v>1625</v>
      </c>
      <c r="AX7" s="253" t="s">
        <v>1041</v>
      </c>
      <c r="AY7" s="253" t="s">
        <v>145</v>
      </c>
      <c r="AZ7" s="248"/>
      <c r="BA7" s="264"/>
    </row>
    <row r="8" customFormat="false" ht="14.1" hidden="false" customHeight="true" outlineLevel="0" collapsed="false">
      <c r="A8" s="248"/>
      <c r="B8" s="264"/>
      <c r="C8" s="204"/>
      <c r="D8" s="199"/>
      <c r="E8" s="196"/>
      <c r="F8" s="197"/>
      <c r="G8" s="272"/>
      <c r="H8" s="273"/>
      <c r="I8" s="272" t="s">
        <v>1626</v>
      </c>
      <c r="J8" s="264"/>
      <c r="K8" s="253" t="s">
        <v>139</v>
      </c>
      <c r="L8" s="272"/>
      <c r="M8" s="248"/>
      <c r="N8" s="248"/>
      <c r="O8" s="264"/>
      <c r="P8" s="300" t="s">
        <v>1627</v>
      </c>
      <c r="Q8" s="300" t="s">
        <v>1628</v>
      </c>
      <c r="R8" s="330" t="s">
        <v>1440</v>
      </c>
      <c r="S8" s="300" t="s">
        <v>1629</v>
      </c>
      <c r="T8" s="253" t="s">
        <v>1630</v>
      </c>
      <c r="U8" s="300" t="s">
        <v>1631</v>
      </c>
      <c r="V8" s="300" t="s">
        <v>1632</v>
      </c>
      <c r="W8" s="300" t="s">
        <v>1633</v>
      </c>
      <c r="X8" s="253" t="s">
        <v>1447</v>
      </c>
      <c r="Y8" s="253" t="s">
        <v>1634</v>
      </c>
      <c r="Z8" s="253" t="s">
        <v>145</v>
      </c>
      <c r="AA8" s="253" t="s">
        <v>1635</v>
      </c>
      <c r="AB8" s="248"/>
      <c r="AC8" s="248"/>
      <c r="AD8" s="264"/>
      <c r="AE8" s="331"/>
      <c r="AF8" s="331"/>
      <c r="AG8" s="331"/>
      <c r="AH8" s="331"/>
      <c r="AI8" s="331"/>
      <c r="AJ8" s="331"/>
      <c r="AK8" s="331"/>
      <c r="AL8" s="331"/>
      <c r="AM8" s="333"/>
      <c r="AN8" s="331"/>
      <c r="AO8" s="248"/>
      <c r="AP8" s="248"/>
      <c r="AQ8" s="264"/>
      <c r="AR8" s="253" t="s">
        <v>1636</v>
      </c>
      <c r="AS8" s="300" t="s">
        <v>1636</v>
      </c>
      <c r="AT8" s="300" t="s">
        <v>1637</v>
      </c>
      <c r="AU8" s="253" t="s">
        <v>145</v>
      </c>
      <c r="AV8" s="253" t="s">
        <v>1638</v>
      </c>
      <c r="AW8" s="253" t="s">
        <v>1639</v>
      </c>
      <c r="AX8" s="253" t="s">
        <v>1188</v>
      </c>
      <c r="AY8" s="253"/>
      <c r="AZ8" s="248"/>
      <c r="BA8" s="264"/>
    </row>
    <row r="9" customFormat="false" ht="14.1" hidden="false" customHeight="true" outlineLevel="0" collapsed="false">
      <c r="A9" s="248"/>
      <c r="B9" s="264"/>
      <c r="C9" s="204"/>
      <c r="D9" s="199"/>
      <c r="E9" s="196"/>
      <c r="F9" s="197"/>
      <c r="G9" s="272"/>
      <c r="H9" s="273"/>
      <c r="I9" s="272"/>
      <c r="J9" s="264"/>
      <c r="K9" s="253"/>
      <c r="L9" s="272"/>
      <c r="M9" s="248"/>
      <c r="N9" s="248"/>
      <c r="O9" s="264"/>
      <c r="P9" s="253" t="s">
        <v>1465</v>
      </c>
      <c r="Q9" s="253" t="s">
        <v>1465</v>
      </c>
      <c r="R9" s="253" t="s">
        <v>1465</v>
      </c>
      <c r="S9" s="253" t="s">
        <v>1465</v>
      </c>
      <c r="T9" s="253" t="s">
        <v>1465</v>
      </c>
      <c r="U9" s="253" t="s">
        <v>1465</v>
      </c>
      <c r="V9" s="253" t="s">
        <v>1465</v>
      </c>
      <c r="W9" s="300" t="s">
        <v>1640</v>
      </c>
      <c r="X9" s="253" t="s">
        <v>1465</v>
      </c>
      <c r="Y9" s="253" t="s">
        <v>1465</v>
      </c>
      <c r="Z9" s="253" t="s">
        <v>1465</v>
      </c>
      <c r="AA9" s="253" t="s">
        <v>1465</v>
      </c>
      <c r="AB9" s="248"/>
      <c r="AC9" s="248"/>
      <c r="AD9" s="264"/>
      <c r="AE9" s="331" t="s">
        <v>1303</v>
      </c>
      <c r="AF9" s="331" t="s">
        <v>1304</v>
      </c>
      <c r="AG9" s="331" t="s">
        <v>1636</v>
      </c>
      <c r="AH9" s="331" t="s">
        <v>1641</v>
      </c>
      <c r="AI9" s="331" t="s">
        <v>1324</v>
      </c>
      <c r="AJ9" s="331" t="s">
        <v>1642</v>
      </c>
      <c r="AK9" s="331" t="s">
        <v>1643</v>
      </c>
      <c r="AL9" s="331" t="s">
        <v>1644</v>
      </c>
      <c r="AM9" s="331" t="s">
        <v>1637</v>
      </c>
      <c r="AN9" s="331" t="s">
        <v>145</v>
      </c>
      <c r="AO9" s="248"/>
      <c r="AP9" s="248"/>
      <c r="AQ9" s="264"/>
      <c r="AR9" s="253" t="s">
        <v>1645</v>
      </c>
      <c r="AS9" s="300" t="s">
        <v>1646</v>
      </c>
      <c r="AT9" s="300" t="s">
        <v>1647</v>
      </c>
      <c r="AU9" s="253"/>
      <c r="AV9" s="334"/>
      <c r="AW9" s="334"/>
      <c r="AX9" s="253" t="s">
        <v>178</v>
      </c>
      <c r="AY9" s="335"/>
      <c r="AZ9" s="248"/>
      <c r="BA9" s="264"/>
    </row>
    <row r="10" customFormat="false" ht="14.1" hidden="false" customHeight="true" outlineLevel="0" collapsed="false">
      <c r="A10" s="248"/>
      <c r="B10" s="264"/>
      <c r="C10" s="210" t="s">
        <v>198</v>
      </c>
      <c r="D10" s="211" t="s">
        <v>198</v>
      </c>
      <c r="E10" s="209" t="s">
        <v>1206</v>
      </c>
      <c r="F10" s="208" t="s">
        <v>206</v>
      </c>
      <c r="G10" s="274" t="s">
        <v>1310</v>
      </c>
      <c r="H10" s="275" t="s">
        <v>1311</v>
      </c>
      <c r="I10" s="274" t="s">
        <v>1312</v>
      </c>
      <c r="J10" s="276" t="s">
        <v>762</v>
      </c>
      <c r="K10" s="277" t="s">
        <v>1314</v>
      </c>
      <c r="L10" s="274" t="s">
        <v>1315</v>
      </c>
      <c r="M10" s="248"/>
      <c r="N10" s="248"/>
      <c r="O10" s="264"/>
      <c r="P10" s="300"/>
      <c r="Q10" s="330"/>
      <c r="R10" s="330"/>
      <c r="S10" s="330"/>
      <c r="T10" s="277"/>
      <c r="U10" s="330"/>
      <c r="V10" s="330"/>
      <c r="W10" s="253" t="s">
        <v>1465</v>
      </c>
      <c r="X10" s="277"/>
      <c r="Y10" s="277"/>
      <c r="Z10" s="277"/>
      <c r="AA10" s="253"/>
      <c r="AB10" s="248"/>
      <c r="AC10" s="248"/>
      <c r="AD10" s="264"/>
      <c r="AE10" s="331"/>
      <c r="AF10" s="331"/>
      <c r="AG10" s="331" t="s">
        <v>1648</v>
      </c>
      <c r="AH10" s="331" t="s">
        <v>1649</v>
      </c>
      <c r="AI10" s="331" t="s">
        <v>1650</v>
      </c>
      <c r="AJ10" s="331" t="s">
        <v>1651</v>
      </c>
      <c r="AK10" s="331" t="s">
        <v>1652</v>
      </c>
      <c r="AL10" s="331" t="s">
        <v>1653</v>
      </c>
      <c r="AM10" s="331" t="s">
        <v>1654</v>
      </c>
      <c r="AN10" s="334"/>
      <c r="AO10" s="248"/>
      <c r="AP10" s="248"/>
      <c r="AQ10" s="264"/>
      <c r="AR10" s="334"/>
      <c r="AS10" s="336"/>
      <c r="AT10" s="334"/>
      <c r="AU10" s="334"/>
      <c r="AV10" s="332" t="s">
        <v>1655</v>
      </c>
      <c r="AW10" s="332" t="s">
        <v>1656</v>
      </c>
      <c r="AX10" s="332" t="s">
        <v>1352</v>
      </c>
      <c r="AY10" s="277" t="s">
        <v>185</v>
      </c>
      <c r="AZ10" s="248"/>
      <c r="BA10" s="264"/>
    </row>
    <row r="11" customFormat="false" ht="14.1" hidden="false" customHeight="true" outlineLevel="0" collapsed="false">
      <c r="A11" s="248"/>
      <c r="B11" s="264"/>
      <c r="C11" s="210" t="s">
        <v>1325</v>
      </c>
      <c r="D11" s="211" t="s">
        <v>1326</v>
      </c>
      <c r="E11" s="209" t="s">
        <v>1327</v>
      </c>
      <c r="F11" s="208" t="s">
        <v>1328</v>
      </c>
      <c r="G11" s="274" t="s">
        <v>223</v>
      </c>
      <c r="H11" s="275" t="s">
        <v>1329</v>
      </c>
      <c r="I11" s="274" t="s">
        <v>1330</v>
      </c>
      <c r="J11" s="276" t="s">
        <v>1657</v>
      </c>
      <c r="K11" s="277" t="s">
        <v>1332</v>
      </c>
      <c r="L11" s="274" t="s">
        <v>1333</v>
      </c>
      <c r="M11" s="248"/>
      <c r="N11" s="248"/>
      <c r="O11" s="264"/>
      <c r="P11" s="253"/>
      <c r="Q11" s="253"/>
      <c r="R11" s="253"/>
      <c r="S11" s="253"/>
      <c r="T11" s="253"/>
      <c r="U11" s="253"/>
      <c r="V11" s="253"/>
      <c r="W11" s="277"/>
      <c r="X11" s="253"/>
      <c r="Y11" s="277"/>
      <c r="Z11" s="253"/>
      <c r="AA11" s="253"/>
      <c r="AB11" s="248"/>
      <c r="AC11" s="248"/>
      <c r="AD11" s="264"/>
      <c r="AE11" s="331"/>
      <c r="AF11" s="331"/>
      <c r="AG11" s="331" t="s">
        <v>1658</v>
      </c>
      <c r="AH11" s="331" t="s">
        <v>178</v>
      </c>
      <c r="AI11" s="331" t="s">
        <v>1659</v>
      </c>
      <c r="AJ11" s="331" t="s">
        <v>1660</v>
      </c>
      <c r="AK11" s="331"/>
      <c r="AL11" s="331"/>
      <c r="AM11" s="331"/>
      <c r="AN11" s="331"/>
      <c r="AO11" s="248"/>
      <c r="AP11" s="248"/>
      <c r="AQ11" s="264"/>
      <c r="AR11" s="332" t="s">
        <v>1661</v>
      </c>
      <c r="AS11" s="332" t="s">
        <v>1662</v>
      </c>
      <c r="AT11" s="332" t="s">
        <v>1663</v>
      </c>
      <c r="AU11" s="277" t="s">
        <v>185</v>
      </c>
      <c r="AV11" s="332" t="s">
        <v>1664</v>
      </c>
      <c r="AW11" s="332" t="s">
        <v>1665</v>
      </c>
      <c r="AX11" s="332" t="s">
        <v>226</v>
      </c>
      <c r="AY11" s="253"/>
      <c r="AZ11" s="248"/>
      <c r="BA11" s="264"/>
    </row>
    <row r="12" customFormat="false" ht="14.1" hidden="false" customHeight="true" outlineLevel="0" collapsed="false">
      <c r="A12" s="248"/>
      <c r="B12" s="264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74" t="s">
        <v>1341</v>
      </c>
      <c r="M12" s="248"/>
      <c r="N12" s="248"/>
      <c r="O12" s="264"/>
      <c r="P12" s="330" t="s">
        <v>1450</v>
      </c>
      <c r="Q12" s="330" t="s">
        <v>1450</v>
      </c>
      <c r="R12" s="330" t="s">
        <v>1450</v>
      </c>
      <c r="S12" s="330" t="s">
        <v>1450</v>
      </c>
      <c r="T12" s="277" t="s">
        <v>1450</v>
      </c>
      <c r="U12" s="330" t="s">
        <v>1450</v>
      </c>
      <c r="V12" s="330" t="s">
        <v>1450</v>
      </c>
      <c r="W12" s="330" t="s">
        <v>1666</v>
      </c>
      <c r="X12" s="277" t="s">
        <v>1458</v>
      </c>
      <c r="Y12" s="277" t="s">
        <v>194</v>
      </c>
      <c r="Z12" s="277" t="s">
        <v>185</v>
      </c>
      <c r="AA12" s="277" t="s">
        <v>1460</v>
      </c>
      <c r="AB12" s="248"/>
      <c r="AC12" s="248"/>
      <c r="AD12" s="264"/>
      <c r="AE12" s="337"/>
      <c r="AF12" s="337"/>
      <c r="AG12" s="334"/>
      <c r="AH12" s="334"/>
      <c r="AI12" s="334"/>
      <c r="AJ12" s="331"/>
      <c r="AK12" s="331"/>
      <c r="AL12" s="331"/>
      <c r="AM12" s="331"/>
      <c r="AN12" s="331"/>
      <c r="AO12" s="248"/>
      <c r="AP12" s="248"/>
      <c r="AQ12" s="264"/>
      <c r="AR12" s="332" t="s">
        <v>1667</v>
      </c>
      <c r="AS12" s="332" t="s">
        <v>1668</v>
      </c>
      <c r="AT12" s="332" t="s">
        <v>1669</v>
      </c>
      <c r="AU12" s="332"/>
      <c r="AV12" s="332" t="s">
        <v>226</v>
      </c>
      <c r="AW12" s="332" t="s">
        <v>1670</v>
      </c>
      <c r="AX12" s="332"/>
      <c r="AY12" s="253"/>
      <c r="AZ12" s="248"/>
      <c r="BA12" s="264"/>
    </row>
    <row r="13" customFormat="false" ht="14.1" hidden="false" customHeight="true" outlineLevel="0" collapsed="false">
      <c r="A13" s="248"/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74"/>
      <c r="M13" s="248"/>
      <c r="N13" s="248"/>
      <c r="O13" s="264"/>
      <c r="P13" s="277" t="s">
        <v>1467</v>
      </c>
      <c r="Q13" s="277" t="s">
        <v>1467</v>
      </c>
      <c r="R13" s="277" t="s">
        <v>1467</v>
      </c>
      <c r="S13" s="277" t="s">
        <v>1467</v>
      </c>
      <c r="T13" s="277" t="s">
        <v>1467</v>
      </c>
      <c r="U13" s="277" t="s">
        <v>1467</v>
      </c>
      <c r="V13" s="277" t="s">
        <v>1467</v>
      </c>
      <c r="W13" s="277" t="s">
        <v>1671</v>
      </c>
      <c r="X13" s="277" t="s">
        <v>1467</v>
      </c>
      <c r="Y13" s="277" t="s">
        <v>1672</v>
      </c>
      <c r="Z13" s="277" t="s">
        <v>1467</v>
      </c>
      <c r="AA13" s="277" t="s">
        <v>1467</v>
      </c>
      <c r="AB13" s="248"/>
      <c r="AC13" s="248"/>
      <c r="AD13" s="264"/>
      <c r="AE13" s="332" t="s">
        <v>1673</v>
      </c>
      <c r="AF13" s="332" t="s">
        <v>1318</v>
      </c>
      <c r="AG13" s="332" t="s">
        <v>1661</v>
      </c>
      <c r="AH13" s="332" t="s">
        <v>1335</v>
      </c>
      <c r="AI13" s="332" t="s">
        <v>1674</v>
      </c>
      <c r="AJ13" s="332" t="s">
        <v>1335</v>
      </c>
      <c r="AK13" s="332" t="s">
        <v>1675</v>
      </c>
      <c r="AL13" s="332" t="s">
        <v>1661</v>
      </c>
      <c r="AM13" s="277" t="s">
        <v>1676</v>
      </c>
      <c r="AN13" s="277" t="s">
        <v>185</v>
      </c>
      <c r="AO13" s="248"/>
      <c r="AP13" s="248"/>
      <c r="AQ13" s="264"/>
      <c r="AR13" s="332"/>
      <c r="AS13" s="332"/>
      <c r="AT13" s="332" t="s">
        <v>1247</v>
      </c>
      <c r="AU13" s="332"/>
      <c r="AV13" s="253"/>
      <c r="AW13" s="332"/>
      <c r="AX13" s="332"/>
      <c r="AY13" s="253"/>
      <c r="AZ13" s="248"/>
      <c r="BA13" s="264"/>
    </row>
    <row r="14" s="290" customFormat="true" ht="14.1" hidden="false" customHeight="true" outlineLevel="0" collapsed="false">
      <c r="A14" s="248"/>
      <c r="B14" s="317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248"/>
      <c r="N14" s="248"/>
      <c r="O14" s="317"/>
      <c r="P14" s="338"/>
      <c r="Q14" s="338"/>
      <c r="R14" s="338"/>
      <c r="S14" s="338"/>
      <c r="T14" s="338"/>
      <c r="U14" s="338"/>
      <c r="V14" s="338"/>
      <c r="W14" s="277" t="s">
        <v>1462</v>
      </c>
      <c r="X14" s="253"/>
      <c r="Y14" s="277" t="s">
        <v>1467</v>
      </c>
      <c r="Z14" s="253"/>
      <c r="AA14" s="338"/>
      <c r="AB14" s="248"/>
      <c r="AC14" s="248"/>
      <c r="AD14" s="317"/>
      <c r="AE14" s="332" t="s">
        <v>226</v>
      </c>
      <c r="AF14" s="332"/>
      <c r="AG14" s="332" t="s">
        <v>1677</v>
      </c>
      <c r="AH14" s="332" t="s">
        <v>1343</v>
      </c>
      <c r="AI14" s="332" t="s">
        <v>1678</v>
      </c>
      <c r="AJ14" s="332" t="s">
        <v>1679</v>
      </c>
      <c r="AK14" s="339"/>
      <c r="AL14" s="332" t="s">
        <v>1680</v>
      </c>
      <c r="AM14" s="277" t="s">
        <v>1681</v>
      </c>
      <c r="AN14" s="277"/>
      <c r="AO14" s="248"/>
      <c r="AP14" s="248"/>
      <c r="AQ14" s="317"/>
      <c r="AR14" s="253"/>
      <c r="AS14" s="253"/>
      <c r="AT14" s="253"/>
      <c r="AU14" s="253"/>
      <c r="AV14" s="253"/>
      <c r="AW14" s="332"/>
      <c r="AX14" s="332"/>
      <c r="AY14" s="253"/>
      <c r="AZ14" s="248"/>
      <c r="BA14" s="317"/>
    </row>
    <row r="15" customFormat="false" ht="14.1" hidden="false" customHeight="true" outlineLevel="0" collapsed="false">
      <c r="A15" s="248"/>
      <c r="B15" s="264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48"/>
      <c r="N15" s="248"/>
      <c r="O15" s="264"/>
      <c r="P15" s="253"/>
      <c r="Q15" s="253"/>
      <c r="R15" s="253"/>
      <c r="S15" s="253"/>
      <c r="T15" s="253"/>
      <c r="U15" s="253"/>
      <c r="V15" s="253"/>
      <c r="W15" s="277" t="s">
        <v>1467</v>
      </c>
      <c r="X15" s="253"/>
      <c r="Y15" s="264"/>
      <c r="Z15" s="338" t="s">
        <v>1682</v>
      </c>
      <c r="AA15" s="253"/>
      <c r="AB15" s="248"/>
      <c r="AC15" s="248"/>
      <c r="AD15" s="264"/>
      <c r="AE15" s="277"/>
      <c r="AF15" s="277"/>
      <c r="AG15" s="332"/>
      <c r="AH15" s="332" t="s">
        <v>1346</v>
      </c>
      <c r="AI15" s="332" t="s">
        <v>1683</v>
      </c>
      <c r="AJ15" s="332" t="s">
        <v>1684</v>
      </c>
      <c r="AK15" s="339"/>
      <c r="AL15" s="340"/>
      <c r="AM15" s="277"/>
      <c r="AN15" s="341" t="s">
        <v>1685</v>
      </c>
      <c r="AO15" s="248"/>
      <c r="AP15" s="248"/>
      <c r="AQ15" s="264"/>
      <c r="AR15" s="253"/>
      <c r="AS15" s="253"/>
      <c r="AT15" s="253"/>
      <c r="AU15" s="338" t="s">
        <v>1686</v>
      </c>
      <c r="AV15" s="253"/>
      <c r="AW15" s="253"/>
      <c r="AX15" s="253"/>
      <c r="AY15" s="338" t="s">
        <v>1687</v>
      </c>
      <c r="AZ15" s="248"/>
      <c r="BA15" s="264"/>
    </row>
    <row r="16" s="345" customFormat="true" ht="14.1" hidden="false" customHeight="true" outlineLevel="0" collapsed="false">
      <c r="A16" s="342"/>
      <c r="B16" s="279" t="s">
        <v>254</v>
      </c>
      <c r="C16" s="280" t="n">
        <v>2</v>
      </c>
      <c r="D16" s="280" t="n">
        <v>3</v>
      </c>
      <c r="E16" s="280" t="n">
        <v>4</v>
      </c>
      <c r="F16" s="280" t="n">
        <v>5</v>
      </c>
      <c r="G16" s="280" t="n">
        <v>6</v>
      </c>
      <c r="H16" s="280" t="n">
        <v>7</v>
      </c>
      <c r="I16" s="280" t="n">
        <v>8</v>
      </c>
      <c r="J16" s="280" t="n">
        <v>9</v>
      </c>
      <c r="K16" s="280" t="n">
        <v>10</v>
      </c>
      <c r="L16" s="280" t="n">
        <v>11</v>
      </c>
      <c r="M16" s="342"/>
      <c r="N16" s="342"/>
      <c r="O16" s="343"/>
      <c r="P16" s="280" t="n">
        <v>12</v>
      </c>
      <c r="Q16" s="280" t="n">
        <v>13</v>
      </c>
      <c r="R16" s="280" t="n">
        <v>14</v>
      </c>
      <c r="S16" s="280" t="n">
        <v>15</v>
      </c>
      <c r="T16" s="280" t="n">
        <v>16</v>
      </c>
      <c r="U16" s="280" t="n">
        <v>17</v>
      </c>
      <c r="V16" s="280" t="n">
        <v>18</v>
      </c>
      <c r="W16" s="280" t="n">
        <v>19</v>
      </c>
      <c r="X16" s="280" t="n">
        <v>20</v>
      </c>
      <c r="Y16" s="280" t="n">
        <v>21</v>
      </c>
      <c r="Z16" s="280" t="n">
        <v>22</v>
      </c>
      <c r="AA16" s="280" t="n">
        <v>23</v>
      </c>
      <c r="AB16" s="342"/>
      <c r="AC16" s="342"/>
      <c r="AD16" s="279" t="s">
        <v>254</v>
      </c>
      <c r="AE16" s="280" t="n">
        <v>24</v>
      </c>
      <c r="AF16" s="280" t="n">
        <v>25</v>
      </c>
      <c r="AG16" s="280" t="n">
        <v>26</v>
      </c>
      <c r="AH16" s="280" t="n">
        <v>27</v>
      </c>
      <c r="AI16" s="280" t="n">
        <v>28</v>
      </c>
      <c r="AJ16" s="280" t="n">
        <v>29</v>
      </c>
      <c r="AK16" s="280" t="n">
        <v>30</v>
      </c>
      <c r="AL16" s="280" t="n">
        <v>31</v>
      </c>
      <c r="AM16" s="280" t="n">
        <v>32</v>
      </c>
      <c r="AN16" s="280" t="n">
        <v>33</v>
      </c>
      <c r="AO16" s="342"/>
      <c r="AP16" s="342"/>
      <c r="AQ16" s="279" t="s">
        <v>254</v>
      </c>
      <c r="AR16" s="280" t="n">
        <v>34</v>
      </c>
      <c r="AS16" s="280" t="n">
        <v>35</v>
      </c>
      <c r="AT16" s="280" t="n">
        <v>36</v>
      </c>
      <c r="AU16" s="280" t="n">
        <v>37</v>
      </c>
      <c r="AV16" s="280" t="n">
        <v>38</v>
      </c>
      <c r="AW16" s="280" t="n">
        <v>39</v>
      </c>
      <c r="AX16" s="280" t="n">
        <v>40</v>
      </c>
      <c r="AY16" s="280" t="n">
        <v>41</v>
      </c>
      <c r="AZ16" s="342"/>
      <c r="BA16" s="344"/>
    </row>
    <row r="17" customFormat="false" ht="10.5" hidden="true" customHeight="true" outlineLevel="0" collapsed="false">
      <c r="A17" s="342"/>
      <c r="B17" s="27"/>
      <c r="C17" s="264" t="s">
        <v>1688</v>
      </c>
      <c r="D17" s="264" t="s">
        <v>1689</v>
      </c>
      <c r="E17" s="264" t="s">
        <v>1690</v>
      </c>
      <c r="F17" s="264" t="s">
        <v>1691</v>
      </c>
      <c r="G17" s="264" t="s">
        <v>1692</v>
      </c>
      <c r="H17" s="264" t="s">
        <v>1693</v>
      </c>
      <c r="I17" s="264" t="s">
        <v>1694</v>
      </c>
      <c r="J17" s="264" t="s">
        <v>1695</v>
      </c>
      <c r="K17" s="264" t="s">
        <v>1696</v>
      </c>
      <c r="L17" s="264" t="s">
        <v>1697</v>
      </c>
      <c r="M17" s="342"/>
      <c r="N17" s="342"/>
      <c r="O17" s="27"/>
      <c r="P17" s="317" t="s">
        <v>1698</v>
      </c>
      <c r="Q17" s="317" t="s">
        <v>1699</v>
      </c>
      <c r="R17" s="317" t="s">
        <v>1700</v>
      </c>
      <c r="S17" s="317" t="s">
        <v>1701</v>
      </c>
      <c r="T17" s="317" t="s">
        <v>1702</v>
      </c>
      <c r="U17" s="317" t="s">
        <v>1703</v>
      </c>
      <c r="V17" s="317" t="s">
        <v>1704</v>
      </c>
      <c r="W17" s="317" t="s">
        <v>1705</v>
      </c>
      <c r="X17" s="317" t="s">
        <v>1706</v>
      </c>
      <c r="Y17" s="317" t="s">
        <v>1707</v>
      </c>
      <c r="Z17" s="317" t="s">
        <v>1708</v>
      </c>
      <c r="AA17" s="317" t="s">
        <v>1709</v>
      </c>
      <c r="AB17" s="342"/>
      <c r="AC17" s="342"/>
      <c r="AD17" s="27"/>
      <c r="AE17" s="317" t="s">
        <v>1710</v>
      </c>
      <c r="AF17" s="317" t="s">
        <v>1711</v>
      </c>
      <c r="AG17" s="317" t="s">
        <v>1712</v>
      </c>
      <c r="AH17" s="317" t="s">
        <v>1713</v>
      </c>
      <c r="AI17" s="317" t="s">
        <v>1714</v>
      </c>
      <c r="AJ17" s="317" t="s">
        <v>1715</v>
      </c>
      <c r="AK17" s="317" t="s">
        <v>1716</v>
      </c>
      <c r="AL17" s="317" t="s">
        <v>1717</v>
      </c>
      <c r="AM17" s="317" t="s">
        <v>1718</v>
      </c>
      <c r="AN17" s="317" t="s">
        <v>1719</v>
      </c>
      <c r="AO17" s="342"/>
      <c r="AP17" s="342"/>
      <c r="AQ17" s="27"/>
      <c r="AR17" s="317" t="s">
        <v>1720</v>
      </c>
      <c r="AS17" s="317" t="s">
        <v>1721</v>
      </c>
      <c r="AT17" s="317" t="s">
        <v>1722</v>
      </c>
      <c r="AU17" s="317" t="s">
        <v>1723</v>
      </c>
      <c r="AV17" s="317" t="s">
        <v>1724</v>
      </c>
      <c r="AW17" s="303" t="s">
        <v>1725</v>
      </c>
      <c r="AX17" s="303" t="s">
        <v>1726</v>
      </c>
      <c r="AY17" s="317" t="s">
        <v>1727</v>
      </c>
      <c r="AZ17" s="342"/>
      <c r="BA17" s="264"/>
    </row>
    <row r="18" customFormat="false" ht="10.5" hidden="true" customHeight="true" outlineLevel="0" collapsed="false">
      <c r="A18" s="342"/>
      <c r="B18" s="27"/>
      <c r="C18" s="264"/>
      <c r="D18" s="264"/>
      <c r="E18" s="264"/>
      <c r="F18" s="264"/>
      <c r="G18" s="264"/>
      <c r="H18" s="264"/>
      <c r="I18" s="264"/>
      <c r="J18" s="264" t="s">
        <v>1728</v>
      </c>
      <c r="K18" s="264" t="s">
        <v>1729</v>
      </c>
      <c r="L18" s="264"/>
      <c r="M18" s="342"/>
      <c r="N18" s="342"/>
      <c r="O18" s="2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42"/>
      <c r="AC18" s="342"/>
      <c r="AD18" s="2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42"/>
      <c r="AP18" s="342"/>
      <c r="AQ18" s="27"/>
      <c r="AR18" s="317"/>
      <c r="AS18" s="317"/>
      <c r="AT18" s="317"/>
      <c r="AU18" s="317"/>
      <c r="AV18" s="317"/>
      <c r="AW18" s="303"/>
      <c r="AX18" s="303"/>
      <c r="AY18" s="317"/>
      <c r="AZ18" s="342"/>
      <c r="BA18" s="264"/>
    </row>
    <row r="19" s="282" customFormat="true" ht="15" hidden="false" customHeight="true" outlineLevel="0" collapsed="false">
      <c r="A19" s="66" t="n">
        <v>1</v>
      </c>
      <c r="B19" s="236" t="s">
        <v>305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</v>
      </c>
      <c r="L19" s="304" t="n">
        <v>0</v>
      </c>
      <c r="M19" s="66" t="n">
        <v>1</v>
      </c>
      <c r="N19" s="66" t="n">
        <v>1</v>
      </c>
      <c r="O19" s="67" t="s">
        <v>305</v>
      </c>
      <c r="P19" s="281" t="n">
        <v>0</v>
      </c>
      <c r="Q19" s="281" t="n">
        <v>0</v>
      </c>
      <c r="R19" s="281" t="n">
        <v>0</v>
      </c>
      <c r="S19" s="281" t="n">
        <v>0</v>
      </c>
      <c r="T19" s="281" t="n">
        <v>0</v>
      </c>
      <c r="U19" s="281" t="n">
        <v>0</v>
      </c>
      <c r="V19" s="281" t="n">
        <v>0</v>
      </c>
      <c r="W19" s="281" t="n">
        <v>0</v>
      </c>
      <c r="X19" s="281" t="n">
        <v>0</v>
      </c>
      <c r="Y19" s="281" t="n">
        <v>0</v>
      </c>
      <c r="Z19" s="281" t="n">
        <v>0</v>
      </c>
      <c r="AA19" s="281" t="n">
        <v>0</v>
      </c>
      <c r="AB19" s="287" t="n">
        <v>1</v>
      </c>
      <c r="AC19" s="287" t="n">
        <v>1</v>
      </c>
      <c r="AD19" s="67" t="s">
        <v>305</v>
      </c>
      <c r="AE19" s="281" t="n">
        <v>0</v>
      </c>
      <c r="AF19" s="281" t="n">
        <v>0</v>
      </c>
      <c r="AG19" s="281" t="n">
        <v>0</v>
      </c>
      <c r="AH19" s="281" t="n">
        <v>0</v>
      </c>
      <c r="AI19" s="281" t="n">
        <v>0</v>
      </c>
      <c r="AJ19" s="281" t="n">
        <v>0</v>
      </c>
      <c r="AK19" s="281" t="n">
        <v>0</v>
      </c>
      <c r="AL19" s="281" t="n">
        <v>0</v>
      </c>
      <c r="AM19" s="281" t="n">
        <v>0</v>
      </c>
      <c r="AN19" s="281" t="n">
        <v>0</v>
      </c>
      <c r="AO19" s="287" t="n">
        <v>1</v>
      </c>
      <c r="AP19" s="287" t="n">
        <v>1</v>
      </c>
      <c r="AQ19" s="67" t="s">
        <v>305</v>
      </c>
      <c r="AR19" s="281" t="n">
        <v>0</v>
      </c>
      <c r="AS19" s="281" t="n">
        <v>0</v>
      </c>
      <c r="AT19" s="281" t="n">
        <v>0</v>
      </c>
      <c r="AU19" s="281" t="n">
        <v>0</v>
      </c>
      <c r="AV19" s="281" t="n">
        <v>0</v>
      </c>
      <c r="AW19" s="281" t="n">
        <v>0</v>
      </c>
      <c r="AX19" s="281" t="n">
        <v>0</v>
      </c>
      <c r="AY19" s="281" t="n">
        <v>0</v>
      </c>
      <c r="AZ19" s="287" t="n">
        <v>1</v>
      </c>
      <c r="BA19" s="305"/>
    </row>
    <row r="20" s="282" customFormat="true" ht="15" hidden="false" customHeight="true" outlineLevel="0" collapsed="false">
      <c r="A20" s="66" t="n">
        <v>2</v>
      </c>
      <c r="B20" s="236" t="s">
        <v>306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304" t="n">
        <v>0</v>
      </c>
      <c r="M20" s="66" t="n">
        <v>2</v>
      </c>
      <c r="N20" s="66" t="n">
        <v>2</v>
      </c>
      <c r="O20" s="67" t="s">
        <v>306</v>
      </c>
      <c r="P20" s="281" t="n">
        <v>0</v>
      </c>
      <c r="Q20" s="281" t="n">
        <v>0</v>
      </c>
      <c r="R20" s="281" t="n">
        <v>0</v>
      </c>
      <c r="S20" s="281" t="n">
        <v>0</v>
      </c>
      <c r="T20" s="281" t="n">
        <v>0</v>
      </c>
      <c r="U20" s="281" t="n">
        <v>0</v>
      </c>
      <c r="V20" s="281" t="n"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281" t="n">
        <v>0</v>
      </c>
      <c r="AB20" s="287" t="n">
        <v>2</v>
      </c>
      <c r="AC20" s="287" t="n">
        <v>2</v>
      </c>
      <c r="AD20" s="67" t="s">
        <v>306</v>
      </c>
      <c r="AE20" s="281" t="n">
        <v>0</v>
      </c>
      <c r="AF20" s="281" t="n">
        <v>0</v>
      </c>
      <c r="AG20" s="281" t="n">
        <v>0</v>
      </c>
      <c r="AH20" s="281" t="n">
        <v>0</v>
      </c>
      <c r="AI20" s="281" t="n">
        <v>0</v>
      </c>
      <c r="AJ20" s="281" t="n">
        <v>0</v>
      </c>
      <c r="AK20" s="281" t="n">
        <v>0</v>
      </c>
      <c r="AL20" s="281" t="n">
        <v>0</v>
      </c>
      <c r="AM20" s="281" t="n">
        <v>0</v>
      </c>
      <c r="AN20" s="281" t="n">
        <v>0</v>
      </c>
      <c r="AO20" s="287" t="n">
        <v>2</v>
      </c>
      <c r="AP20" s="287" t="n">
        <v>2</v>
      </c>
      <c r="AQ20" s="67" t="s">
        <v>306</v>
      </c>
      <c r="AR20" s="281" t="n">
        <v>0</v>
      </c>
      <c r="AS20" s="281" t="n">
        <v>0</v>
      </c>
      <c r="AT20" s="281" t="n">
        <v>0</v>
      </c>
      <c r="AU20" s="281" t="n">
        <v>0</v>
      </c>
      <c r="AV20" s="281" t="n">
        <v>0</v>
      </c>
      <c r="AW20" s="281" t="n">
        <v>0</v>
      </c>
      <c r="AX20" s="281" t="n">
        <v>0</v>
      </c>
      <c r="AY20" s="281" t="n">
        <v>0</v>
      </c>
      <c r="AZ20" s="287" t="n">
        <v>2</v>
      </c>
      <c r="BA20" s="305"/>
    </row>
    <row r="21" s="282" customFormat="true" ht="14.25" hidden="false" customHeight="true" outlineLevel="0" collapsed="false">
      <c r="A21" s="66" t="n">
        <v>3</v>
      </c>
      <c r="B21" s="236" t="s">
        <v>307</v>
      </c>
      <c r="C21" s="281" t="n">
        <v>28292.1419616033</v>
      </c>
      <c r="D21" s="281" t="n">
        <v>28091.9142752792</v>
      </c>
      <c r="E21" s="281" t="n">
        <v>-23870.899095203</v>
      </c>
      <c r="F21" s="281" t="n">
        <v>-4546.16745538952</v>
      </c>
      <c r="G21" s="281" t="n">
        <v>-31.6205646818028</v>
      </c>
      <c r="H21" s="281" t="n">
        <v>4931</v>
      </c>
      <c r="I21" s="281" t="n">
        <v>-173.138820880141</v>
      </c>
      <c r="J21" s="281" t="n">
        <v>9498.84540240889</v>
      </c>
      <c r="K21" s="281" t="n">
        <v>96346.6537956561</v>
      </c>
      <c r="L21" s="304" t="n">
        <v>0</v>
      </c>
      <c r="M21" s="66" t="n">
        <v>3</v>
      </c>
      <c r="N21" s="66" t="n">
        <v>3</v>
      </c>
      <c r="O21" s="67" t="s">
        <v>307</v>
      </c>
      <c r="P21" s="281" t="n">
        <v>27385</v>
      </c>
      <c r="Q21" s="281" t="n">
        <v>7464</v>
      </c>
      <c r="R21" s="281" t="n">
        <v>15397</v>
      </c>
      <c r="S21" s="281" t="n">
        <v>3679</v>
      </c>
      <c r="T21" s="281" t="n">
        <v>525</v>
      </c>
      <c r="U21" s="281" t="n">
        <v>2581</v>
      </c>
      <c r="V21" s="281" t="n">
        <v>2110</v>
      </c>
      <c r="W21" s="281" t="n">
        <v>9374</v>
      </c>
      <c r="X21" s="281" t="n">
        <v>24148</v>
      </c>
      <c r="Y21" s="281" t="n">
        <v>3018</v>
      </c>
      <c r="Z21" s="281" t="n">
        <v>95681</v>
      </c>
      <c r="AA21" s="281" t="n">
        <v>0</v>
      </c>
      <c r="AB21" s="287" t="n">
        <v>3</v>
      </c>
      <c r="AC21" s="287" t="n">
        <v>3</v>
      </c>
      <c r="AD21" s="67" t="s">
        <v>307</v>
      </c>
      <c r="AE21" s="281" t="n">
        <v>1756.14370463783</v>
      </c>
      <c r="AF21" s="281" t="n">
        <v>1612.20272884697</v>
      </c>
      <c r="AG21" s="281" t="n">
        <v>1762.20270361878</v>
      </c>
      <c r="AH21" s="281" t="n">
        <v>3282.5144479207</v>
      </c>
      <c r="AI21" s="281" t="n">
        <v>508.633914453917</v>
      </c>
      <c r="AJ21" s="281" t="n">
        <v>0</v>
      </c>
      <c r="AK21" s="281" t="n">
        <v>66.9859887337655</v>
      </c>
      <c r="AL21" s="281" t="n">
        <v>329.800944531463</v>
      </c>
      <c r="AM21" s="281" t="n">
        <v>768.942870673093</v>
      </c>
      <c r="AN21" s="281" t="n">
        <v>10087.4273034165</v>
      </c>
      <c r="AO21" s="287" t="n">
        <v>3</v>
      </c>
      <c r="AP21" s="287" t="n">
        <v>3</v>
      </c>
      <c r="AQ21" s="67" t="s">
        <v>307</v>
      </c>
      <c r="AR21" s="281" t="n">
        <v>6639.34788334185</v>
      </c>
      <c r="AS21" s="281" t="n">
        <v>546.947908009965</v>
      </c>
      <c r="AT21" s="281" t="n">
        <v>2750.90653733073</v>
      </c>
      <c r="AU21" s="281" t="n">
        <v>9937.20232868255</v>
      </c>
      <c r="AV21" s="281" t="n">
        <v>141.675976171811</v>
      </c>
      <c r="AW21" s="281" t="n">
        <v>305.657948592023</v>
      </c>
      <c r="AX21" s="281" t="n">
        <v>1273.39778582987</v>
      </c>
      <c r="AY21" s="281" t="n">
        <v>21745.3613426928</v>
      </c>
      <c r="AZ21" s="287" t="n">
        <v>3</v>
      </c>
      <c r="BA21" s="305"/>
    </row>
    <row r="22" s="282" customFormat="true" ht="15" hidden="false" customHeight="true" outlineLevel="0" collapsed="false">
      <c r="A22" s="66" t="n">
        <v>4</v>
      </c>
      <c r="B22" s="236" t="s">
        <v>308</v>
      </c>
      <c r="C22" s="281" t="n">
        <v>0</v>
      </c>
      <c r="D22" s="281" t="n">
        <v>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304" t="n">
        <v>0</v>
      </c>
      <c r="M22" s="66" t="n">
        <v>4</v>
      </c>
      <c r="N22" s="66" t="n">
        <v>4</v>
      </c>
      <c r="O22" s="67" t="s">
        <v>308</v>
      </c>
      <c r="P22" s="281" t="n">
        <v>0</v>
      </c>
      <c r="Q22" s="281" t="n">
        <v>0</v>
      </c>
      <c r="R22" s="281" t="n">
        <v>0</v>
      </c>
      <c r="S22" s="281" t="n">
        <v>0</v>
      </c>
      <c r="T22" s="281" t="n">
        <v>0</v>
      </c>
      <c r="U22" s="281" t="n">
        <v>0</v>
      </c>
      <c r="V22" s="281" t="n">
        <v>0</v>
      </c>
      <c r="W22" s="281" t="n">
        <v>0</v>
      </c>
      <c r="X22" s="281" t="n">
        <v>0</v>
      </c>
      <c r="Y22" s="281" t="n">
        <v>0</v>
      </c>
      <c r="Z22" s="281" t="n">
        <v>0</v>
      </c>
      <c r="AA22" s="281" t="n">
        <v>0</v>
      </c>
      <c r="AB22" s="287" t="n">
        <v>4</v>
      </c>
      <c r="AC22" s="287" t="n">
        <v>4</v>
      </c>
      <c r="AD22" s="67" t="s">
        <v>308</v>
      </c>
      <c r="AE22" s="281" t="n">
        <v>0</v>
      </c>
      <c r="AF22" s="281" t="n">
        <v>0</v>
      </c>
      <c r="AG22" s="281" t="n">
        <v>0</v>
      </c>
      <c r="AH22" s="281" t="n">
        <v>0</v>
      </c>
      <c r="AI22" s="281" t="n">
        <v>0</v>
      </c>
      <c r="AJ22" s="281" t="n">
        <v>0</v>
      </c>
      <c r="AK22" s="281" t="n">
        <v>0</v>
      </c>
      <c r="AL22" s="281" t="n">
        <v>0</v>
      </c>
      <c r="AM22" s="281" t="n">
        <v>0</v>
      </c>
      <c r="AN22" s="281" t="n">
        <v>0</v>
      </c>
      <c r="AO22" s="287" t="n">
        <v>4</v>
      </c>
      <c r="AP22" s="287" t="n">
        <v>4</v>
      </c>
      <c r="AQ22" s="67" t="s">
        <v>308</v>
      </c>
      <c r="AR22" s="281" t="n">
        <v>0</v>
      </c>
      <c r="AS22" s="281" t="n">
        <v>0</v>
      </c>
      <c r="AT22" s="281" t="n">
        <v>0</v>
      </c>
      <c r="AU22" s="281" t="n">
        <v>0</v>
      </c>
      <c r="AV22" s="281" t="n">
        <v>0</v>
      </c>
      <c r="AW22" s="281" t="n">
        <v>0</v>
      </c>
      <c r="AX22" s="281" t="n">
        <v>0</v>
      </c>
      <c r="AY22" s="281" t="n">
        <v>0</v>
      </c>
      <c r="AZ22" s="287" t="n">
        <v>4</v>
      </c>
      <c r="BA22" s="305"/>
    </row>
    <row r="23" s="282" customFormat="true" ht="15" hidden="false" customHeight="true" outlineLevel="0" collapsed="false">
      <c r="A23" s="66" t="n">
        <v>5</v>
      </c>
      <c r="B23" s="236" t="s">
        <v>309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304" t="n">
        <v>0</v>
      </c>
      <c r="M23" s="66" t="n">
        <v>5</v>
      </c>
      <c r="N23" s="66" t="n">
        <v>5</v>
      </c>
      <c r="O23" s="67" t="s">
        <v>309</v>
      </c>
      <c r="P23" s="281" t="n">
        <v>0</v>
      </c>
      <c r="Q23" s="281" t="n">
        <v>0</v>
      </c>
      <c r="R23" s="281" t="n">
        <v>0</v>
      </c>
      <c r="S23" s="281" t="n">
        <v>0</v>
      </c>
      <c r="T23" s="281" t="n">
        <v>0</v>
      </c>
      <c r="U23" s="281" t="n">
        <v>0</v>
      </c>
      <c r="V23" s="281" t="n">
        <v>0</v>
      </c>
      <c r="W23" s="281" t="n">
        <v>0</v>
      </c>
      <c r="X23" s="281" t="n">
        <v>0</v>
      </c>
      <c r="Y23" s="281" t="n">
        <v>0</v>
      </c>
      <c r="Z23" s="281" t="n">
        <v>0</v>
      </c>
      <c r="AA23" s="281" t="n">
        <v>0</v>
      </c>
      <c r="AB23" s="287" t="n">
        <v>5</v>
      </c>
      <c r="AC23" s="287" t="n">
        <v>5</v>
      </c>
      <c r="AD23" s="67" t="s">
        <v>309</v>
      </c>
      <c r="AE23" s="281" t="n">
        <v>0</v>
      </c>
      <c r="AF23" s="281" t="n">
        <v>0</v>
      </c>
      <c r="AG23" s="281" t="n">
        <v>0</v>
      </c>
      <c r="AH23" s="281" t="n">
        <v>0</v>
      </c>
      <c r="AI23" s="281" t="n">
        <v>0</v>
      </c>
      <c r="AJ23" s="281" t="n">
        <v>0</v>
      </c>
      <c r="AK23" s="281" t="n">
        <v>0</v>
      </c>
      <c r="AL23" s="281" t="n">
        <v>0</v>
      </c>
      <c r="AM23" s="281" t="n">
        <v>0</v>
      </c>
      <c r="AN23" s="281" t="n">
        <v>0</v>
      </c>
      <c r="AO23" s="287" t="n">
        <v>5</v>
      </c>
      <c r="AP23" s="287" t="n">
        <v>5</v>
      </c>
      <c r="AQ23" s="67" t="s">
        <v>309</v>
      </c>
      <c r="AR23" s="281" t="n">
        <v>0</v>
      </c>
      <c r="AS23" s="281" t="n">
        <v>0</v>
      </c>
      <c r="AT23" s="281" t="n">
        <v>0</v>
      </c>
      <c r="AU23" s="281" t="n">
        <v>0</v>
      </c>
      <c r="AV23" s="281" t="n">
        <v>0</v>
      </c>
      <c r="AW23" s="281" t="n">
        <v>0</v>
      </c>
      <c r="AX23" s="281" t="n">
        <v>0</v>
      </c>
      <c r="AY23" s="281" t="n">
        <v>0</v>
      </c>
      <c r="AZ23" s="287" t="n">
        <v>5</v>
      </c>
      <c r="BA23" s="305"/>
    </row>
    <row r="24" s="282" customFormat="true" ht="15" hidden="false" customHeight="true" outlineLevel="0" collapsed="false">
      <c r="A24" s="66" t="n">
        <v>6</v>
      </c>
      <c r="B24" s="236" t="s">
        <v>310</v>
      </c>
      <c r="C24" s="281" t="n">
        <v>69198.1990716984</v>
      </c>
      <c r="D24" s="281" t="n">
        <v>69647.198996182</v>
      </c>
      <c r="E24" s="281" t="n">
        <v>-55253.5415070214</v>
      </c>
      <c r="F24" s="281" t="n">
        <v>-16896.8420281552</v>
      </c>
      <c r="G24" s="281" t="n">
        <v>-1404.9331837072</v>
      </c>
      <c r="H24" s="281" t="n">
        <v>13220</v>
      </c>
      <c r="I24" s="281" t="n">
        <v>-566.333384749562</v>
      </c>
      <c r="J24" s="281" t="n">
        <v>27613.9953556594</v>
      </c>
      <c r="K24" s="281" t="n">
        <v>245375.63873078</v>
      </c>
      <c r="L24" s="304" t="n">
        <v>1938</v>
      </c>
      <c r="M24" s="66" t="n">
        <v>6</v>
      </c>
      <c r="N24" s="66" t="n">
        <v>6</v>
      </c>
      <c r="O24" s="67" t="s">
        <v>310</v>
      </c>
      <c r="P24" s="281" t="n">
        <v>199434</v>
      </c>
      <c r="Q24" s="281" t="n">
        <v>30710</v>
      </c>
      <c r="R24" s="281" t="n">
        <v>14505</v>
      </c>
      <c r="S24" s="281" t="n">
        <v>2715</v>
      </c>
      <c r="T24" s="281" t="n">
        <v>7563</v>
      </c>
      <c r="U24" s="281" t="n">
        <v>15309</v>
      </c>
      <c r="V24" s="281" t="n">
        <v>7627</v>
      </c>
      <c r="W24" s="281" t="n">
        <v>24279</v>
      </c>
      <c r="X24" s="281" t="n">
        <v>67654</v>
      </c>
      <c r="Y24" s="281" t="n">
        <v>7894</v>
      </c>
      <c r="Z24" s="281" t="n">
        <v>377689</v>
      </c>
      <c r="AA24" s="281" t="n">
        <v>253</v>
      </c>
      <c r="AB24" s="287" t="n">
        <v>6</v>
      </c>
      <c r="AC24" s="287" t="n">
        <v>6</v>
      </c>
      <c r="AD24" s="67" t="s">
        <v>310</v>
      </c>
      <c r="AE24" s="281" t="n">
        <v>5491.99907631206</v>
      </c>
      <c r="AF24" s="281" t="n">
        <v>3437.99942177001</v>
      </c>
      <c r="AG24" s="281" t="n">
        <v>5230.9991202091</v>
      </c>
      <c r="AH24" s="281" t="n">
        <v>9958.99832501672</v>
      </c>
      <c r="AI24" s="281" t="n">
        <v>0</v>
      </c>
      <c r="AJ24" s="281" t="n">
        <v>0</v>
      </c>
      <c r="AK24" s="281" t="n">
        <v>97.999983517586</v>
      </c>
      <c r="AL24" s="281" t="n">
        <v>1197.9997985109</v>
      </c>
      <c r="AM24" s="281" t="n">
        <v>2104.99964596447</v>
      </c>
      <c r="AN24" s="281" t="n">
        <v>27520.9953713009</v>
      </c>
      <c r="AO24" s="287" t="n">
        <v>6</v>
      </c>
      <c r="AP24" s="287" t="n">
        <v>6</v>
      </c>
      <c r="AQ24" s="67" t="s">
        <v>310</v>
      </c>
      <c r="AR24" s="281" t="n">
        <v>21165.9964401349</v>
      </c>
      <c r="AS24" s="281" t="n">
        <v>837.999859058541</v>
      </c>
      <c r="AT24" s="281" t="n">
        <v>1741.95270702459</v>
      </c>
      <c r="AU24" s="281" t="n">
        <v>23745.9490062181</v>
      </c>
      <c r="AV24" s="281" t="n">
        <v>844.999857881226</v>
      </c>
      <c r="AW24" s="281" t="n">
        <v>801.167865253238</v>
      </c>
      <c r="AX24" s="281" t="n">
        <v>4539.99923642694</v>
      </c>
      <c r="AY24" s="281" t="n">
        <v>57453.1113370803</v>
      </c>
      <c r="AZ24" s="287" t="n">
        <v>6</v>
      </c>
      <c r="BA24" s="305"/>
    </row>
    <row r="25" s="282" customFormat="true" ht="15" hidden="false" customHeight="true" outlineLevel="0" collapsed="false">
      <c r="A25" s="66" t="n">
        <v>7</v>
      </c>
      <c r="B25" s="236" t="s">
        <v>311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304" t="n">
        <v>0</v>
      </c>
      <c r="M25" s="66" t="n">
        <v>7</v>
      </c>
      <c r="N25" s="66" t="n">
        <v>7</v>
      </c>
      <c r="O25" s="67" t="s">
        <v>311</v>
      </c>
      <c r="P25" s="281" t="n">
        <v>0</v>
      </c>
      <c r="Q25" s="281" t="n">
        <v>0</v>
      </c>
      <c r="R25" s="281" t="n">
        <v>0</v>
      </c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287" t="n">
        <v>7</v>
      </c>
      <c r="AC25" s="287" t="n">
        <v>7</v>
      </c>
      <c r="AD25" s="67" t="s">
        <v>311</v>
      </c>
      <c r="AE25" s="281" t="n">
        <v>0</v>
      </c>
      <c r="AF25" s="281" t="n">
        <v>0</v>
      </c>
      <c r="AG25" s="281" t="n">
        <v>0</v>
      </c>
      <c r="AH25" s="281" t="n">
        <v>0</v>
      </c>
      <c r="AI25" s="281" t="n">
        <v>0</v>
      </c>
      <c r="AJ25" s="281" t="n">
        <v>0</v>
      </c>
      <c r="AK25" s="281" t="n">
        <v>0</v>
      </c>
      <c r="AL25" s="281" t="n">
        <v>0</v>
      </c>
      <c r="AM25" s="281" t="n">
        <v>0</v>
      </c>
      <c r="AN25" s="281" t="n">
        <v>0</v>
      </c>
      <c r="AO25" s="287" t="n">
        <v>7</v>
      </c>
      <c r="AP25" s="287" t="n">
        <v>7</v>
      </c>
      <c r="AQ25" s="67" t="s">
        <v>311</v>
      </c>
      <c r="AR25" s="281" t="n">
        <v>0</v>
      </c>
      <c r="AS25" s="281" t="n">
        <v>0</v>
      </c>
      <c r="AT25" s="281" t="n">
        <v>0</v>
      </c>
      <c r="AU25" s="281" t="n">
        <v>0</v>
      </c>
      <c r="AV25" s="281" t="n">
        <v>0</v>
      </c>
      <c r="AW25" s="281" t="n">
        <v>0</v>
      </c>
      <c r="AX25" s="281" t="n">
        <v>0</v>
      </c>
      <c r="AY25" s="281" t="n">
        <v>0</v>
      </c>
      <c r="AZ25" s="287" t="n">
        <v>7</v>
      </c>
      <c r="BA25" s="305"/>
    </row>
    <row r="26" s="282" customFormat="true" ht="15" hidden="false" customHeight="true" outlineLevel="0" collapsed="false">
      <c r="A26" s="66" t="n">
        <v>8</v>
      </c>
      <c r="B26" s="236" t="s">
        <v>312</v>
      </c>
      <c r="C26" s="281" t="n">
        <v>161598.652341058</v>
      </c>
      <c r="D26" s="281" t="n">
        <v>159766.10567927</v>
      </c>
      <c r="E26" s="281" t="n">
        <v>-128539.614421189</v>
      </c>
      <c r="F26" s="281" t="n">
        <v>-30300.5333738161</v>
      </c>
      <c r="G26" s="281" t="n">
        <v>-198.882816550312</v>
      </c>
      <c r="H26" s="281" t="n">
        <v>25206</v>
      </c>
      <c r="I26" s="281" t="n">
        <v>-213.97213401247</v>
      </c>
      <c r="J26" s="281" t="n">
        <v>68615.9372296278</v>
      </c>
      <c r="K26" s="281" t="n">
        <v>637875.838256985</v>
      </c>
      <c r="L26" s="304" t="n">
        <v>1925</v>
      </c>
      <c r="M26" s="66" t="n">
        <v>8</v>
      </c>
      <c r="N26" s="66" t="n">
        <v>8</v>
      </c>
      <c r="O26" s="67" t="s">
        <v>312</v>
      </c>
      <c r="P26" s="281" t="n">
        <v>529367</v>
      </c>
      <c r="Q26" s="281" t="n">
        <v>28106</v>
      </c>
      <c r="R26" s="281" t="n">
        <v>2102</v>
      </c>
      <c r="S26" s="281" t="n">
        <v>105</v>
      </c>
      <c r="T26" s="281" t="n">
        <v>23672</v>
      </c>
      <c r="U26" s="281" t="n">
        <v>46307</v>
      </c>
      <c r="V26" s="281" t="n">
        <v>23781</v>
      </c>
      <c r="W26" s="281" t="n">
        <v>46233</v>
      </c>
      <c r="X26" s="281" t="n">
        <v>163881</v>
      </c>
      <c r="Y26" s="281" t="n">
        <v>12365</v>
      </c>
      <c r="Z26" s="281" t="n">
        <v>875919</v>
      </c>
      <c r="AA26" s="281" t="n">
        <v>51102</v>
      </c>
      <c r="AB26" s="287" t="n">
        <v>8</v>
      </c>
      <c r="AC26" s="287" t="n">
        <v>8</v>
      </c>
      <c r="AD26" s="67" t="s">
        <v>312</v>
      </c>
      <c r="AE26" s="281" t="n">
        <v>11606.0180480079</v>
      </c>
      <c r="AF26" s="281" t="n">
        <v>6175.92796128348</v>
      </c>
      <c r="AG26" s="281" t="n">
        <v>8755.55452742144</v>
      </c>
      <c r="AH26" s="281" t="n">
        <v>19529.1357154352</v>
      </c>
      <c r="AI26" s="281" t="n">
        <v>2327.96660846412</v>
      </c>
      <c r="AJ26" s="281" t="n">
        <v>0</v>
      </c>
      <c r="AK26" s="281" t="n">
        <v>197.316966813669</v>
      </c>
      <c r="AL26" s="281" t="n">
        <v>2114.56864435508</v>
      </c>
      <c r="AM26" s="281" t="n">
        <v>800.322865395357</v>
      </c>
      <c r="AN26" s="281" t="n">
        <v>51506.8113371762</v>
      </c>
      <c r="AO26" s="287" t="n">
        <v>8</v>
      </c>
      <c r="AP26" s="287" t="n">
        <v>8</v>
      </c>
      <c r="AQ26" s="67" t="s">
        <v>312</v>
      </c>
      <c r="AR26" s="281" t="n">
        <v>41033.2120987091</v>
      </c>
      <c r="AS26" s="281" t="n">
        <v>4314.17027440865</v>
      </c>
      <c r="AT26" s="281" t="n">
        <v>3731.53637240064</v>
      </c>
      <c r="AU26" s="281" t="n">
        <v>49078.9187455184</v>
      </c>
      <c r="AV26" s="281" t="n">
        <v>883.521851402292</v>
      </c>
      <c r="AW26" s="281" t="n">
        <v>1868.31968577119</v>
      </c>
      <c r="AX26" s="281" t="n">
        <v>10384.5857234381</v>
      </c>
      <c r="AY26" s="281" t="n">
        <v>113722.157343306</v>
      </c>
      <c r="AZ26" s="287" t="n">
        <v>8</v>
      </c>
      <c r="BA26" s="305"/>
    </row>
    <row r="27" s="282" customFormat="true" ht="15" hidden="false" customHeight="true" outlineLevel="0" collapsed="false">
      <c r="A27" s="66" t="n">
        <v>9</v>
      </c>
      <c r="B27" s="236" t="s">
        <v>313</v>
      </c>
      <c r="C27" s="281" t="n">
        <v>34.9949941142645</v>
      </c>
      <c r="D27" s="281" t="n">
        <v>39.9869932746705</v>
      </c>
      <c r="E27" s="281" t="n">
        <v>5.43999908505783</v>
      </c>
      <c r="F27" s="281" t="n">
        <v>-19.999996636242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304" t="n">
        <v>0</v>
      </c>
      <c r="M27" s="66" t="n">
        <v>9</v>
      </c>
      <c r="N27" s="66" t="n">
        <v>9</v>
      </c>
      <c r="O27" s="67" t="s">
        <v>313</v>
      </c>
      <c r="P27" s="281" t="n">
        <v>0</v>
      </c>
      <c r="Q27" s="281" t="n">
        <v>0</v>
      </c>
      <c r="R27" s="281" t="n">
        <v>0</v>
      </c>
      <c r="S27" s="281" t="n">
        <v>0</v>
      </c>
      <c r="T27" s="281" t="n">
        <v>0</v>
      </c>
      <c r="U27" s="281" t="n">
        <v>0</v>
      </c>
      <c r="V27" s="281" t="n">
        <v>0</v>
      </c>
      <c r="W27" s="281" t="n">
        <v>0</v>
      </c>
      <c r="X27" s="281" t="n">
        <v>0</v>
      </c>
      <c r="Y27" s="281" t="n">
        <v>0</v>
      </c>
      <c r="Z27" s="281" t="n">
        <v>0</v>
      </c>
      <c r="AA27" s="281" t="n">
        <v>0</v>
      </c>
      <c r="AB27" s="287" t="n">
        <v>9</v>
      </c>
      <c r="AC27" s="287" t="n">
        <v>9</v>
      </c>
      <c r="AD27" s="67" t="s">
        <v>313</v>
      </c>
      <c r="AE27" s="281" t="n">
        <v>0</v>
      </c>
      <c r="AF27" s="281" t="n">
        <v>0</v>
      </c>
      <c r="AG27" s="281" t="n">
        <v>0</v>
      </c>
      <c r="AH27" s="281" t="n">
        <v>0</v>
      </c>
      <c r="AI27" s="281" t="n">
        <v>0</v>
      </c>
      <c r="AJ27" s="281" t="n">
        <v>0</v>
      </c>
      <c r="AK27" s="281" t="n">
        <v>0</v>
      </c>
      <c r="AL27" s="281" t="n">
        <v>0</v>
      </c>
      <c r="AM27" s="281" t="n">
        <v>0</v>
      </c>
      <c r="AN27" s="281" t="n">
        <v>0</v>
      </c>
      <c r="AO27" s="287" t="n">
        <v>9</v>
      </c>
      <c r="AP27" s="287" t="n">
        <v>9</v>
      </c>
      <c r="AQ27" s="67" t="s">
        <v>313</v>
      </c>
      <c r="AR27" s="281" t="n">
        <v>0</v>
      </c>
      <c r="AS27" s="281" t="n">
        <v>0</v>
      </c>
      <c r="AT27" s="281" t="n">
        <v>0</v>
      </c>
      <c r="AU27" s="281" t="n">
        <v>0</v>
      </c>
      <c r="AV27" s="281" t="n">
        <v>0</v>
      </c>
      <c r="AW27" s="281" t="n">
        <v>0</v>
      </c>
      <c r="AX27" s="281" t="n">
        <v>0</v>
      </c>
      <c r="AY27" s="281" t="n">
        <v>0</v>
      </c>
      <c r="AZ27" s="287" t="n">
        <v>9</v>
      </c>
      <c r="BA27" s="305"/>
    </row>
    <row r="28" s="282" customFormat="true" ht="15" hidden="false" customHeight="true" outlineLevel="0" collapsed="false">
      <c r="A28" s="66" t="n">
        <v>10</v>
      </c>
      <c r="B28" s="236" t="s">
        <v>314</v>
      </c>
      <c r="C28" s="281" t="n">
        <v>75795.7298720734</v>
      </c>
      <c r="D28" s="281" t="n">
        <v>73412.5272728993</v>
      </c>
      <c r="E28" s="281" t="n">
        <v>-60106.597660796</v>
      </c>
      <c r="F28" s="281" t="n">
        <v>-14171.1962165759</v>
      </c>
      <c r="G28" s="281" t="n">
        <v>-846.631217606851</v>
      </c>
      <c r="H28" s="281" t="n">
        <v>12089</v>
      </c>
      <c r="I28" s="281" t="n">
        <v>-792.58822669623</v>
      </c>
      <c r="J28" s="281" t="n">
        <v>26994.9274597791</v>
      </c>
      <c r="K28" s="281" t="n">
        <v>236822.790169266</v>
      </c>
      <c r="L28" s="304" t="n">
        <v>1961</v>
      </c>
      <c r="M28" s="66" t="n">
        <v>10</v>
      </c>
      <c r="N28" s="66" t="n">
        <v>10</v>
      </c>
      <c r="O28" s="67" t="s">
        <v>314</v>
      </c>
      <c r="P28" s="281" t="n">
        <v>252058</v>
      </c>
      <c r="Q28" s="281" t="n">
        <v>39408</v>
      </c>
      <c r="R28" s="281" t="n">
        <v>9932</v>
      </c>
      <c r="S28" s="281" t="n">
        <v>526</v>
      </c>
      <c r="T28" s="281" t="n">
        <v>18711</v>
      </c>
      <c r="U28" s="281" t="n">
        <v>33126</v>
      </c>
      <c r="V28" s="281" t="n">
        <v>17920</v>
      </c>
      <c r="W28" s="281" t="n">
        <v>94742</v>
      </c>
      <c r="X28" s="281" t="n">
        <v>107503</v>
      </c>
      <c r="Y28" s="281" t="n">
        <v>14</v>
      </c>
      <c r="Z28" s="281" t="n">
        <v>573940</v>
      </c>
      <c r="AA28" s="281" t="n">
        <v>409</v>
      </c>
      <c r="AB28" s="287" t="n">
        <v>10</v>
      </c>
      <c r="AC28" s="287" t="n">
        <v>10</v>
      </c>
      <c r="AD28" s="67" t="s">
        <v>314</v>
      </c>
      <c r="AE28" s="281" t="n">
        <v>6271.52763520477</v>
      </c>
      <c r="AF28" s="281" t="n">
        <v>1769.80664233989</v>
      </c>
      <c r="AG28" s="281" t="n">
        <v>3993.01027842388</v>
      </c>
      <c r="AH28" s="281" t="n">
        <v>3696.0447283699</v>
      </c>
      <c r="AI28" s="281" t="n">
        <v>1216.99015531695</v>
      </c>
      <c r="AJ28" s="281" t="n">
        <v>0</v>
      </c>
      <c r="AK28" s="281" t="n">
        <v>102.485572763164</v>
      </c>
      <c r="AL28" s="281" t="n">
        <v>1320.38863792657</v>
      </c>
      <c r="AM28" s="281" t="n">
        <v>812.521063343767</v>
      </c>
      <c r="AN28" s="281" t="n">
        <v>19182.7747136889</v>
      </c>
      <c r="AO28" s="287" t="n">
        <v>10</v>
      </c>
      <c r="AP28" s="287" t="n">
        <v>10</v>
      </c>
      <c r="AQ28" s="67" t="s">
        <v>314</v>
      </c>
      <c r="AR28" s="281" t="n">
        <v>15418.2832068309</v>
      </c>
      <c r="AS28" s="281" t="n">
        <v>1501.24527750867</v>
      </c>
      <c r="AT28" s="281" t="n">
        <v>965.205587664074</v>
      </c>
      <c r="AU28" s="281" t="n">
        <v>17884.7340720037</v>
      </c>
      <c r="AV28" s="281" t="n">
        <v>836.881099246703</v>
      </c>
      <c r="AW28" s="281" t="n">
        <v>411.625930769488</v>
      </c>
      <c r="AX28" s="281" t="n">
        <v>5151.44564358904</v>
      </c>
      <c r="AY28" s="281" t="n">
        <v>43467.4614592978</v>
      </c>
      <c r="AZ28" s="287" t="n">
        <v>10</v>
      </c>
      <c r="BA28" s="305"/>
    </row>
    <row r="29" s="282" customFormat="true" ht="15" hidden="false" customHeight="true" outlineLevel="0" collapsed="false">
      <c r="A29" s="66" t="n">
        <v>11</v>
      </c>
      <c r="B29" s="236" t="s">
        <v>315</v>
      </c>
      <c r="C29" s="281" t="n">
        <v>0</v>
      </c>
      <c r="D29" s="281" t="n">
        <v>0</v>
      </c>
      <c r="E29" s="281" t="n">
        <v>0</v>
      </c>
      <c r="F29" s="281" t="n">
        <v>0</v>
      </c>
      <c r="G29" s="281" t="n">
        <v>0</v>
      </c>
      <c r="H29" s="281" t="n">
        <v>0</v>
      </c>
      <c r="I29" s="281" t="n">
        <v>0</v>
      </c>
      <c r="J29" s="281" t="n">
        <v>0</v>
      </c>
      <c r="K29" s="281" t="n">
        <v>0</v>
      </c>
      <c r="L29" s="304" t="n">
        <v>0</v>
      </c>
      <c r="M29" s="66" t="n">
        <v>11</v>
      </c>
      <c r="N29" s="66" t="n">
        <v>11</v>
      </c>
      <c r="O29" s="67" t="s">
        <v>315</v>
      </c>
      <c r="P29" s="281" t="n">
        <v>0</v>
      </c>
      <c r="Q29" s="281" t="n">
        <v>0</v>
      </c>
      <c r="R29" s="281" t="n">
        <v>0</v>
      </c>
      <c r="S29" s="281" t="n">
        <v>0</v>
      </c>
      <c r="T29" s="281" t="n">
        <v>0</v>
      </c>
      <c r="U29" s="281" t="n">
        <v>0</v>
      </c>
      <c r="V29" s="281" t="n">
        <v>0</v>
      </c>
      <c r="W29" s="281" t="n">
        <v>0</v>
      </c>
      <c r="X29" s="281" t="n">
        <v>0</v>
      </c>
      <c r="Y29" s="281" t="n">
        <v>0</v>
      </c>
      <c r="Z29" s="281" t="n">
        <v>0</v>
      </c>
      <c r="AA29" s="281" t="n">
        <v>0</v>
      </c>
      <c r="AB29" s="287" t="n">
        <v>11</v>
      </c>
      <c r="AC29" s="287" t="n">
        <v>11</v>
      </c>
      <c r="AD29" s="67" t="s">
        <v>315</v>
      </c>
      <c r="AE29" s="281" t="n">
        <v>0</v>
      </c>
      <c r="AF29" s="281" t="n">
        <v>0</v>
      </c>
      <c r="AG29" s="281" t="n">
        <v>0</v>
      </c>
      <c r="AH29" s="281" t="n">
        <v>0</v>
      </c>
      <c r="AI29" s="281" t="n">
        <v>0</v>
      </c>
      <c r="AJ29" s="281" t="n">
        <v>0</v>
      </c>
      <c r="AK29" s="281" t="n">
        <v>0</v>
      </c>
      <c r="AL29" s="281" t="n">
        <v>0</v>
      </c>
      <c r="AM29" s="281" t="n">
        <v>0</v>
      </c>
      <c r="AN29" s="281" t="n">
        <v>0</v>
      </c>
      <c r="AO29" s="287" t="n">
        <v>11</v>
      </c>
      <c r="AP29" s="287" t="n">
        <v>11</v>
      </c>
      <c r="AQ29" s="67" t="s">
        <v>315</v>
      </c>
      <c r="AR29" s="281" t="n">
        <v>0</v>
      </c>
      <c r="AS29" s="281" t="n">
        <v>0</v>
      </c>
      <c r="AT29" s="281" t="n">
        <v>0</v>
      </c>
      <c r="AU29" s="281" t="n">
        <v>0</v>
      </c>
      <c r="AV29" s="281" t="n">
        <v>0</v>
      </c>
      <c r="AW29" s="281" t="n">
        <v>0</v>
      </c>
      <c r="AX29" s="281" t="n">
        <v>0</v>
      </c>
      <c r="AY29" s="281" t="n">
        <v>0</v>
      </c>
      <c r="AZ29" s="287" t="n">
        <v>11</v>
      </c>
      <c r="BA29" s="305"/>
    </row>
    <row r="30" s="282" customFormat="true" ht="15" hidden="false" customHeight="true" outlineLevel="0" collapsed="false">
      <c r="A30" s="66" t="n">
        <v>12</v>
      </c>
      <c r="B30" s="236" t="s">
        <v>316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304" t="n">
        <v>0</v>
      </c>
      <c r="M30" s="66" t="n">
        <v>12</v>
      </c>
      <c r="N30" s="66" t="n">
        <v>12</v>
      </c>
      <c r="O30" s="67" t="s">
        <v>316</v>
      </c>
      <c r="P30" s="281" t="n">
        <v>0</v>
      </c>
      <c r="Q30" s="281" t="n">
        <v>0</v>
      </c>
      <c r="R30" s="281" t="n">
        <v>0</v>
      </c>
      <c r="S30" s="281" t="n">
        <v>0</v>
      </c>
      <c r="T30" s="281" t="n">
        <v>0</v>
      </c>
      <c r="U30" s="281" t="n">
        <v>0</v>
      </c>
      <c r="V30" s="281" t="n">
        <v>0</v>
      </c>
      <c r="W30" s="281" t="n">
        <v>0</v>
      </c>
      <c r="X30" s="281" t="n">
        <v>0</v>
      </c>
      <c r="Y30" s="281" t="n">
        <v>0</v>
      </c>
      <c r="Z30" s="281" t="n">
        <v>0</v>
      </c>
      <c r="AA30" s="281" t="n">
        <v>0</v>
      </c>
      <c r="AB30" s="287" t="n">
        <v>12</v>
      </c>
      <c r="AC30" s="287" t="n">
        <v>12</v>
      </c>
      <c r="AD30" s="67" t="s">
        <v>316</v>
      </c>
      <c r="AE30" s="281" t="n">
        <v>0</v>
      </c>
      <c r="AF30" s="281" t="n">
        <v>0</v>
      </c>
      <c r="AG30" s="281" t="n">
        <v>0</v>
      </c>
      <c r="AH30" s="281" t="n">
        <v>0</v>
      </c>
      <c r="AI30" s="281" t="n">
        <v>0</v>
      </c>
      <c r="AJ30" s="281" t="n">
        <v>0</v>
      </c>
      <c r="AK30" s="281" t="n">
        <v>0</v>
      </c>
      <c r="AL30" s="281" t="n">
        <v>0</v>
      </c>
      <c r="AM30" s="281" t="n">
        <v>0</v>
      </c>
      <c r="AN30" s="281" t="n">
        <v>0</v>
      </c>
      <c r="AO30" s="287" t="n">
        <v>12</v>
      </c>
      <c r="AP30" s="287" t="n">
        <v>12</v>
      </c>
      <c r="AQ30" s="67" t="s">
        <v>316</v>
      </c>
      <c r="AR30" s="281" t="n">
        <v>0</v>
      </c>
      <c r="AS30" s="281" t="n">
        <v>0</v>
      </c>
      <c r="AT30" s="281" t="n">
        <v>0</v>
      </c>
      <c r="AU30" s="281" t="n">
        <v>0</v>
      </c>
      <c r="AV30" s="281" t="n">
        <v>0</v>
      </c>
      <c r="AW30" s="281" t="n">
        <v>0</v>
      </c>
      <c r="AX30" s="281" t="n">
        <v>0</v>
      </c>
      <c r="AY30" s="281" t="n">
        <v>0</v>
      </c>
      <c r="AZ30" s="287" t="n">
        <v>12</v>
      </c>
      <c r="BA30" s="305"/>
    </row>
    <row r="31" s="282" customFormat="true" ht="15" hidden="false" customHeight="true" outlineLevel="0" collapsed="false">
      <c r="A31" s="66" t="n">
        <v>13</v>
      </c>
      <c r="B31" s="236" t="s">
        <v>317</v>
      </c>
      <c r="C31" s="281" t="n">
        <v>18642.7089617896</v>
      </c>
      <c r="D31" s="281" t="n">
        <v>18479.3830192591</v>
      </c>
      <c r="E31" s="281" t="n">
        <v>-14005.3197172348</v>
      </c>
      <c r="F31" s="281" t="n">
        <v>-2886.11815578201</v>
      </c>
      <c r="G31" s="281" t="n">
        <v>-729.845672048571</v>
      </c>
      <c r="H31" s="281" t="n">
        <v>3288</v>
      </c>
      <c r="I31" s="281" t="n">
        <v>-972.421731250206</v>
      </c>
      <c r="J31" s="281" t="n">
        <v>6341.86115337552</v>
      </c>
      <c r="K31" s="281" t="n">
        <v>32877.1073966714</v>
      </c>
      <c r="L31" s="304" t="n">
        <v>1956</v>
      </c>
      <c r="M31" s="66" t="n">
        <v>13</v>
      </c>
      <c r="N31" s="66" t="n">
        <v>13</v>
      </c>
      <c r="O31" s="67" t="s">
        <v>317</v>
      </c>
      <c r="P31" s="281" t="n">
        <v>60640</v>
      </c>
      <c r="Q31" s="281" t="n">
        <v>8586</v>
      </c>
      <c r="R31" s="281" t="n">
        <v>3425</v>
      </c>
      <c r="S31" s="281" t="n">
        <v>519</v>
      </c>
      <c r="T31" s="281" t="n">
        <v>5814</v>
      </c>
      <c r="U31" s="281" t="n">
        <v>5473</v>
      </c>
      <c r="V31" s="281" t="n">
        <v>3867</v>
      </c>
      <c r="W31" s="281" t="n">
        <v>11513</v>
      </c>
      <c r="X31" s="281" t="n">
        <v>20878</v>
      </c>
      <c r="Y31" s="281" t="n">
        <v>3077</v>
      </c>
      <c r="Z31" s="281" t="n">
        <v>123792</v>
      </c>
      <c r="AA31" s="281" t="n">
        <v>136</v>
      </c>
      <c r="AB31" s="287" t="n">
        <v>14</v>
      </c>
      <c r="AC31" s="287" t="n">
        <v>14</v>
      </c>
      <c r="AD31" s="67" t="s">
        <v>317</v>
      </c>
      <c r="AE31" s="281" t="n">
        <v>1270.03978639464</v>
      </c>
      <c r="AF31" s="281" t="n">
        <v>364.748938653632</v>
      </c>
      <c r="AG31" s="281" t="n">
        <v>686.152884597369</v>
      </c>
      <c r="AH31" s="281" t="n">
        <v>621.20142552142</v>
      </c>
      <c r="AI31" s="281" t="n">
        <v>98.7549833906041</v>
      </c>
      <c r="AJ31" s="281" t="n">
        <v>0.429999927679204</v>
      </c>
      <c r="AK31" s="281" t="n">
        <v>21.7689963387177</v>
      </c>
      <c r="AL31" s="281" t="n">
        <v>199.474966450719</v>
      </c>
      <c r="AM31" s="281" t="n">
        <v>141.325976230677</v>
      </c>
      <c r="AN31" s="281" t="n">
        <v>3403.89795750546</v>
      </c>
      <c r="AO31" s="287" t="n">
        <v>14</v>
      </c>
      <c r="AP31" s="287" t="n">
        <v>14</v>
      </c>
      <c r="AQ31" s="67" t="s">
        <v>317</v>
      </c>
      <c r="AR31" s="281" t="n">
        <v>5198.36912569708</v>
      </c>
      <c r="AS31" s="281" t="n">
        <v>156.415973692722</v>
      </c>
      <c r="AT31" s="281" t="n">
        <v>17.7959970069282</v>
      </c>
      <c r="AU31" s="281" t="n">
        <v>5372.58109639672</v>
      </c>
      <c r="AV31" s="281" t="n">
        <v>3.48299941420155</v>
      </c>
      <c r="AW31" s="281" t="n">
        <v>215.802521445824</v>
      </c>
      <c r="AX31" s="281" t="n">
        <v>486.719557401351</v>
      </c>
      <c r="AY31" s="281" t="n">
        <v>9482.48413216356</v>
      </c>
      <c r="AZ31" s="287" t="n">
        <v>14</v>
      </c>
      <c r="BA31" s="305"/>
    </row>
    <row r="32" s="282" customFormat="true" ht="15" hidden="false" customHeight="true" outlineLevel="0" collapsed="false">
      <c r="A32" s="66" t="n">
        <v>14</v>
      </c>
      <c r="B32" s="236" t="s">
        <v>318</v>
      </c>
      <c r="C32" s="281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304" t="n">
        <v>0</v>
      </c>
      <c r="M32" s="66" t="n">
        <v>14</v>
      </c>
      <c r="N32" s="66" t="n">
        <v>14</v>
      </c>
      <c r="O32" s="67" t="s">
        <v>318</v>
      </c>
      <c r="P32" s="281" t="n">
        <v>0</v>
      </c>
      <c r="Q32" s="281" t="n">
        <v>0</v>
      </c>
      <c r="R32" s="281" t="n">
        <v>0</v>
      </c>
      <c r="S32" s="281" t="n">
        <v>0</v>
      </c>
      <c r="T32" s="281" t="n">
        <v>0</v>
      </c>
      <c r="U32" s="281" t="n">
        <v>0</v>
      </c>
      <c r="V32" s="281" t="n">
        <v>0</v>
      </c>
      <c r="W32" s="281" t="n">
        <v>0</v>
      </c>
      <c r="X32" s="281" t="n">
        <v>0</v>
      </c>
      <c r="Y32" s="281" t="n">
        <v>0</v>
      </c>
      <c r="Z32" s="281" t="n">
        <v>0</v>
      </c>
      <c r="AA32" s="281" t="n">
        <v>0</v>
      </c>
      <c r="AB32" s="287" t="n">
        <v>15</v>
      </c>
      <c r="AC32" s="287" t="n">
        <v>15</v>
      </c>
      <c r="AD32" s="67" t="s">
        <v>318</v>
      </c>
      <c r="AE32" s="281" t="n">
        <v>0</v>
      </c>
      <c r="AF32" s="281" t="n">
        <v>0</v>
      </c>
      <c r="AG32" s="281" t="n">
        <v>0</v>
      </c>
      <c r="AH32" s="281" t="n">
        <v>0</v>
      </c>
      <c r="AI32" s="281" t="n">
        <v>0</v>
      </c>
      <c r="AJ32" s="281" t="n">
        <v>0</v>
      </c>
      <c r="AK32" s="281" t="n">
        <v>0</v>
      </c>
      <c r="AL32" s="281" t="n">
        <v>0</v>
      </c>
      <c r="AM32" s="281" t="n">
        <v>0</v>
      </c>
      <c r="AN32" s="281" t="n">
        <v>0</v>
      </c>
      <c r="AO32" s="287" t="n">
        <v>15</v>
      </c>
      <c r="AP32" s="287" t="n">
        <v>15</v>
      </c>
      <c r="AQ32" s="67" t="s">
        <v>318</v>
      </c>
      <c r="AR32" s="281" t="n">
        <v>0</v>
      </c>
      <c r="AS32" s="281" t="n">
        <v>0</v>
      </c>
      <c r="AT32" s="281" t="n">
        <v>0</v>
      </c>
      <c r="AU32" s="281" t="n">
        <v>0</v>
      </c>
      <c r="AV32" s="281" t="n">
        <v>0</v>
      </c>
      <c r="AW32" s="281" t="n">
        <v>0</v>
      </c>
      <c r="AX32" s="281" t="n">
        <v>0</v>
      </c>
      <c r="AY32" s="281" t="n">
        <v>0</v>
      </c>
      <c r="AZ32" s="287" t="n">
        <v>15</v>
      </c>
      <c r="BA32" s="305"/>
    </row>
    <row r="33" s="282" customFormat="true" ht="15" hidden="false" customHeight="true" outlineLevel="0" collapsed="false">
      <c r="A33" s="66" t="n">
        <v>15</v>
      </c>
      <c r="B33" s="236" t="s">
        <v>319</v>
      </c>
      <c r="C33" s="281" t="n">
        <v>0</v>
      </c>
      <c r="D33" s="281" t="n">
        <v>0</v>
      </c>
      <c r="E33" s="281" t="n">
        <v>0</v>
      </c>
      <c r="F33" s="281" t="n">
        <v>0</v>
      </c>
      <c r="G33" s="281" t="n">
        <v>0</v>
      </c>
      <c r="H33" s="281" t="n">
        <v>0</v>
      </c>
      <c r="I33" s="281" t="n">
        <v>0</v>
      </c>
      <c r="J33" s="281" t="n">
        <v>0</v>
      </c>
      <c r="K33" s="281" t="n">
        <v>0</v>
      </c>
      <c r="L33" s="304" t="n">
        <v>0</v>
      </c>
      <c r="M33" s="66" t="n">
        <v>15</v>
      </c>
      <c r="N33" s="66" t="n">
        <v>15</v>
      </c>
      <c r="O33" s="67" t="s">
        <v>319</v>
      </c>
      <c r="P33" s="281" t="n">
        <v>0</v>
      </c>
      <c r="Q33" s="281" t="n">
        <v>0</v>
      </c>
      <c r="R33" s="281" t="n">
        <v>0</v>
      </c>
      <c r="S33" s="281" t="n">
        <v>0</v>
      </c>
      <c r="T33" s="281" t="n">
        <v>0</v>
      </c>
      <c r="U33" s="281" t="n">
        <v>0</v>
      </c>
      <c r="V33" s="281" t="n">
        <v>0</v>
      </c>
      <c r="W33" s="281" t="n">
        <v>0</v>
      </c>
      <c r="X33" s="281" t="n">
        <v>0</v>
      </c>
      <c r="Y33" s="281" t="n">
        <v>0</v>
      </c>
      <c r="Z33" s="281" t="n">
        <v>0</v>
      </c>
      <c r="AA33" s="281" t="n">
        <v>0</v>
      </c>
      <c r="AB33" s="287" t="n">
        <v>16</v>
      </c>
      <c r="AC33" s="287" t="n">
        <v>16</v>
      </c>
      <c r="AD33" s="67" t="s">
        <v>319</v>
      </c>
      <c r="AE33" s="281" t="n">
        <v>0</v>
      </c>
      <c r="AF33" s="281" t="n">
        <v>0</v>
      </c>
      <c r="AG33" s="281" t="n">
        <v>0</v>
      </c>
      <c r="AH33" s="281" t="n">
        <v>0</v>
      </c>
      <c r="AI33" s="281" t="n">
        <v>0</v>
      </c>
      <c r="AJ33" s="281" t="n">
        <v>0</v>
      </c>
      <c r="AK33" s="281" t="n">
        <v>0</v>
      </c>
      <c r="AL33" s="281" t="n">
        <v>0</v>
      </c>
      <c r="AM33" s="281" t="n">
        <v>0</v>
      </c>
      <c r="AN33" s="281" t="n">
        <v>0</v>
      </c>
      <c r="AO33" s="287" t="n">
        <v>16</v>
      </c>
      <c r="AP33" s="287" t="n">
        <v>16</v>
      </c>
      <c r="AQ33" s="67" t="s">
        <v>319</v>
      </c>
      <c r="AR33" s="281" t="n">
        <v>0</v>
      </c>
      <c r="AS33" s="281" t="n">
        <v>0</v>
      </c>
      <c r="AT33" s="281" t="n">
        <v>0</v>
      </c>
      <c r="AU33" s="281" t="n">
        <v>0</v>
      </c>
      <c r="AV33" s="281" t="n">
        <v>0</v>
      </c>
      <c r="AW33" s="281" t="n">
        <v>0</v>
      </c>
      <c r="AX33" s="281" t="n">
        <v>0</v>
      </c>
      <c r="AY33" s="281" t="n">
        <v>0</v>
      </c>
      <c r="AZ33" s="287" t="n">
        <v>16</v>
      </c>
      <c r="BA33" s="305"/>
    </row>
    <row r="34" s="282" customFormat="true" ht="15" hidden="false" customHeight="true" outlineLevel="0" collapsed="false">
      <c r="A34" s="66" t="n">
        <v>16</v>
      </c>
      <c r="B34" s="236" t="s">
        <v>320</v>
      </c>
      <c r="C34" s="281" t="n">
        <v>23856.1524776832</v>
      </c>
      <c r="D34" s="281" t="n">
        <v>23157.9445951133</v>
      </c>
      <c r="E34" s="281" t="n">
        <v>-14073.6294929854</v>
      </c>
      <c r="F34" s="281" t="n">
        <v>903.444368342413</v>
      </c>
      <c r="G34" s="281" t="n">
        <v>-514.690796437448</v>
      </c>
      <c r="H34" s="281" t="n">
        <v>4122</v>
      </c>
      <c r="I34" s="281" t="n">
        <v>-10248.0774163971</v>
      </c>
      <c r="J34" s="281" t="n">
        <v>9929.62732995657</v>
      </c>
      <c r="K34" s="281" t="n">
        <v>37796.5226430812</v>
      </c>
      <c r="L34" s="304" t="n">
        <v>1963</v>
      </c>
      <c r="M34" s="66" t="n">
        <v>16</v>
      </c>
      <c r="N34" s="66" t="n">
        <v>16</v>
      </c>
      <c r="O34" s="67" t="s">
        <v>320</v>
      </c>
      <c r="P34" s="281" t="n">
        <v>90168</v>
      </c>
      <c r="Q34" s="281" t="n">
        <v>7241</v>
      </c>
      <c r="R34" s="281" t="n">
        <v>1242</v>
      </c>
      <c r="S34" s="281" t="n">
        <v>93</v>
      </c>
      <c r="T34" s="281" t="n">
        <v>8560</v>
      </c>
      <c r="U34" s="281" t="n">
        <v>8657</v>
      </c>
      <c r="V34" s="281" t="n">
        <v>3625</v>
      </c>
      <c r="W34" s="281" t="n">
        <v>6025</v>
      </c>
      <c r="X34" s="281" t="n">
        <v>31398</v>
      </c>
      <c r="Y34" s="281" t="n">
        <v>3162</v>
      </c>
      <c r="Z34" s="281" t="n">
        <v>160171</v>
      </c>
      <c r="AA34" s="281" t="n">
        <v>30</v>
      </c>
      <c r="AB34" s="287" t="n">
        <v>17</v>
      </c>
      <c r="AC34" s="287" t="n">
        <v>17</v>
      </c>
      <c r="AD34" s="67" t="s">
        <v>320</v>
      </c>
      <c r="AE34" s="281" t="n">
        <v>1758.94270416707</v>
      </c>
      <c r="AF34" s="281" t="n">
        <v>135.931977137883</v>
      </c>
      <c r="AG34" s="281" t="n">
        <v>921.215845062617</v>
      </c>
      <c r="AH34" s="281" t="n">
        <v>1332.06283596311</v>
      </c>
      <c r="AI34" s="281" t="n">
        <v>170.34897134936</v>
      </c>
      <c r="AJ34" s="281" t="n">
        <v>0</v>
      </c>
      <c r="AK34" s="281" t="n">
        <v>24.8019958286038</v>
      </c>
      <c r="AL34" s="281" t="n">
        <v>349.290941253481</v>
      </c>
      <c r="AM34" s="281" t="n">
        <v>11.7149980296788</v>
      </c>
      <c r="AN34" s="281" t="n">
        <v>4704.31026879181</v>
      </c>
      <c r="AO34" s="287" t="n">
        <v>17</v>
      </c>
      <c r="AP34" s="287" t="n">
        <v>17</v>
      </c>
      <c r="AQ34" s="67" t="s">
        <v>320</v>
      </c>
      <c r="AR34" s="281" t="n">
        <v>4906.40217480239</v>
      </c>
      <c r="AS34" s="281" t="n">
        <v>471.870920637008</v>
      </c>
      <c r="AT34" s="281" t="n">
        <v>314.315947135853</v>
      </c>
      <c r="AU34" s="281" t="n">
        <v>5692.58904257525</v>
      </c>
      <c r="AV34" s="281" t="n">
        <v>27.897995307894</v>
      </c>
      <c r="AW34" s="281" t="n">
        <v>138.789976657202</v>
      </c>
      <c r="AX34" s="281" t="n">
        <v>1196.58094279953</v>
      </c>
      <c r="AY34" s="281" t="n">
        <v>11760.1682261317</v>
      </c>
      <c r="AZ34" s="287" t="n">
        <v>17</v>
      </c>
      <c r="BA34" s="305"/>
    </row>
    <row r="35" s="282" customFormat="true" ht="15" hidden="false" customHeight="true" outlineLevel="0" collapsed="false">
      <c r="A35" s="66" t="n">
        <v>17</v>
      </c>
      <c r="B35" s="236" t="s">
        <v>321</v>
      </c>
      <c r="C35" s="281" t="n">
        <v>14095.208959356</v>
      </c>
      <c r="D35" s="281" t="n">
        <v>13786.4090112925</v>
      </c>
      <c r="E35" s="281" t="n">
        <v>-14708.8659661463</v>
      </c>
      <c r="F35" s="281" t="n">
        <v>-3088.26156059169</v>
      </c>
      <c r="G35" s="281" t="n">
        <v>707.99975092299</v>
      </c>
      <c r="H35" s="281" t="n">
        <v>2830</v>
      </c>
      <c r="I35" s="281" t="n">
        <v>-490.71768746721</v>
      </c>
      <c r="J35" s="281" t="n">
        <v>6093.49897514704</v>
      </c>
      <c r="K35" s="281" t="n">
        <v>29806.5949868906</v>
      </c>
      <c r="L35" s="304" t="n">
        <v>1963</v>
      </c>
      <c r="M35" s="66" t="n">
        <v>17</v>
      </c>
      <c r="N35" s="66" t="n">
        <v>17</v>
      </c>
      <c r="O35" s="236" t="s">
        <v>321</v>
      </c>
      <c r="P35" s="281" t="n">
        <v>37359.575</v>
      </c>
      <c r="Q35" s="281" t="n">
        <v>5903.28056</v>
      </c>
      <c r="R35" s="281" t="n">
        <v>3322.64722</v>
      </c>
      <c r="S35" s="281" t="n">
        <v>251.583333</v>
      </c>
      <c r="T35" s="281" t="n">
        <v>2579.61111</v>
      </c>
      <c r="U35" s="281" t="n">
        <v>9019.08611</v>
      </c>
      <c r="V35" s="281" t="n">
        <v>1495.90278</v>
      </c>
      <c r="W35" s="281" t="n">
        <v>10796.2278</v>
      </c>
      <c r="X35" s="281" t="n">
        <v>19553.9333</v>
      </c>
      <c r="Y35" s="281" t="n">
        <v>1495.90278</v>
      </c>
      <c r="Z35" s="281" t="n">
        <v>91777.749993</v>
      </c>
      <c r="AA35" s="281" t="n">
        <v>36</v>
      </c>
      <c r="AB35" s="287" t="n">
        <v>18</v>
      </c>
      <c r="AC35" s="287" t="n">
        <v>18</v>
      </c>
      <c r="AD35" s="67" t="s">
        <v>321</v>
      </c>
      <c r="AE35" s="281" t="n">
        <v>1046.94782391602</v>
      </c>
      <c r="AF35" s="281" t="n">
        <v>605.23089820747</v>
      </c>
      <c r="AG35" s="281" t="n">
        <v>913.106846426453</v>
      </c>
      <c r="AH35" s="281" t="n">
        <v>756.425121072451</v>
      </c>
      <c r="AI35" s="281" t="n">
        <v>260.287956222708</v>
      </c>
      <c r="AJ35" s="281" t="n">
        <v>0</v>
      </c>
      <c r="AK35" s="281" t="n">
        <v>16.2359972693013</v>
      </c>
      <c r="AL35" s="281" t="n">
        <v>188.440968306504</v>
      </c>
      <c r="AM35" s="281" t="n">
        <v>179.026969889825</v>
      </c>
      <c r="AN35" s="281" t="n">
        <v>3965.70258131073</v>
      </c>
      <c r="AO35" s="287" t="n">
        <v>18</v>
      </c>
      <c r="AP35" s="287" t="n">
        <v>18</v>
      </c>
      <c r="AQ35" s="67" t="s">
        <v>321</v>
      </c>
      <c r="AR35" s="281" t="n">
        <v>4096.12831108067</v>
      </c>
      <c r="AS35" s="281" t="n">
        <v>398.732932937935</v>
      </c>
      <c r="AT35" s="281" t="n">
        <v>78.2189868445108</v>
      </c>
      <c r="AU35" s="281" t="n">
        <v>4573.08023086312</v>
      </c>
      <c r="AV35" s="281" t="n">
        <v>237.580960041751</v>
      </c>
      <c r="AW35" s="281" t="n">
        <v>162.684344344433</v>
      </c>
      <c r="AX35" s="281" t="n">
        <v>978.318655458614</v>
      </c>
      <c r="AY35" s="281" t="n">
        <v>9917.36677201865</v>
      </c>
      <c r="AZ35" s="287" t="n">
        <v>18</v>
      </c>
      <c r="BA35" s="305"/>
    </row>
    <row r="36" s="282" customFormat="true" ht="15" hidden="false" customHeight="true" outlineLevel="0" collapsed="false">
      <c r="A36" s="66" t="n">
        <v>18</v>
      </c>
      <c r="B36" s="236" t="s">
        <v>322</v>
      </c>
      <c r="C36" s="281" t="n">
        <v>150630.647665744</v>
      </c>
      <c r="D36" s="281" t="n">
        <v>145485.655451069</v>
      </c>
      <c r="E36" s="281" t="n">
        <v>-95308.2176203085</v>
      </c>
      <c r="F36" s="281" t="n">
        <v>-39116.1560011348</v>
      </c>
      <c r="G36" s="281" t="n">
        <v>-1460.86858429954</v>
      </c>
      <c r="H36" s="281" t="n">
        <v>25862</v>
      </c>
      <c r="I36" s="281" t="n">
        <v>-442.428185588921</v>
      </c>
      <c r="J36" s="281" t="n">
        <v>62761.8014442228</v>
      </c>
      <c r="K36" s="281" t="n">
        <v>391395.901171935</v>
      </c>
      <c r="L36" s="304" t="n">
        <v>0</v>
      </c>
      <c r="M36" s="66" t="n">
        <v>18</v>
      </c>
      <c r="N36" s="66" t="n">
        <v>18</v>
      </c>
      <c r="O36" s="67" t="s">
        <v>322</v>
      </c>
      <c r="P36" s="281" t="n">
        <v>483088</v>
      </c>
      <c r="Q36" s="281" t="n">
        <v>53775</v>
      </c>
      <c r="R36" s="281" t="n">
        <v>10030</v>
      </c>
      <c r="S36" s="281" t="n">
        <v>1064</v>
      </c>
      <c r="T36" s="281" t="n">
        <v>42423</v>
      </c>
      <c r="U36" s="281" t="n">
        <v>34164</v>
      </c>
      <c r="V36" s="281" t="n">
        <v>23440</v>
      </c>
      <c r="W36" s="281" t="n">
        <v>58925</v>
      </c>
      <c r="X36" s="281" t="n">
        <v>153965</v>
      </c>
      <c r="Y36" s="281" t="n">
        <v>17086</v>
      </c>
      <c r="Z36" s="281" t="n">
        <v>877960</v>
      </c>
      <c r="AA36" s="281" t="n">
        <v>398</v>
      </c>
      <c r="AB36" s="287" t="n">
        <v>19</v>
      </c>
      <c r="AC36" s="287" t="n">
        <v>19</v>
      </c>
      <c r="AD36" s="67" t="s">
        <v>322</v>
      </c>
      <c r="AE36" s="281" t="n">
        <v>11337.5150931668</v>
      </c>
      <c r="AF36" s="281" t="n">
        <v>5920.06200431705</v>
      </c>
      <c r="AG36" s="281" t="n">
        <v>8994.12648729652</v>
      </c>
      <c r="AH36" s="281" t="n">
        <v>12127.457960308</v>
      </c>
      <c r="AI36" s="281" t="n">
        <v>1882.87068332388</v>
      </c>
      <c r="AJ36" s="281" t="n">
        <v>198.756966571478</v>
      </c>
      <c r="AK36" s="281" t="n">
        <v>156.248973720809</v>
      </c>
      <c r="AL36" s="281" t="n">
        <v>1876.69668436228</v>
      </c>
      <c r="AM36" s="281" t="n">
        <v>449.641924375657</v>
      </c>
      <c r="AN36" s="281" t="n">
        <v>42943.3767774425</v>
      </c>
      <c r="AO36" s="287" t="n">
        <v>19</v>
      </c>
      <c r="AP36" s="287" t="n">
        <v>19</v>
      </c>
      <c r="AQ36" s="67" t="s">
        <v>322</v>
      </c>
      <c r="AR36" s="281" t="n">
        <v>29592.79002285</v>
      </c>
      <c r="AS36" s="281" t="n">
        <v>3025.46949115256</v>
      </c>
      <c r="AT36" s="281" t="n">
        <v>1151.34680635737</v>
      </c>
      <c r="AU36" s="281" t="n">
        <v>33769.6063203599</v>
      </c>
      <c r="AV36" s="281" t="n">
        <v>1474.5047520061</v>
      </c>
      <c r="AW36" s="281" t="n">
        <v>1336.9437751422</v>
      </c>
      <c r="AX36" s="281" t="n">
        <v>7823.09868424925</v>
      </c>
      <c r="AY36" s="281" t="n">
        <v>87347.5303092</v>
      </c>
      <c r="AZ36" s="287" t="n">
        <v>19</v>
      </c>
      <c r="BA36" s="305"/>
    </row>
    <row r="37" s="282" customFormat="true" ht="15" hidden="false" customHeight="true" outlineLevel="0" collapsed="false">
      <c r="A37" s="66" t="n">
        <v>19</v>
      </c>
      <c r="B37" s="236" t="s">
        <v>323</v>
      </c>
      <c r="C37" s="281" t="n">
        <v>144490.105698509</v>
      </c>
      <c r="D37" s="281" t="n">
        <v>146033.173438983</v>
      </c>
      <c r="E37" s="281" t="n">
        <v>-120482.929004562</v>
      </c>
      <c r="F37" s="281" t="n">
        <v>-32735.6339132826</v>
      </c>
      <c r="G37" s="281" t="n">
        <v>-553.067079780795</v>
      </c>
      <c r="H37" s="281" t="n">
        <v>0</v>
      </c>
      <c r="I37" s="281" t="n">
        <v>-416.346299975579</v>
      </c>
      <c r="J37" s="281" t="n">
        <v>57872.4562665516</v>
      </c>
      <c r="K37" s="281" t="n">
        <v>556935.146084087</v>
      </c>
      <c r="L37" s="304" t="n">
        <v>1925</v>
      </c>
      <c r="M37" s="66" t="n">
        <v>19</v>
      </c>
      <c r="N37" s="66" t="n">
        <v>19</v>
      </c>
      <c r="O37" s="67" t="s">
        <v>323</v>
      </c>
      <c r="P37" s="281" t="n">
        <v>553233</v>
      </c>
      <c r="Q37" s="281" t="n">
        <v>64940</v>
      </c>
      <c r="R37" s="281" t="n">
        <v>16839</v>
      </c>
      <c r="S37" s="281" t="n">
        <v>1248</v>
      </c>
      <c r="T37" s="281" t="n">
        <v>12432</v>
      </c>
      <c r="U37" s="281" t="n">
        <v>44627</v>
      </c>
      <c r="V37" s="281" t="n">
        <v>25705</v>
      </c>
      <c r="W37" s="281" t="n">
        <v>123918</v>
      </c>
      <c r="X37" s="281" t="n">
        <v>179642</v>
      </c>
      <c r="Y37" s="281" t="n">
        <v>27538</v>
      </c>
      <c r="Z37" s="281" t="n">
        <v>1050122</v>
      </c>
      <c r="AA37" s="281" t="n">
        <v>381</v>
      </c>
      <c r="AB37" s="287" t="n">
        <v>20</v>
      </c>
      <c r="AC37" s="287" t="n">
        <v>20</v>
      </c>
      <c r="AD37" s="67" t="s">
        <v>323</v>
      </c>
      <c r="AE37" s="281" t="n">
        <v>12441.338907517</v>
      </c>
      <c r="AF37" s="281" t="n">
        <v>5771.06002937738</v>
      </c>
      <c r="AG37" s="281" t="n">
        <v>8676.81154066506</v>
      </c>
      <c r="AH37" s="281" t="n">
        <v>6899.54622957963</v>
      </c>
      <c r="AI37" s="281" t="n">
        <v>1608.72172943243</v>
      </c>
      <c r="AJ37" s="281" t="n">
        <v>0</v>
      </c>
      <c r="AK37" s="281" t="n">
        <v>218.727963212597</v>
      </c>
      <c r="AL37" s="281" t="n">
        <v>2178.88563353774</v>
      </c>
      <c r="AM37" s="281" t="n">
        <v>19.8759966570973</v>
      </c>
      <c r="AN37" s="281" t="n">
        <v>37814.9680299789</v>
      </c>
      <c r="AO37" s="287" t="n">
        <v>20</v>
      </c>
      <c r="AP37" s="287" t="n">
        <v>20</v>
      </c>
      <c r="AQ37" s="67" t="s">
        <v>323</v>
      </c>
      <c r="AR37" s="281" t="n">
        <v>33142.2074258809</v>
      </c>
      <c r="AS37" s="281" t="n">
        <v>3150.92947005171</v>
      </c>
      <c r="AT37" s="281" t="n">
        <v>741.422207991975</v>
      </c>
      <c r="AU37" s="281" t="n">
        <v>37034.5591039245</v>
      </c>
      <c r="AV37" s="281" t="n">
        <v>-153.441974192913</v>
      </c>
      <c r="AW37" s="281" t="n">
        <v>1672.27435605341</v>
      </c>
      <c r="AX37" s="281" t="n">
        <v>7497.70869625692</v>
      </c>
      <c r="AY37" s="281" t="n">
        <v>83866.0682120209</v>
      </c>
      <c r="AZ37" s="287" t="n">
        <v>20</v>
      </c>
      <c r="BA37" s="305"/>
    </row>
    <row r="38" s="282" customFormat="true" ht="15" hidden="false" customHeight="true" outlineLevel="0" collapsed="false">
      <c r="A38" s="66" t="n">
        <v>20</v>
      </c>
      <c r="B38" s="236" t="s">
        <v>324</v>
      </c>
      <c r="C38" s="281" t="n">
        <v>0</v>
      </c>
      <c r="D38" s="281" t="n">
        <v>0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304" t="n">
        <v>0</v>
      </c>
      <c r="M38" s="66" t="n">
        <v>20</v>
      </c>
      <c r="N38" s="66" t="n">
        <v>20</v>
      </c>
      <c r="O38" s="67" t="s">
        <v>324</v>
      </c>
      <c r="P38" s="281" t="n">
        <v>0</v>
      </c>
      <c r="Q38" s="281" t="n">
        <v>0</v>
      </c>
      <c r="R38" s="281" t="n">
        <v>0</v>
      </c>
      <c r="S38" s="281" t="n">
        <v>0</v>
      </c>
      <c r="T38" s="281" t="n">
        <v>0</v>
      </c>
      <c r="U38" s="281" t="n">
        <v>0</v>
      </c>
      <c r="V38" s="281" t="n">
        <v>0</v>
      </c>
      <c r="W38" s="281" t="n">
        <v>0</v>
      </c>
      <c r="X38" s="281" t="n">
        <v>0</v>
      </c>
      <c r="Y38" s="281" t="n">
        <v>0</v>
      </c>
      <c r="Z38" s="281" t="n">
        <v>0</v>
      </c>
      <c r="AA38" s="281" t="n">
        <v>0</v>
      </c>
      <c r="AB38" s="287" t="n">
        <v>21</v>
      </c>
      <c r="AC38" s="287" t="n">
        <v>21</v>
      </c>
      <c r="AD38" s="67" t="s">
        <v>324</v>
      </c>
      <c r="AE38" s="281" t="n">
        <v>0</v>
      </c>
      <c r="AF38" s="281" t="n">
        <v>0</v>
      </c>
      <c r="AG38" s="281" t="n">
        <v>0</v>
      </c>
      <c r="AH38" s="281" t="n">
        <v>0</v>
      </c>
      <c r="AI38" s="281" t="n">
        <v>0</v>
      </c>
      <c r="AJ38" s="281" t="n">
        <v>0</v>
      </c>
      <c r="AK38" s="281" t="n">
        <v>0</v>
      </c>
      <c r="AL38" s="281" t="n">
        <v>0</v>
      </c>
      <c r="AM38" s="281" t="n">
        <v>0</v>
      </c>
      <c r="AN38" s="281" t="n">
        <v>0</v>
      </c>
      <c r="AO38" s="287" t="n">
        <v>21</v>
      </c>
      <c r="AP38" s="287" t="n">
        <v>21</v>
      </c>
      <c r="AQ38" s="67" t="s">
        <v>324</v>
      </c>
      <c r="AR38" s="281" t="n">
        <v>0</v>
      </c>
      <c r="AS38" s="281" t="n">
        <v>0</v>
      </c>
      <c r="AT38" s="281" t="n">
        <v>0</v>
      </c>
      <c r="AU38" s="281" t="n">
        <v>0</v>
      </c>
      <c r="AV38" s="281" t="n">
        <v>0</v>
      </c>
      <c r="AW38" s="281" t="n">
        <v>0</v>
      </c>
      <c r="AX38" s="281" t="n">
        <v>0</v>
      </c>
      <c r="AY38" s="281" t="n">
        <v>0</v>
      </c>
      <c r="AZ38" s="287" t="n">
        <v>21</v>
      </c>
      <c r="BA38" s="305"/>
    </row>
    <row r="39" s="282" customFormat="true" ht="15" hidden="false" customHeight="true" outlineLevel="0" collapsed="false">
      <c r="A39" s="66" t="n">
        <v>21</v>
      </c>
      <c r="B39" s="67" t="s">
        <v>325</v>
      </c>
      <c r="C39" s="281" t="n">
        <v>3676.30744168947</v>
      </c>
      <c r="D39" s="281" t="n">
        <v>3522.28246759462</v>
      </c>
      <c r="E39" s="281" t="n">
        <v>-3546.86096346081</v>
      </c>
      <c r="F39" s="281" t="n">
        <v>-507.196994695589</v>
      </c>
      <c r="G39" s="281" t="n">
        <v>673.974616645607</v>
      </c>
      <c r="H39" s="281" t="n">
        <v>830</v>
      </c>
      <c r="I39" s="281" t="n">
        <v>-542.202938808012</v>
      </c>
      <c r="J39" s="281" t="n">
        <v>2369.30160151208</v>
      </c>
      <c r="K39" s="281" t="n">
        <v>14870.38949898</v>
      </c>
      <c r="L39" s="304" t="n">
        <v>1927</v>
      </c>
      <c r="M39" s="66" t="n">
        <v>21</v>
      </c>
      <c r="N39" s="66" t="n">
        <v>21</v>
      </c>
      <c r="O39" s="67" t="s">
        <v>325</v>
      </c>
      <c r="P39" s="281" t="n">
        <v>15755</v>
      </c>
      <c r="Q39" s="281" t="n">
        <v>3273</v>
      </c>
      <c r="R39" s="281" t="n">
        <v>542</v>
      </c>
      <c r="S39" s="281" t="n">
        <v>37</v>
      </c>
      <c r="T39" s="281" t="n">
        <v>1055</v>
      </c>
      <c r="U39" s="281" t="n">
        <v>1550</v>
      </c>
      <c r="V39" s="281" t="n">
        <v>271</v>
      </c>
      <c r="W39" s="281" t="n">
        <v>3271</v>
      </c>
      <c r="X39" s="281" t="n">
        <v>5968</v>
      </c>
      <c r="Y39" s="281" t="n">
        <v>557</v>
      </c>
      <c r="Z39" s="281" t="n">
        <v>32279</v>
      </c>
      <c r="AA39" s="281" t="n">
        <v>21</v>
      </c>
      <c r="AB39" s="287" t="n">
        <v>22</v>
      </c>
      <c r="AC39" s="287" t="n">
        <v>22</v>
      </c>
      <c r="AD39" s="67" t="s">
        <v>325</v>
      </c>
      <c r="AE39" s="281" t="n">
        <v>467.064921445319</v>
      </c>
      <c r="AF39" s="281" t="n">
        <v>187.444968474019</v>
      </c>
      <c r="AG39" s="281" t="n">
        <v>315.431946948155</v>
      </c>
      <c r="AH39" s="281" t="n">
        <v>236.304960256359</v>
      </c>
      <c r="AI39" s="281" t="n">
        <v>55.8749906025012</v>
      </c>
      <c r="AJ39" s="281" t="n">
        <v>-384.405935347563</v>
      </c>
      <c r="AK39" s="281" t="n">
        <v>0</v>
      </c>
      <c r="AL39" s="281" t="n">
        <v>58.5489901527668</v>
      </c>
      <c r="AM39" s="281" t="n">
        <v>10.2369982782605</v>
      </c>
      <c r="AN39" s="281" t="n">
        <v>946.501840809818</v>
      </c>
      <c r="AO39" s="287" t="n">
        <v>22</v>
      </c>
      <c r="AP39" s="287" t="n">
        <v>22</v>
      </c>
      <c r="AQ39" s="67" t="s">
        <v>325</v>
      </c>
      <c r="AR39" s="281" t="n">
        <v>1091.9898163405</v>
      </c>
      <c r="AS39" s="281" t="n">
        <v>41.681992989592</v>
      </c>
      <c r="AT39" s="281" t="n">
        <v>27.4679953802148</v>
      </c>
      <c r="AU39" s="281" t="n">
        <v>1161.1398047103</v>
      </c>
      <c r="AV39" s="281" t="n">
        <v>12.5159978949603</v>
      </c>
      <c r="AW39" s="281" t="n">
        <v>0.142999975949131</v>
      </c>
      <c r="AX39" s="281" t="n">
        <v>157.884973445654</v>
      </c>
      <c r="AY39" s="281" t="n">
        <v>2278.18561683669</v>
      </c>
      <c r="AZ39" s="287" t="n">
        <v>22</v>
      </c>
      <c r="BA39" s="305"/>
    </row>
    <row r="40" s="286" customFormat="true" ht="15" hidden="false" customHeight="true" outlineLevel="0" collapsed="false">
      <c r="A40" s="306"/>
      <c r="B40" s="76" t="s">
        <v>326</v>
      </c>
      <c r="C40" s="285" t="n">
        <v>690310.849445318</v>
      </c>
      <c r="D40" s="285" t="n">
        <v>681422.581200217</v>
      </c>
      <c r="E40" s="285" t="n">
        <v>-529891.035449822</v>
      </c>
      <c r="F40" s="285" t="n">
        <v>-143364.661327717</v>
      </c>
      <c r="G40" s="285" t="n">
        <v>-4358.56554754392</v>
      </c>
      <c r="H40" s="285" t="n">
        <v>92378</v>
      </c>
      <c r="I40" s="285" t="n">
        <v>-14858.2268258254</v>
      </c>
      <c r="J40" s="285" t="n">
        <v>278092.252218241</v>
      </c>
      <c r="K40" s="285" t="n">
        <v>2280102.58273433</v>
      </c>
      <c r="L40" s="346"/>
      <c r="M40" s="306"/>
      <c r="N40" s="306"/>
      <c r="O40" s="76" t="s">
        <v>1151</v>
      </c>
      <c r="P40" s="285" t="n">
        <v>2248487.575</v>
      </c>
      <c r="Q40" s="285" t="n">
        <v>249406.28056</v>
      </c>
      <c r="R40" s="285" t="n">
        <v>77336.64722</v>
      </c>
      <c r="S40" s="285" t="n">
        <v>10237.583333</v>
      </c>
      <c r="T40" s="285" t="n">
        <v>123334.61111</v>
      </c>
      <c r="U40" s="285" t="n">
        <v>200813.08611</v>
      </c>
      <c r="V40" s="285" t="n">
        <v>109841.90278</v>
      </c>
      <c r="W40" s="285" t="n">
        <v>389076.2278</v>
      </c>
      <c r="X40" s="285" t="n">
        <v>774590.9333</v>
      </c>
      <c r="Y40" s="285" t="n">
        <v>76206.90278</v>
      </c>
      <c r="Z40" s="285" t="n">
        <v>4259330.749993</v>
      </c>
      <c r="AA40" s="285" t="n">
        <v>52766</v>
      </c>
      <c r="AB40" s="283"/>
      <c r="AC40" s="283"/>
      <c r="AD40" s="76" t="s">
        <v>1151</v>
      </c>
      <c r="AE40" s="285" t="n">
        <v>53447.5377007695</v>
      </c>
      <c r="AF40" s="285" t="n">
        <v>25980.4155704078</v>
      </c>
      <c r="AG40" s="285" t="n">
        <v>40248.6121806694</v>
      </c>
      <c r="AH40" s="285" t="n">
        <v>58439.6917494434</v>
      </c>
      <c r="AI40" s="285" t="n">
        <v>8130.44999255648</v>
      </c>
      <c r="AJ40" s="285" t="n">
        <v>-185.218968848406</v>
      </c>
      <c r="AK40" s="285" t="n">
        <v>902.572438198213</v>
      </c>
      <c r="AL40" s="285" t="n">
        <v>9814.09620938751</v>
      </c>
      <c r="AM40" s="285" t="n">
        <v>5298.60930883789</v>
      </c>
      <c r="AN40" s="285" t="n">
        <v>202076.766181422</v>
      </c>
      <c r="AO40" s="283"/>
      <c r="AP40" s="283"/>
      <c r="AQ40" s="76" t="s">
        <v>326</v>
      </c>
      <c r="AR40" s="285" t="n">
        <v>162284.726505668</v>
      </c>
      <c r="AS40" s="285" t="n">
        <v>14445.4641004473</v>
      </c>
      <c r="AT40" s="285" t="n">
        <v>11520.1691451369</v>
      </c>
      <c r="AU40" s="285" t="n">
        <v>188250.359751253</v>
      </c>
      <c r="AV40" s="285" t="n">
        <v>4309.61951517403</v>
      </c>
      <c r="AW40" s="285" t="n">
        <v>6913.40940400495</v>
      </c>
      <c r="AX40" s="285" t="n">
        <v>39489.7398988952</v>
      </c>
      <c r="AY40" s="285" t="n">
        <v>441039.894750749</v>
      </c>
      <c r="AZ40" s="283"/>
      <c r="BA40" s="309"/>
    </row>
    <row r="41" s="351" customFormat="true" ht="11.45" hidden="false" customHeight="true" outlineLevel="0" collapsed="false">
      <c r="A41" s="314"/>
      <c r="B41" s="82" t="s">
        <v>327</v>
      </c>
      <c r="C41" s="347"/>
      <c r="D41" s="347"/>
      <c r="E41" s="347"/>
      <c r="F41" s="347"/>
      <c r="G41" s="347"/>
      <c r="H41" s="347"/>
      <c r="I41" s="347"/>
      <c r="J41" s="347"/>
      <c r="K41" s="347"/>
      <c r="L41" s="348"/>
      <c r="M41" s="314"/>
      <c r="N41" s="314"/>
      <c r="O41" s="82" t="s">
        <v>1152</v>
      </c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  <c r="AA41" s="347"/>
      <c r="AB41" s="349"/>
      <c r="AC41" s="349"/>
      <c r="AD41" s="82" t="s">
        <v>1152</v>
      </c>
      <c r="AE41" s="347"/>
      <c r="AF41" s="347"/>
      <c r="AG41" s="347"/>
      <c r="AH41" s="347"/>
      <c r="AI41" s="347"/>
      <c r="AJ41" s="347"/>
      <c r="AK41" s="347"/>
      <c r="AL41" s="347"/>
      <c r="AM41" s="347"/>
      <c r="AN41" s="347"/>
      <c r="AO41" s="349"/>
      <c r="AP41" s="349"/>
      <c r="AQ41" s="82" t="s">
        <v>327</v>
      </c>
      <c r="AR41" s="347"/>
      <c r="AS41" s="347"/>
      <c r="AT41" s="347"/>
      <c r="AU41" s="347"/>
      <c r="AV41" s="347"/>
      <c r="AW41" s="347"/>
      <c r="AX41" s="347"/>
      <c r="AY41" s="347"/>
      <c r="AZ41" s="349"/>
      <c r="BA41" s="350"/>
    </row>
    <row r="42" customFormat="false" ht="12.95" hidden="false" customHeight="true" outlineLevel="0" collapsed="false">
      <c r="A42" s="308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317"/>
      <c r="M42" s="308"/>
      <c r="N42" s="308"/>
      <c r="O42" s="317"/>
      <c r="P42" s="317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317"/>
      <c r="AB42" s="311"/>
      <c r="AC42" s="313"/>
      <c r="AD42" s="317"/>
      <c r="AE42" s="264"/>
      <c r="AF42" s="264"/>
      <c r="AG42" s="264"/>
      <c r="AH42" s="264"/>
      <c r="AI42" s="264"/>
      <c r="AJ42" s="264"/>
      <c r="AK42" s="264"/>
      <c r="AL42" s="264"/>
      <c r="AM42" s="264"/>
      <c r="AN42" s="317"/>
      <c r="AO42" s="311"/>
      <c r="AP42" s="313"/>
      <c r="AQ42" s="317"/>
      <c r="AR42" s="264"/>
      <c r="AS42" s="264"/>
      <c r="AT42" s="264"/>
      <c r="AU42" s="264"/>
      <c r="AV42" s="264"/>
      <c r="AW42" s="264"/>
      <c r="AX42" s="264"/>
      <c r="AY42" s="317"/>
      <c r="AZ42" s="311"/>
      <c r="BA42" s="317"/>
    </row>
    <row r="43" customFormat="false" ht="12.95" hidden="false" customHeight="true" outlineLevel="0" collapsed="false">
      <c r="A43" s="248" t="s">
        <v>1394</v>
      </c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317"/>
      <c r="M43" s="316"/>
      <c r="N43" s="248"/>
      <c r="O43" s="317"/>
      <c r="P43" s="317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317"/>
      <c r="AB43" s="316"/>
      <c r="AC43" s="248"/>
      <c r="AD43" s="317"/>
      <c r="AE43" s="264"/>
      <c r="AF43" s="264"/>
      <c r="AG43" s="264"/>
      <c r="AH43" s="264"/>
      <c r="AI43" s="264"/>
      <c r="AJ43" s="264"/>
      <c r="AK43" s="264"/>
      <c r="AL43" s="264"/>
      <c r="AM43" s="264"/>
      <c r="AN43" s="317"/>
      <c r="AO43" s="316"/>
      <c r="AP43" s="248"/>
      <c r="AQ43" s="317"/>
      <c r="AR43" s="264"/>
      <c r="AS43" s="264"/>
      <c r="AT43" s="264"/>
      <c r="AU43" s="264"/>
      <c r="AV43" s="264"/>
      <c r="AW43" s="264"/>
      <c r="AX43" s="264"/>
      <c r="AY43" s="317"/>
      <c r="AZ43" s="316"/>
      <c r="BA43" s="317"/>
    </row>
    <row r="44" customFormat="false" ht="24" hidden="false" customHeight="true" outlineLevel="0" collapsed="false">
      <c r="A44" s="289" t="s">
        <v>1730</v>
      </c>
      <c r="B44" s="289"/>
      <c r="C44" s="289"/>
      <c r="D44" s="289"/>
      <c r="E44" s="289"/>
      <c r="F44" s="289"/>
      <c r="G44" s="264"/>
      <c r="H44" s="264"/>
      <c r="I44" s="264"/>
      <c r="J44" s="264"/>
      <c r="K44" s="264"/>
      <c r="L44" s="317"/>
      <c r="M44" s="316"/>
      <c r="N44" s="248"/>
      <c r="O44" s="317"/>
      <c r="P44" s="317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48"/>
      <c r="AC44" s="248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317"/>
      <c r="AO44" s="316"/>
      <c r="AP44" s="248"/>
      <c r="AQ44" s="317"/>
      <c r="AR44" s="264"/>
      <c r="AS44" s="264"/>
      <c r="AT44" s="264"/>
      <c r="AU44" s="264"/>
      <c r="AV44" s="264"/>
      <c r="AW44" s="264"/>
      <c r="AX44" s="264"/>
      <c r="AY44" s="264"/>
      <c r="AZ44" s="248"/>
      <c r="BA44" s="264"/>
    </row>
    <row r="45" customFormat="false" ht="12.95" hidden="false" customHeight="true" outlineLevel="0" collapsed="false">
      <c r="A45" s="263"/>
      <c r="B45" s="264"/>
      <c r="C45" s="264"/>
      <c r="D45" s="264"/>
      <c r="E45" s="264"/>
      <c r="F45" s="264"/>
      <c r="G45" s="264"/>
      <c r="H45" s="264"/>
      <c r="I45" s="264"/>
      <c r="J45" s="264"/>
      <c r="K45" s="264"/>
      <c r="L45" s="317"/>
      <c r="M45" s="316"/>
      <c r="N45" s="263"/>
      <c r="O45" s="317"/>
      <c r="P45" s="317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48"/>
      <c r="AC45" s="263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317"/>
      <c r="AO45" s="316"/>
      <c r="AP45" s="263"/>
      <c r="AQ45" s="317"/>
      <c r="AR45" s="264"/>
      <c r="AS45" s="264"/>
      <c r="AT45" s="264"/>
      <c r="AU45" s="264"/>
      <c r="AV45" s="264"/>
      <c r="AW45" s="264"/>
      <c r="AX45" s="264"/>
      <c r="AY45" s="264"/>
      <c r="AZ45" s="248"/>
      <c r="BA45" s="264"/>
    </row>
    <row r="46" customFormat="false" ht="10.5" hidden="false" customHeight="true" outlineLevel="0" collapsed="false">
      <c r="L46" s="290"/>
      <c r="O46" s="290"/>
      <c r="P46" s="290"/>
    </row>
  </sheetData>
  <mergeCells count="1">
    <mergeCell ref="A44:F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46" activeCellId="0" sqref="D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251" width="21.7"/>
    <col collapsed="false" customWidth="true" hidden="false" outlineLevel="0" max="3" min="3" style="251" width="12.7"/>
    <col collapsed="false" customWidth="true" hidden="false" outlineLevel="0" max="4" min="4" style="251" width="13.56"/>
    <col collapsed="false" customWidth="true" hidden="false" outlineLevel="0" max="5" min="5" style="251" width="12.7"/>
    <col collapsed="false" customWidth="true" hidden="false" outlineLevel="0" max="6" min="6" style="251" width="13.28"/>
    <col collapsed="false" customWidth="true" hidden="false" outlineLevel="0" max="7" min="7" style="251" width="14.85"/>
    <col collapsed="false" customWidth="true" hidden="false" outlineLevel="0" max="8" min="8" style="251" width="18.99"/>
    <col collapsed="false" customWidth="true" hidden="false" outlineLevel="0" max="9" min="9" style="251" width="20.41"/>
    <col collapsed="false" customWidth="true" hidden="false" outlineLevel="0" max="10" min="10" style="251" width="18.85"/>
    <col collapsed="false" customWidth="true" hidden="false" outlineLevel="0" max="11" min="11" style="251" width="24.13"/>
    <col collapsed="false" customWidth="true" hidden="false" outlineLevel="0" max="12" min="12" style="247" width="3.7"/>
    <col collapsed="false" customWidth="false" hidden="false" outlineLevel="0" max="257" min="13" style="251" width="9.14"/>
  </cols>
  <sheetData>
    <row r="1" customFormat="false" ht="14.1" hidden="false" customHeight="true" outlineLevel="0" collapsed="false">
      <c r="A1" s="248"/>
      <c r="B1" s="266" t="s">
        <v>1731</v>
      </c>
      <c r="C1" s="264"/>
      <c r="D1" s="264"/>
      <c r="E1" s="266"/>
      <c r="F1" s="264"/>
      <c r="G1" s="264"/>
      <c r="H1" s="264"/>
      <c r="I1" s="264"/>
      <c r="J1" s="264"/>
      <c r="K1" s="264"/>
      <c r="L1" s="248"/>
    </row>
    <row r="2" customFormat="false" ht="14.1" hidden="false" customHeight="true" outlineLevel="0" collapsed="false">
      <c r="A2" s="248"/>
      <c r="B2" s="268" t="s">
        <v>1732</v>
      </c>
      <c r="C2" s="264"/>
      <c r="D2" s="264"/>
      <c r="E2" s="266"/>
      <c r="F2" s="264"/>
      <c r="G2" s="264"/>
      <c r="H2" s="264"/>
      <c r="I2" s="264"/>
      <c r="J2" s="264"/>
      <c r="K2" s="264"/>
      <c r="L2" s="248"/>
    </row>
    <row r="3" customFormat="false" ht="14.1" hidden="false" customHeight="true" outlineLevel="0" collapsed="false">
      <c r="A3" s="248"/>
      <c r="B3" s="291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  <c r="L3" s="248"/>
    </row>
    <row r="4" customFormat="false" ht="14.1" hidden="false" customHeight="true" outlineLevel="0" collapsed="false">
      <c r="A4" s="248"/>
      <c r="B4" s="27"/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  <c r="L4" s="248"/>
    </row>
    <row r="5" customFormat="false" ht="14.1" hidden="false" customHeight="true" outlineLevel="0" collapsed="false">
      <c r="A5" s="248"/>
      <c r="B5" s="27" t="s">
        <v>85</v>
      </c>
      <c r="C5" s="35"/>
      <c r="D5" s="35"/>
      <c r="E5" s="35"/>
      <c r="F5" s="35"/>
      <c r="G5" s="253"/>
      <c r="H5" s="253"/>
      <c r="I5" s="253"/>
      <c r="J5" s="253"/>
      <c r="K5" s="253"/>
      <c r="L5" s="248"/>
    </row>
    <row r="6" customFormat="false" ht="14.1" hidden="false" customHeight="true" outlineLevel="0" collapsed="false">
      <c r="A6" s="248"/>
      <c r="B6" s="44"/>
      <c r="C6" s="204" t="s">
        <v>1264</v>
      </c>
      <c r="D6" s="199" t="s">
        <v>1265</v>
      </c>
      <c r="E6" s="196" t="s">
        <v>134</v>
      </c>
      <c r="F6" s="197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  <c r="L6" s="248"/>
    </row>
    <row r="7" customFormat="false" ht="14.1" hidden="false" customHeight="true" outlineLevel="0" collapsed="false">
      <c r="A7" s="248"/>
      <c r="B7" s="44" t="s">
        <v>109</v>
      </c>
      <c r="C7" s="204" t="s">
        <v>1282</v>
      </c>
      <c r="D7" s="199"/>
      <c r="E7" s="196" t="s">
        <v>1283</v>
      </c>
      <c r="F7" s="197"/>
      <c r="G7" s="272" t="s">
        <v>177</v>
      </c>
      <c r="H7" s="273" t="s">
        <v>1284</v>
      </c>
      <c r="I7" s="272" t="s">
        <v>1398</v>
      </c>
      <c r="J7" s="272" t="s">
        <v>1286</v>
      </c>
      <c r="K7" s="272" t="s">
        <v>1287</v>
      </c>
      <c r="L7" s="248"/>
    </row>
    <row r="8" customFormat="false" ht="14.1" hidden="false" customHeight="true" outlineLevel="0" collapsed="false">
      <c r="A8" s="248"/>
      <c r="B8" s="264"/>
      <c r="C8" s="204"/>
      <c r="D8" s="199"/>
      <c r="E8" s="196"/>
      <c r="F8" s="197"/>
      <c r="G8" s="272"/>
      <c r="H8" s="273"/>
      <c r="I8" s="272"/>
      <c r="J8" s="264"/>
      <c r="K8" s="253" t="s">
        <v>139</v>
      </c>
      <c r="L8" s="248"/>
    </row>
    <row r="9" customFormat="false" ht="14.1" hidden="false" customHeight="true" outlineLevel="0" collapsed="false">
      <c r="A9" s="248"/>
      <c r="B9" s="264"/>
      <c r="C9" s="204"/>
      <c r="D9" s="199"/>
      <c r="E9" s="196"/>
      <c r="F9" s="197"/>
      <c r="G9" s="272"/>
      <c r="H9" s="273"/>
      <c r="I9" s="272"/>
      <c r="J9" s="264"/>
      <c r="K9" s="253"/>
      <c r="L9" s="248"/>
    </row>
    <row r="10" customFormat="false" ht="14.1" hidden="false" customHeight="true" outlineLevel="0" collapsed="false">
      <c r="A10" s="248"/>
      <c r="B10" s="264"/>
      <c r="C10" s="210" t="s">
        <v>198</v>
      </c>
      <c r="D10" s="211" t="s">
        <v>198</v>
      </c>
      <c r="E10" s="209" t="s">
        <v>1206</v>
      </c>
      <c r="F10" s="208" t="s">
        <v>206</v>
      </c>
      <c r="G10" s="274" t="s">
        <v>1310</v>
      </c>
      <c r="H10" s="275" t="s">
        <v>1311</v>
      </c>
      <c r="I10" s="274" t="s">
        <v>1312</v>
      </c>
      <c r="J10" s="276" t="s">
        <v>1313</v>
      </c>
      <c r="K10" s="277" t="s">
        <v>1314</v>
      </c>
      <c r="L10" s="248"/>
    </row>
    <row r="11" customFormat="false" ht="14.1" hidden="false" customHeight="true" outlineLevel="0" collapsed="false">
      <c r="A11" s="248"/>
      <c r="B11" s="264"/>
      <c r="C11" s="210" t="s">
        <v>1325</v>
      </c>
      <c r="D11" s="211" t="s">
        <v>1326</v>
      </c>
      <c r="E11" s="209" t="s">
        <v>1327</v>
      </c>
      <c r="F11" s="208" t="s">
        <v>1328</v>
      </c>
      <c r="G11" s="274" t="s">
        <v>223</v>
      </c>
      <c r="H11" s="275" t="s">
        <v>1329</v>
      </c>
      <c r="I11" s="274" t="s">
        <v>1330</v>
      </c>
      <c r="J11" s="276" t="s">
        <v>1331</v>
      </c>
      <c r="K11" s="277" t="s">
        <v>1332</v>
      </c>
      <c r="L11" s="248"/>
    </row>
    <row r="12" customFormat="false" ht="14.1" hidden="false" customHeight="true" outlineLevel="0" collapsed="false">
      <c r="A12" s="248"/>
      <c r="B12" s="264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48"/>
    </row>
    <row r="13" customFormat="false" ht="14.1" hidden="false" customHeight="true" outlineLevel="0" collapsed="false">
      <c r="A13" s="248"/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48"/>
    </row>
    <row r="14" customFormat="false" ht="14.1" hidden="false" customHeight="true" outlineLevel="0" collapsed="false">
      <c r="A14" s="248"/>
      <c r="B14" s="279" t="s">
        <v>254</v>
      </c>
      <c r="C14" s="280" t="n">
        <v>2</v>
      </c>
      <c r="D14" s="280" t="n">
        <v>3</v>
      </c>
      <c r="E14" s="280" t="n">
        <v>4</v>
      </c>
      <c r="F14" s="280" t="n">
        <v>5</v>
      </c>
      <c r="G14" s="280" t="n">
        <v>6</v>
      </c>
      <c r="H14" s="280" t="n">
        <v>7</v>
      </c>
      <c r="I14" s="280" t="n">
        <v>8</v>
      </c>
      <c r="J14" s="280" t="n">
        <v>9</v>
      </c>
      <c r="K14" s="280" t="n">
        <v>10</v>
      </c>
      <c r="L14" s="248"/>
    </row>
    <row r="15" customFormat="false" ht="10.5" hidden="true" customHeight="true" outlineLevel="0" collapsed="false">
      <c r="A15" s="248"/>
      <c r="B15" s="27"/>
      <c r="C15" s="264" t="s">
        <v>1733</v>
      </c>
      <c r="D15" s="264" t="s">
        <v>1734</v>
      </c>
      <c r="E15" s="264" t="s">
        <v>1735</v>
      </c>
      <c r="F15" s="264" t="s">
        <v>1736</v>
      </c>
      <c r="G15" s="264" t="s">
        <v>1737</v>
      </c>
      <c r="H15" s="264" t="s">
        <v>1738</v>
      </c>
      <c r="I15" s="264" t="s">
        <v>1739</v>
      </c>
      <c r="J15" s="264" t="s">
        <v>1740</v>
      </c>
      <c r="K15" s="264" t="s">
        <v>1741</v>
      </c>
      <c r="L15" s="248"/>
    </row>
    <row r="16" customFormat="false" ht="10.5" hidden="true" customHeight="true" outlineLevel="0" collapsed="false">
      <c r="A16" s="248"/>
      <c r="B16" s="27"/>
      <c r="C16" s="264"/>
      <c r="D16" s="264"/>
      <c r="E16" s="264"/>
      <c r="F16" s="264"/>
      <c r="G16" s="264"/>
      <c r="H16" s="264"/>
      <c r="I16" s="264"/>
      <c r="J16" s="264" t="s">
        <v>1742</v>
      </c>
      <c r="K16" s="264" t="s">
        <v>1743</v>
      </c>
      <c r="L16" s="248"/>
      <c r="O16" s="251" t="str">
        <f aca="false">Valuutta</f>
        <v>2.</v>
      </c>
      <c r="AD16" s="251" t="str">
        <f aca="false">Valuutta</f>
        <v>2.</v>
      </c>
      <c r="AR16" s="251" t="str">
        <f aca="false">Valuutta</f>
        <v>2.</v>
      </c>
    </row>
    <row r="17" customFormat="false" ht="10.5" hidden="true" customHeight="true" outlineLevel="0" collapsed="false">
      <c r="A17" s="248"/>
      <c r="B17" s="27"/>
      <c r="C17" s="264" t="s">
        <v>1744</v>
      </c>
      <c r="D17" s="264" t="s">
        <v>1745</v>
      </c>
      <c r="E17" s="264" t="s">
        <v>1746</v>
      </c>
      <c r="F17" s="264" t="s">
        <v>1747</v>
      </c>
      <c r="G17" s="264" t="s">
        <v>1748</v>
      </c>
      <c r="H17" s="264" t="s">
        <v>1749</v>
      </c>
      <c r="I17" s="264" t="s">
        <v>1750</v>
      </c>
      <c r="J17" s="264" t="s">
        <v>1751</v>
      </c>
      <c r="K17" s="264" t="s">
        <v>1752</v>
      </c>
      <c r="L17" s="248"/>
    </row>
    <row r="18" customFormat="false" ht="10.5" hidden="true" customHeight="true" outlineLevel="0" collapsed="false">
      <c r="A18" s="248"/>
      <c r="B18" s="27"/>
      <c r="C18" s="264"/>
      <c r="D18" s="264"/>
      <c r="E18" s="264"/>
      <c r="F18" s="264"/>
      <c r="G18" s="264"/>
      <c r="H18" s="264"/>
      <c r="I18" s="264"/>
      <c r="J18" s="264" t="s">
        <v>1753</v>
      </c>
      <c r="K18" s="264" t="s">
        <v>1754</v>
      </c>
      <c r="L18" s="248"/>
    </row>
    <row r="19" customFormat="false" ht="10.5" hidden="true" customHeight="true" outlineLevel="0" collapsed="false">
      <c r="A19" s="248"/>
      <c r="B19" s="27"/>
      <c r="C19" s="264" t="s">
        <v>1755</v>
      </c>
      <c r="D19" s="264" t="s">
        <v>1756</v>
      </c>
      <c r="E19" s="264" t="s">
        <v>1757</v>
      </c>
      <c r="F19" s="264" t="s">
        <v>1758</v>
      </c>
      <c r="G19" s="264" t="s">
        <v>1759</v>
      </c>
      <c r="H19" s="264" t="s">
        <v>1760</v>
      </c>
      <c r="I19" s="264" t="s">
        <v>1761</v>
      </c>
      <c r="J19" s="264" t="s">
        <v>1762</v>
      </c>
      <c r="K19" s="264" t="s">
        <v>1763</v>
      </c>
      <c r="L19" s="248"/>
    </row>
    <row r="20" customFormat="false" ht="10.5" hidden="true" customHeight="true" outlineLevel="0" collapsed="false">
      <c r="A20" s="248"/>
      <c r="B20" s="27"/>
      <c r="C20" s="264"/>
      <c r="D20" s="264"/>
      <c r="E20" s="264"/>
      <c r="F20" s="264"/>
      <c r="G20" s="264"/>
      <c r="H20" s="264"/>
      <c r="I20" s="264"/>
      <c r="J20" s="264" t="s">
        <v>1764</v>
      </c>
      <c r="K20" s="264" t="s">
        <v>1765</v>
      </c>
      <c r="L20" s="248"/>
    </row>
    <row r="21" s="282" customFormat="true" ht="24.75" hidden="false" customHeight="true" outlineLevel="0" collapsed="false">
      <c r="A21" s="66" t="n">
        <v>1</v>
      </c>
      <c r="B21" s="67" t="s">
        <v>305</v>
      </c>
      <c r="C21" s="281" t="n">
        <v>1508.78874623995</v>
      </c>
      <c r="D21" s="281" t="n">
        <v>1450.23475608802</v>
      </c>
      <c r="E21" s="281" t="n">
        <v>-488.524917836007</v>
      </c>
      <c r="F21" s="281" t="n">
        <v>42.5449928444459</v>
      </c>
      <c r="G21" s="281" t="n">
        <v>-554.106906805908</v>
      </c>
      <c r="H21" s="281" t="n">
        <v>73</v>
      </c>
      <c r="I21" s="281" t="n">
        <v>-905.200847756146</v>
      </c>
      <c r="J21" s="281" t="n">
        <v>143.644975840649</v>
      </c>
      <c r="K21" s="281" t="n">
        <v>738.257875833939</v>
      </c>
      <c r="L21" s="66" t="n">
        <v>1</v>
      </c>
    </row>
    <row r="22" s="282" customFormat="true" ht="15" hidden="false" customHeight="true" outlineLevel="0" collapsed="false">
      <c r="A22" s="66" t="n">
        <v>2</v>
      </c>
      <c r="B22" s="236" t="s">
        <v>306</v>
      </c>
      <c r="C22" s="281" t="n">
        <v>0</v>
      </c>
      <c r="D22" s="281" t="n">
        <v>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66" t="n">
        <v>2</v>
      </c>
    </row>
    <row r="23" s="282" customFormat="true" ht="15" hidden="false" customHeight="true" outlineLevel="0" collapsed="false">
      <c r="A23" s="66" t="n">
        <v>3</v>
      </c>
      <c r="B23" s="236" t="s">
        <v>307</v>
      </c>
      <c r="C23" s="281" t="n">
        <v>4898.11865619558</v>
      </c>
      <c r="D23" s="281" t="n">
        <v>5005.0863882049</v>
      </c>
      <c r="E23" s="281" t="n">
        <v>-2698.82006609105</v>
      </c>
      <c r="F23" s="281" t="n">
        <v>-836.852879251449</v>
      </c>
      <c r="G23" s="281" t="n">
        <v>-2.29085961470507</v>
      </c>
      <c r="H23" s="281" t="n">
        <v>1636</v>
      </c>
      <c r="I23" s="281" t="n">
        <v>-3.40624942710997</v>
      </c>
      <c r="J23" s="281" t="n">
        <v>1392.80676574672</v>
      </c>
      <c r="K23" s="281" t="n">
        <v>5398.42609204991</v>
      </c>
      <c r="L23" s="66" t="n">
        <v>3</v>
      </c>
    </row>
    <row r="24" s="282" customFormat="true" ht="15" hidden="false" customHeight="true" outlineLevel="0" collapsed="false">
      <c r="A24" s="66" t="n">
        <v>4</v>
      </c>
      <c r="B24" s="236" t="s">
        <v>308</v>
      </c>
      <c r="C24" s="281" t="n">
        <v>0</v>
      </c>
      <c r="D24" s="281" t="n">
        <v>0</v>
      </c>
      <c r="E24" s="281" t="n">
        <v>0</v>
      </c>
      <c r="F24" s="281" t="n">
        <v>0</v>
      </c>
      <c r="G24" s="281" t="n">
        <v>0</v>
      </c>
      <c r="H24" s="281" t="n">
        <v>0</v>
      </c>
      <c r="I24" s="281" t="n">
        <v>0</v>
      </c>
      <c r="J24" s="281" t="n">
        <v>0</v>
      </c>
      <c r="K24" s="281" t="n">
        <v>0</v>
      </c>
      <c r="L24" s="66" t="n">
        <v>4</v>
      </c>
    </row>
    <row r="25" s="282" customFormat="true" ht="15" hidden="false" customHeight="true" outlineLevel="0" collapsed="false">
      <c r="A25" s="66" t="n">
        <v>5</v>
      </c>
      <c r="B25" s="236" t="s">
        <v>309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66" t="n">
        <v>5</v>
      </c>
    </row>
    <row r="26" s="282" customFormat="true" ht="15" hidden="false" customHeight="true" outlineLevel="0" collapsed="false">
      <c r="A26" s="66" t="n">
        <v>6</v>
      </c>
      <c r="B26" s="236" t="s">
        <v>310</v>
      </c>
      <c r="C26" s="281" t="n">
        <v>19429.4169222067</v>
      </c>
      <c r="D26" s="281" t="n">
        <v>19281.5569470749</v>
      </c>
      <c r="E26" s="281" t="n">
        <v>-8410.73205541641</v>
      </c>
      <c r="F26" s="281" t="n">
        <v>-3448.54790999588</v>
      </c>
      <c r="G26" s="281" t="n">
        <v>-304.846098728567</v>
      </c>
      <c r="H26" s="281" t="n">
        <v>2210</v>
      </c>
      <c r="I26" s="281" t="n">
        <v>-1033.39459619551</v>
      </c>
      <c r="J26" s="281" t="n">
        <v>9251.91844393902</v>
      </c>
      <c r="K26" s="281" t="n">
        <v>41006.5931031861</v>
      </c>
      <c r="L26" s="66" t="n">
        <v>6</v>
      </c>
    </row>
    <row r="27" s="282" customFormat="true" ht="15" hidden="false" customHeight="true" outlineLevel="0" collapsed="false">
      <c r="A27" s="66" t="n">
        <v>7</v>
      </c>
      <c r="B27" s="236" t="s">
        <v>311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66" t="n">
        <v>7</v>
      </c>
    </row>
    <row r="28" s="282" customFormat="true" ht="15" hidden="false" customHeight="true" outlineLevel="0" collapsed="false">
      <c r="A28" s="66" t="n">
        <v>8</v>
      </c>
      <c r="B28" s="236" t="s">
        <v>312</v>
      </c>
      <c r="C28" s="281" t="n">
        <v>47533.3483454647</v>
      </c>
      <c r="D28" s="281" t="n">
        <v>48362.9396359375</v>
      </c>
      <c r="E28" s="281" t="n">
        <v>-34602.3597603009</v>
      </c>
      <c r="F28" s="281" t="n">
        <v>-5827.22680993081</v>
      </c>
      <c r="G28" s="281" t="n">
        <v>-2419.73461302985</v>
      </c>
      <c r="H28" s="281" t="n">
        <v>5384</v>
      </c>
      <c r="I28" s="281" t="n">
        <v>-6366.97506915167</v>
      </c>
      <c r="J28" s="281" t="n">
        <v>5230.33667032052</v>
      </c>
      <c r="K28" s="281" t="n">
        <v>146710.926394994</v>
      </c>
      <c r="L28" s="66" t="n">
        <v>8</v>
      </c>
    </row>
    <row r="29" s="282" customFormat="true" ht="15" hidden="false" customHeight="true" outlineLevel="0" collapsed="false">
      <c r="A29" s="66" t="n">
        <v>9</v>
      </c>
      <c r="B29" s="236" t="s">
        <v>313</v>
      </c>
      <c r="C29" s="281" t="n">
        <v>351.964940803746</v>
      </c>
      <c r="D29" s="281" t="n">
        <v>377.142936569112</v>
      </c>
      <c r="E29" s="281" t="n">
        <v>58.0059902440928</v>
      </c>
      <c r="F29" s="281" t="n">
        <v>-162.978972588905</v>
      </c>
      <c r="G29" s="281" t="n">
        <v>-49.2399917184279</v>
      </c>
      <c r="H29" s="281" t="n">
        <v>0</v>
      </c>
      <c r="I29" s="281" t="n">
        <v>-80.5499864524648</v>
      </c>
      <c r="J29" s="281" t="n">
        <v>0</v>
      </c>
      <c r="K29" s="281" t="n">
        <v>0</v>
      </c>
      <c r="L29" s="66" t="n">
        <v>9</v>
      </c>
    </row>
    <row r="30" s="282" customFormat="true" ht="15" hidden="false" customHeight="true" outlineLevel="0" collapsed="false">
      <c r="A30" s="66" t="n">
        <v>10</v>
      </c>
      <c r="B30" s="236" t="s">
        <v>314</v>
      </c>
      <c r="C30" s="281" t="n">
        <v>1187.94010020282</v>
      </c>
      <c r="D30" s="281" t="n">
        <v>1180.95610137744</v>
      </c>
      <c r="E30" s="281" t="n">
        <v>-765.939811178171</v>
      </c>
      <c r="F30" s="281" t="n">
        <v>-236.82431016901</v>
      </c>
      <c r="G30" s="281" t="n">
        <v>-58.8987600939397</v>
      </c>
      <c r="H30" s="281" t="n">
        <v>131</v>
      </c>
      <c r="I30" s="281" t="n">
        <v>-115.265580613721</v>
      </c>
      <c r="J30" s="281" t="n">
        <v>316.422946781481</v>
      </c>
      <c r="K30" s="281" t="n">
        <v>2392.05859768462</v>
      </c>
      <c r="L30" s="66" t="n">
        <v>10</v>
      </c>
    </row>
    <row r="31" s="282" customFormat="true" ht="15" hidden="false" customHeight="true" outlineLevel="0" collapsed="false">
      <c r="A31" s="66" t="n">
        <v>11</v>
      </c>
      <c r="B31" s="236" t="s">
        <v>315</v>
      </c>
      <c r="C31" s="281" t="n">
        <v>1064.64566093945</v>
      </c>
      <c r="D31" s="281" t="n">
        <v>1064.64566093945</v>
      </c>
      <c r="E31" s="281" t="n">
        <v>-1399.1718006762</v>
      </c>
      <c r="F31" s="281" t="n">
        <v>-196.173838005929</v>
      </c>
      <c r="G31" s="281" t="n">
        <v>0</v>
      </c>
      <c r="H31" s="281" t="n">
        <v>142</v>
      </c>
      <c r="I31" s="281" t="n">
        <v>0</v>
      </c>
      <c r="J31" s="281" t="n">
        <v>0</v>
      </c>
      <c r="K31" s="281" t="n">
        <v>1285.24784383683</v>
      </c>
      <c r="L31" s="66" t="n">
        <v>11</v>
      </c>
    </row>
    <row r="32" s="282" customFormat="true" ht="15" hidden="false" customHeight="true" outlineLevel="0" collapsed="false">
      <c r="A32" s="66" t="n">
        <v>12</v>
      </c>
      <c r="B32" s="236" t="s">
        <v>316</v>
      </c>
      <c r="C32" s="281" t="n">
        <v>0.0019999996636242</v>
      </c>
      <c r="D32" s="281" t="n">
        <v>0.0019999996636242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66" t="n">
        <v>12</v>
      </c>
    </row>
    <row r="33" s="282" customFormat="true" ht="15" hidden="false" customHeight="true" outlineLevel="0" collapsed="false">
      <c r="A33" s="66" t="n">
        <v>13</v>
      </c>
      <c r="B33" s="236" t="s">
        <v>317</v>
      </c>
      <c r="C33" s="281" t="n">
        <v>2873.82227675519</v>
      </c>
      <c r="D33" s="281" t="n">
        <v>2793.65627023815</v>
      </c>
      <c r="E33" s="281" t="n">
        <v>-1686.36156173957</v>
      </c>
      <c r="F33" s="281" t="n">
        <v>-709.144612085791</v>
      </c>
      <c r="G33" s="281" t="n">
        <v>-181.314377534417</v>
      </c>
      <c r="H33" s="281" t="n">
        <v>4787</v>
      </c>
      <c r="I33" s="281" t="n">
        <v>-187.69038186205</v>
      </c>
      <c r="J33" s="281" t="n">
        <v>909.074447104654</v>
      </c>
      <c r="K33" s="281" t="n">
        <v>3964.96737359436</v>
      </c>
      <c r="L33" s="66" t="n">
        <v>13</v>
      </c>
    </row>
    <row r="34" s="282" customFormat="true" ht="15" hidden="false" customHeight="true" outlineLevel="0" collapsed="false">
      <c r="A34" s="66" t="n">
        <v>14</v>
      </c>
      <c r="B34" s="236" t="s">
        <v>318</v>
      </c>
      <c r="C34" s="281" t="n">
        <v>0</v>
      </c>
      <c r="D34" s="281" t="n">
        <v>0</v>
      </c>
      <c r="E34" s="281" t="n">
        <v>0</v>
      </c>
      <c r="F34" s="281" t="n">
        <v>0</v>
      </c>
      <c r="G34" s="281" t="n">
        <v>0</v>
      </c>
      <c r="H34" s="281" t="n">
        <v>0</v>
      </c>
      <c r="I34" s="281" t="n">
        <v>0</v>
      </c>
      <c r="J34" s="281" t="n">
        <v>0</v>
      </c>
      <c r="K34" s="281" t="n">
        <v>0</v>
      </c>
      <c r="L34" s="66" t="n">
        <v>14</v>
      </c>
    </row>
    <row r="35" s="282" customFormat="true" ht="15" hidden="false" customHeight="true" outlineLevel="0" collapsed="false">
      <c r="A35" s="66" t="n">
        <v>15</v>
      </c>
      <c r="B35" s="236" t="s">
        <v>319</v>
      </c>
      <c r="C35" s="281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66" t="n">
        <v>15</v>
      </c>
    </row>
    <row r="36" s="282" customFormat="true" ht="15" hidden="false" customHeight="true" outlineLevel="0" collapsed="false">
      <c r="A36" s="66" t="n">
        <v>16</v>
      </c>
      <c r="B36" s="67" t="s">
        <v>320</v>
      </c>
      <c r="C36" s="281" t="n">
        <v>1774.82144200477</v>
      </c>
      <c r="D36" s="281" t="n">
        <v>1737.78144823445</v>
      </c>
      <c r="E36" s="281" t="n">
        <v>-1416.27281419864</v>
      </c>
      <c r="F36" s="281" t="n">
        <v>124.880295308303</v>
      </c>
      <c r="G36" s="281" t="n">
        <v>57.8693547471064</v>
      </c>
      <c r="H36" s="281" t="n">
        <v>422</v>
      </c>
      <c r="I36" s="281" t="n">
        <v>-782.25896463681</v>
      </c>
      <c r="J36" s="281" t="n">
        <v>522.450912130064</v>
      </c>
      <c r="K36" s="281" t="n">
        <v>3585.88439689754</v>
      </c>
      <c r="L36" s="66" t="n">
        <v>16</v>
      </c>
    </row>
    <row r="37" s="282" customFormat="true" ht="15" hidden="false" customHeight="true" outlineLevel="0" collapsed="false">
      <c r="A37" s="66" t="n">
        <v>17</v>
      </c>
      <c r="B37" s="67" t="s">
        <v>321</v>
      </c>
      <c r="C37" s="281" t="n">
        <v>2812.04828704743</v>
      </c>
      <c r="D37" s="281" t="n">
        <v>2762.54829537273</v>
      </c>
      <c r="E37" s="281" t="n">
        <v>-5034.75392321518</v>
      </c>
      <c r="F37" s="281" t="n">
        <v>-770.055430485974</v>
      </c>
      <c r="G37" s="281" t="n">
        <v>404.023792048076</v>
      </c>
      <c r="H37" s="281" t="n">
        <v>462</v>
      </c>
      <c r="I37" s="281" t="n">
        <v>-173.905970751115</v>
      </c>
      <c r="J37" s="281" t="n">
        <v>898.19984893363</v>
      </c>
      <c r="K37" s="281" t="n">
        <v>6078.2989777035</v>
      </c>
      <c r="L37" s="66" t="n">
        <v>17</v>
      </c>
    </row>
    <row r="38" s="282" customFormat="true" ht="15" hidden="false" customHeight="true" outlineLevel="0" collapsed="false">
      <c r="A38" s="66" t="n">
        <v>18</v>
      </c>
      <c r="B38" s="67" t="s">
        <v>322</v>
      </c>
      <c r="C38" s="281" t="n">
        <v>46748.1811375204</v>
      </c>
      <c r="D38" s="281" t="n">
        <v>46592.2313137492</v>
      </c>
      <c r="E38" s="281" t="n">
        <v>-29316.6978092854</v>
      </c>
      <c r="F38" s="281" t="n">
        <v>-6362.11892996841</v>
      </c>
      <c r="G38" s="281" t="n">
        <v>-2748.08723780491</v>
      </c>
      <c r="H38" s="281" t="n">
        <v>6840</v>
      </c>
      <c r="I38" s="281" t="n">
        <v>-7499.1643587311</v>
      </c>
      <c r="J38" s="281" t="n">
        <v>8636.55354743597</v>
      </c>
      <c r="K38" s="281" t="n">
        <v>89439.6859573247</v>
      </c>
      <c r="L38" s="66" t="n">
        <v>18</v>
      </c>
    </row>
    <row r="39" s="282" customFormat="true" ht="15" hidden="false" customHeight="true" outlineLevel="0" collapsed="false">
      <c r="A39" s="66" t="n">
        <v>19</v>
      </c>
      <c r="B39" s="67" t="s">
        <v>323</v>
      </c>
      <c r="C39" s="281" t="n">
        <v>27636.4794718778</v>
      </c>
      <c r="D39" s="281" t="n">
        <v>28079.5083973657</v>
      </c>
      <c r="E39" s="281" t="n">
        <v>-20820.7963831491</v>
      </c>
      <c r="F39" s="281" t="n">
        <v>-4222.24708857602</v>
      </c>
      <c r="G39" s="281" t="n">
        <v>-2313.67454086788</v>
      </c>
      <c r="H39" s="281" t="n">
        <v>2624.67666945827</v>
      </c>
      <c r="I39" s="281" t="n">
        <v>-7203.41933847184</v>
      </c>
      <c r="J39" s="281" t="n">
        <v>4410.83925815009</v>
      </c>
      <c r="K39" s="281" t="n">
        <v>55979.4168564846</v>
      </c>
      <c r="L39" s="66" t="n">
        <v>19</v>
      </c>
    </row>
    <row r="40" s="282" customFormat="true" ht="15" hidden="false" customHeight="true" outlineLevel="0" collapsed="false">
      <c r="A40" s="66" t="n">
        <v>20</v>
      </c>
      <c r="B40" s="67" t="s">
        <v>324</v>
      </c>
      <c r="C40" s="281" t="n">
        <v>-0.547799907866669</v>
      </c>
      <c r="D40" s="281" t="n">
        <v>-0.547799907866669</v>
      </c>
      <c r="E40" s="281" t="n">
        <v>71.4149679888646</v>
      </c>
      <c r="F40" s="281" t="n">
        <v>0.175539970476296</v>
      </c>
      <c r="G40" s="281" t="n">
        <v>-48.2689918817383</v>
      </c>
      <c r="H40" s="281" t="n">
        <v>0</v>
      </c>
      <c r="I40" s="281" t="n">
        <v>0</v>
      </c>
      <c r="J40" s="281" t="n">
        <v>0</v>
      </c>
      <c r="K40" s="281" t="n">
        <v>0</v>
      </c>
      <c r="L40" s="66" t="n">
        <v>20</v>
      </c>
    </row>
    <row r="41" s="282" customFormat="true" ht="15" hidden="false" customHeight="true" outlineLevel="0" collapsed="false">
      <c r="A41" s="66" t="n">
        <v>21</v>
      </c>
      <c r="B41" s="67" t="s">
        <v>325</v>
      </c>
      <c r="C41" s="281" t="n">
        <v>1945.77308274446</v>
      </c>
      <c r="D41" s="281" t="n">
        <v>1849.35609896063</v>
      </c>
      <c r="E41" s="281" t="n">
        <v>-1013.97382946184</v>
      </c>
      <c r="F41" s="281" t="n">
        <v>-258.486786525643</v>
      </c>
      <c r="G41" s="281" t="n">
        <v>-90.6787847489232</v>
      </c>
      <c r="H41" s="281" t="n">
        <v>89</v>
      </c>
      <c r="I41" s="281" t="n">
        <v>-92.68150441209</v>
      </c>
      <c r="J41" s="281" t="n">
        <v>855.49285611643</v>
      </c>
      <c r="K41" s="281" t="n">
        <v>3558.05640157787</v>
      </c>
      <c r="L41" s="66" t="n">
        <v>21</v>
      </c>
    </row>
    <row r="42" s="286" customFormat="true" ht="15" hidden="false" customHeight="true" outlineLevel="0" collapsed="false">
      <c r="A42" s="283"/>
      <c r="B42" s="76" t="s">
        <v>326</v>
      </c>
      <c r="C42" s="285" t="n">
        <v>159764.803270095</v>
      </c>
      <c r="D42" s="285" t="n">
        <v>160537.098450204</v>
      </c>
      <c r="E42" s="285" t="n">
        <v>-107524.983774315</v>
      </c>
      <c r="F42" s="285" t="n">
        <v>-22863.0567394606</v>
      </c>
      <c r="G42" s="285" t="n">
        <v>-8309.24801603408</v>
      </c>
      <c r="H42" s="285" t="n">
        <v>24800.6766694583</v>
      </c>
      <c r="I42" s="285" t="n">
        <v>-24443.9128484616</v>
      </c>
      <c r="J42" s="285" t="n">
        <v>32567.7406724992</v>
      </c>
      <c r="K42" s="285" t="n">
        <v>360137.819871168</v>
      </c>
      <c r="L42" s="283"/>
    </row>
    <row r="43" s="351" customFormat="true" ht="15" hidden="false" customHeight="true" outlineLevel="0" collapsed="false">
      <c r="A43" s="349"/>
      <c r="B43" s="82" t="s">
        <v>327</v>
      </c>
      <c r="C43" s="347"/>
      <c r="D43" s="347"/>
      <c r="E43" s="347"/>
      <c r="F43" s="347"/>
      <c r="G43" s="347"/>
      <c r="H43" s="347"/>
      <c r="I43" s="347"/>
      <c r="J43" s="347"/>
      <c r="K43" s="347"/>
      <c r="L43" s="349"/>
    </row>
    <row r="44" s="282" customFormat="true" ht="15" hidden="false" customHeight="true" outlineLevel="0" collapsed="false">
      <c r="A44" s="287" t="n">
        <v>22</v>
      </c>
      <c r="B44" s="67" t="s">
        <v>328</v>
      </c>
      <c r="C44" s="281" t="n">
        <v>6842.12613923699</v>
      </c>
      <c r="D44" s="281" t="n">
        <v>7004.73811024784</v>
      </c>
      <c r="E44" s="281" t="n">
        <v>-3771.24041155157</v>
      </c>
      <c r="F44" s="281" t="n">
        <v>-1764.58077317974</v>
      </c>
      <c r="G44" s="281" t="n">
        <v>-216.186432598462</v>
      </c>
      <c r="H44" s="281" t="n">
        <v>1653</v>
      </c>
      <c r="I44" s="281" t="n">
        <v>-607.799992334254</v>
      </c>
      <c r="J44" s="281" t="n">
        <v>2614.20431491129</v>
      </c>
      <c r="K44" s="281" t="n">
        <v>1406.34962346897</v>
      </c>
      <c r="L44" s="287" t="n">
        <v>22</v>
      </c>
    </row>
    <row r="45" s="282" customFormat="true" ht="15" hidden="false" customHeight="true" outlineLevel="0" collapsed="false">
      <c r="A45" s="67"/>
      <c r="B45" s="67" t="s">
        <v>329</v>
      </c>
      <c r="C45" s="281"/>
      <c r="D45" s="281"/>
      <c r="E45" s="281"/>
      <c r="F45" s="281"/>
      <c r="G45" s="281"/>
      <c r="H45" s="281"/>
      <c r="I45" s="281"/>
      <c r="J45" s="281"/>
      <c r="K45" s="281"/>
      <c r="L45" s="287"/>
    </row>
    <row r="46" s="282" customFormat="true" ht="15" hidden="false" customHeight="true" outlineLevel="0" collapsed="false">
      <c r="A46" s="67"/>
      <c r="B46" s="85" t="s">
        <v>330</v>
      </c>
      <c r="C46" s="281"/>
      <c r="D46" s="281"/>
      <c r="E46" s="281"/>
      <c r="F46" s="281"/>
      <c r="G46" s="281"/>
      <c r="H46" s="281"/>
      <c r="I46" s="281"/>
      <c r="J46" s="281"/>
      <c r="K46" s="281"/>
      <c r="L46" s="287"/>
    </row>
    <row r="47" s="286" customFormat="true" ht="15" hidden="false" customHeight="true" outlineLevel="0" collapsed="false">
      <c r="A47" s="255"/>
      <c r="B47" s="76" t="s">
        <v>326</v>
      </c>
      <c r="C47" s="285" t="n">
        <v>166606.929409332</v>
      </c>
      <c r="D47" s="285" t="n">
        <v>167541.836560452</v>
      </c>
      <c r="E47" s="285" t="n">
        <v>-111296.224185867</v>
      </c>
      <c r="F47" s="285" t="n">
        <v>-24627.6375126403</v>
      </c>
      <c r="G47" s="285" t="n">
        <v>-8525.43444863254</v>
      </c>
      <c r="H47" s="285" t="n">
        <v>26453.6766694583</v>
      </c>
      <c r="I47" s="285" t="n">
        <v>-25051.7128407959</v>
      </c>
      <c r="J47" s="285" t="n">
        <v>35181.9449874105</v>
      </c>
      <c r="K47" s="285" t="n">
        <v>361544.169494637</v>
      </c>
      <c r="L47" s="255"/>
    </row>
    <row r="48" s="282" customFormat="true" ht="15" hidden="false" customHeight="true" outlineLevel="0" collapsed="false">
      <c r="A48" s="255"/>
      <c r="B48" s="82" t="s">
        <v>327</v>
      </c>
      <c r="C48" s="305"/>
      <c r="D48" s="305"/>
      <c r="E48" s="305"/>
      <c r="F48" s="305"/>
      <c r="G48" s="305"/>
      <c r="H48" s="305"/>
      <c r="I48" s="305"/>
      <c r="J48" s="305"/>
      <c r="K48" s="305"/>
      <c r="L48" s="255"/>
    </row>
    <row r="49" customFormat="false" ht="12.95" hidden="false" customHeight="true" outlineLevel="0" collapsed="false">
      <c r="A49" s="313"/>
      <c r="B49" s="264"/>
      <c r="C49" s="264"/>
      <c r="D49" s="264"/>
      <c r="E49" s="264"/>
      <c r="F49" s="264"/>
      <c r="G49" s="264"/>
      <c r="H49" s="264"/>
      <c r="I49" s="264"/>
      <c r="J49" s="264"/>
      <c r="K49" s="317"/>
      <c r="L49" s="311"/>
      <c r="M49" s="290"/>
      <c r="N49" s="290"/>
      <c r="O49" s="290"/>
      <c r="P49" s="290"/>
      <c r="Q49" s="290"/>
      <c r="R49" s="290"/>
    </row>
    <row r="50" customFormat="false" ht="12.95" hidden="false" customHeight="true" outlineLevel="0" collapsed="false">
      <c r="A50" s="248" t="s">
        <v>1394</v>
      </c>
      <c r="B50" s="264"/>
      <c r="C50" s="264"/>
      <c r="D50" s="264"/>
      <c r="E50" s="264"/>
      <c r="F50" s="264"/>
      <c r="G50" s="264"/>
      <c r="H50" s="264"/>
      <c r="I50" s="264"/>
      <c r="J50" s="264"/>
      <c r="K50" s="317"/>
      <c r="L50" s="316"/>
      <c r="M50" s="290"/>
      <c r="N50" s="290"/>
      <c r="O50" s="290"/>
      <c r="P50" s="290"/>
      <c r="Q50" s="290"/>
      <c r="R50" s="290"/>
    </row>
    <row r="51" customFormat="false" ht="24" hidden="false" customHeight="true" outlineLevel="0" collapsed="false">
      <c r="A51" s="289" t="s">
        <v>1730</v>
      </c>
      <c r="B51" s="289"/>
      <c r="C51" s="289"/>
      <c r="D51" s="289"/>
      <c r="E51" s="289"/>
      <c r="F51" s="289"/>
      <c r="G51" s="264"/>
      <c r="H51" s="264"/>
      <c r="I51" s="264"/>
      <c r="J51" s="264"/>
      <c r="K51" s="317"/>
      <c r="L51" s="316"/>
      <c r="M51" s="290"/>
      <c r="N51" s="290"/>
      <c r="O51" s="290"/>
      <c r="P51" s="290"/>
      <c r="Q51" s="290"/>
      <c r="R51" s="290"/>
    </row>
    <row r="52" customFormat="false" ht="12.95" hidden="false" customHeight="true" outlineLevel="0" collapsed="false">
      <c r="A52" s="263"/>
      <c r="B52" s="264"/>
      <c r="C52" s="264"/>
      <c r="D52" s="264"/>
      <c r="E52" s="264"/>
      <c r="F52" s="264"/>
      <c r="G52" s="264"/>
      <c r="H52" s="264"/>
      <c r="I52" s="264"/>
      <c r="J52" s="264"/>
      <c r="K52" s="317"/>
      <c r="L52" s="316"/>
      <c r="M52" s="290"/>
      <c r="N52" s="290"/>
      <c r="O52" s="290"/>
      <c r="P52" s="290"/>
      <c r="Q52" s="290"/>
      <c r="R52" s="290"/>
    </row>
    <row r="53" customFormat="false" ht="10.5" hidden="false" customHeight="true" outlineLevel="0" collapsed="false">
      <c r="K53" s="290"/>
      <c r="L53" s="352"/>
      <c r="M53" s="290"/>
      <c r="N53" s="290"/>
      <c r="O53" s="290"/>
      <c r="P53" s="290"/>
      <c r="Q53" s="290"/>
      <c r="R53" s="290"/>
    </row>
  </sheetData>
  <mergeCells count="1">
    <mergeCell ref="A51:F51"/>
  </mergeCells>
  <printOptions headings="false" gridLines="false" gridLinesSet="true" horizontalCentered="false" verticalCentered="false"/>
  <pageMargins left="0.39375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92" width="21.7"/>
    <col collapsed="false" customWidth="true" hidden="false" outlineLevel="0" max="3" min="3" style="92" width="14.7"/>
    <col collapsed="false" customWidth="true" hidden="false" outlineLevel="0" max="4" min="4" style="92" width="16.99"/>
    <col collapsed="false" customWidth="true" hidden="false" outlineLevel="0" max="5" min="5" style="92" width="14.85"/>
    <col collapsed="false" customWidth="true" hidden="false" outlineLevel="0" max="6" min="6" style="92" width="17.7"/>
    <col collapsed="false" customWidth="true" hidden="false" outlineLevel="0" max="7" min="7" style="92" width="15.7"/>
    <col collapsed="false" customWidth="true" hidden="false" outlineLevel="0" max="8" min="8" style="92" width="18.41"/>
    <col collapsed="false" customWidth="true" hidden="false" outlineLevel="0" max="9" min="9" style="92" width="16.7"/>
    <col collapsed="false" customWidth="true" hidden="false" outlineLevel="0" max="10" min="10" style="92" width="16.13"/>
    <col collapsed="false" customWidth="true" hidden="false" outlineLevel="0" max="11" min="11" style="92" width="23.7"/>
    <col collapsed="false" customWidth="true" hidden="false" outlineLevel="0" max="12" min="12" style="247" width="3.7"/>
    <col collapsed="false" customWidth="false" hidden="false" outlineLevel="0" max="257" min="13" style="92" width="8.85"/>
  </cols>
  <sheetData>
    <row r="1" s="251" customFormat="true" ht="14.1" hidden="false" customHeight="true" outlineLevel="0" collapsed="false">
      <c r="A1" s="248"/>
      <c r="B1" s="266" t="s">
        <v>1766</v>
      </c>
      <c r="C1" s="264"/>
      <c r="D1" s="264"/>
      <c r="E1" s="264"/>
      <c r="F1" s="264"/>
      <c r="G1" s="353"/>
      <c r="H1" s="264"/>
      <c r="I1" s="264"/>
      <c r="J1" s="264"/>
      <c r="K1" s="264"/>
      <c r="L1" s="248"/>
      <c r="M1" s="264"/>
    </row>
    <row r="2" s="251" customFormat="true" ht="14.1" hidden="false" customHeight="true" outlineLevel="0" collapsed="false">
      <c r="A2" s="248"/>
      <c r="B2" s="266" t="s">
        <v>1767</v>
      </c>
      <c r="C2" s="264"/>
      <c r="D2" s="264"/>
      <c r="E2" s="264"/>
      <c r="F2" s="264"/>
      <c r="G2" s="264"/>
      <c r="H2" s="264"/>
      <c r="I2" s="264"/>
      <c r="J2" s="317"/>
      <c r="K2" s="317"/>
      <c r="L2" s="248"/>
      <c r="M2" s="264"/>
    </row>
    <row r="3" s="251" customFormat="true" ht="14.1" hidden="false" customHeight="true" outlineLevel="0" collapsed="false">
      <c r="A3" s="248"/>
      <c r="B3" s="291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  <c r="L3" s="248"/>
      <c r="M3" s="264"/>
    </row>
    <row r="4" s="251" customFormat="true" ht="14.1" hidden="false" customHeight="true" outlineLevel="0" collapsed="false">
      <c r="A4" s="248"/>
      <c r="B4" s="27"/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  <c r="L4" s="248"/>
      <c r="M4" s="264"/>
    </row>
    <row r="5" s="251" customFormat="true" ht="14.1" hidden="false" customHeight="true" outlineLevel="0" collapsed="false">
      <c r="A5" s="248"/>
      <c r="B5" s="27" t="s">
        <v>85</v>
      </c>
      <c r="C5" s="35"/>
      <c r="D5" s="35"/>
      <c r="E5" s="35"/>
      <c r="F5" s="35"/>
      <c r="G5" s="253"/>
      <c r="H5" s="253"/>
      <c r="I5" s="253"/>
      <c r="J5" s="253"/>
      <c r="K5" s="253"/>
      <c r="L5" s="248"/>
      <c r="M5" s="264"/>
    </row>
    <row r="6" s="251" customFormat="true" ht="14.1" hidden="false" customHeight="true" outlineLevel="0" collapsed="false">
      <c r="A6" s="248"/>
      <c r="B6" s="44"/>
      <c r="C6" s="204" t="s">
        <v>1264</v>
      </c>
      <c r="D6" s="199" t="s">
        <v>1265</v>
      </c>
      <c r="E6" s="196" t="s">
        <v>134</v>
      </c>
      <c r="F6" s="196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  <c r="L6" s="248"/>
      <c r="M6" s="264"/>
    </row>
    <row r="7" s="251" customFormat="true" ht="14.1" hidden="false" customHeight="true" outlineLevel="0" collapsed="false">
      <c r="A7" s="248"/>
      <c r="B7" s="44" t="s">
        <v>109</v>
      </c>
      <c r="C7" s="204" t="s">
        <v>1282</v>
      </c>
      <c r="D7" s="199"/>
      <c r="E7" s="196" t="s">
        <v>1283</v>
      </c>
      <c r="F7" s="196"/>
      <c r="G7" s="272" t="s">
        <v>177</v>
      </c>
      <c r="H7" s="273" t="s">
        <v>1284</v>
      </c>
      <c r="I7" s="272" t="s">
        <v>1620</v>
      </c>
      <c r="J7" s="272" t="s">
        <v>1286</v>
      </c>
      <c r="K7" s="272" t="s">
        <v>1287</v>
      </c>
      <c r="L7" s="248"/>
      <c r="M7" s="264"/>
    </row>
    <row r="8" s="251" customFormat="true" ht="14.1" hidden="false" customHeight="true" outlineLevel="0" collapsed="false">
      <c r="A8" s="248"/>
      <c r="B8" s="264"/>
      <c r="C8" s="204"/>
      <c r="D8" s="199"/>
      <c r="E8" s="196"/>
      <c r="F8" s="196"/>
      <c r="G8" s="272"/>
      <c r="H8" s="273"/>
      <c r="I8" s="272" t="s">
        <v>1626</v>
      </c>
      <c r="J8" s="264"/>
      <c r="K8" s="253" t="s">
        <v>139</v>
      </c>
      <c r="L8" s="248"/>
      <c r="M8" s="264"/>
    </row>
    <row r="9" s="251" customFormat="true" ht="14.1" hidden="false" customHeight="true" outlineLevel="0" collapsed="false">
      <c r="A9" s="248"/>
      <c r="B9" s="264"/>
      <c r="C9" s="204"/>
      <c r="D9" s="199"/>
      <c r="E9" s="196"/>
      <c r="F9" s="196"/>
      <c r="G9" s="272"/>
      <c r="H9" s="273"/>
      <c r="I9" s="272"/>
      <c r="J9" s="264"/>
      <c r="K9" s="253"/>
      <c r="L9" s="248"/>
      <c r="M9" s="264"/>
    </row>
    <row r="10" s="251" customFormat="true" ht="14.1" hidden="false" customHeight="true" outlineLevel="0" collapsed="false">
      <c r="A10" s="248"/>
      <c r="B10" s="264"/>
      <c r="C10" s="210" t="s">
        <v>198</v>
      </c>
      <c r="D10" s="211" t="s">
        <v>198</v>
      </c>
      <c r="E10" s="209" t="s">
        <v>1206</v>
      </c>
      <c r="F10" s="209" t="s">
        <v>206</v>
      </c>
      <c r="G10" s="274" t="s">
        <v>1310</v>
      </c>
      <c r="H10" s="275" t="s">
        <v>1311</v>
      </c>
      <c r="I10" s="274" t="s">
        <v>1312</v>
      </c>
      <c r="J10" s="276" t="s">
        <v>762</v>
      </c>
      <c r="K10" s="277" t="s">
        <v>1314</v>
      </c>
      <c r="L10" s="248"/>
      <c r="M10" s="264"/>
    </row>
    <row r="11" s="251" customFormat="true" ht="14.1" hidden="false" customHeight="true" outlineLevel="0" collapsed="false">
      <c r="A11" s="248"/>
      <c r="B11" s="264"/>
      <c r="C11" s="210" t="s">
        <v>1325</v>
      </c>
      <c r="D11" s="211" t="s">
        <v>1326</v>
      </c>
      <c r="E11" s="209" t="s">
        <v>1327</v>
      </c>
      <c r="F11" s="209" t="s">
        <v>1328</v>
      </c>
      <c r="G11" s="274" t="s">
        <v>223</v>
      </c>
      <c r="H11" s="275" t="s">
        <v>1329</v>
      </c>
      <c r="I11" s="274" t="s">
        <v>1330</v>
      </c>
      <c r="J11" s="276" t="s">
        <v>1657</v>
      </c>
      <c r="K11" s="277" t="s">
        <v>1332</v>
      </c>
      <c r="L11" s="248"/>
      <c r="M11" s="264"/>
    </row>
    <row r="12" s="251" customFormat="true" ht="14.1" hidden="false" customHeight="true" outlineLevel="0" collapsed="false">
      <c r="A12" s="248"/>
      <c r="B12" s="264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48"/>
      <c r="M12" s="264"/>
    </row>
    <row r="13" s="251" customFormat="true" ht="14.1" hidden="false" customHeight="true" outlineLevel="0" collapsed="false">
      <c r="A13" s="248"/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48"/>
      <c r="M13" s="264"/>
    </row>
    <row r="14" s="251" customFormat="true" ht="14.1" hidden="false" customHeight="true" outlineLevel="0" collapsed="false">
      <c r="A14" s="248"/>
      <c r="B14" s="279" t="s">
        <v>254</v>
      </c>
      <c r="C14" s="280" t="n">
        <v>2</v>
      </c>
      <c r="D14" s="280" t="n">
        <v>3</v>
      </c>
      <c r="E14" s="280" t="n">
        <v>4</v>
      </c>
      <c r="F14" s="280" t="n">
        <v>5</v>
      </c>
      <c r="G14" s="280" t="n">
        <v>6</v>
      </c>
      <c r="H14" s="280" t="n">
        <v>7</v>
      </c>
      <c r="I14" s="280" t="n">
        <v>8</v>
      </c>
      <c r="J14" s="280" t="n">
        <v>9</v>
      </c>
      <c r="K14" s="280" t="n">
        <v>10</v>
      </c>
      <c r="L14" s="248"/>
      <c r="M14" s="264"/>
    </row>
    <row r="15" customFormat="false" ht="10.9" hidden="true" customHeight="true" outlineLevel="0" collapsed="false">
      <c r="A15" s="248"/>
      <c r="B15" s="27"/>
      <c r="C15" s="264" t="s">
        <v>1768</v>
      </c>
      <c r="D15" s="264" t="s">
        <v>1769</v>
      </c>
      <c r="E15" s="264" t="s">
        <v>1770</v>
      </c>
      <c r="F15" s="264" t="s">
        <v>1771</v>
      </c>
      <c r="G15" s="264" t="s">
        <v>1772</v>
      </c>
      <c r="H15" s="264" t="s">
        <v>1773</v>
      </c>
      <c r="I15" s="264" t="s">
        <v>1774</v>
      </c>
      <c r="J15" s="264" t="s">
        <v>1775</v>
      </c>
      <c r="K15" s="264" t="s">
        <v>1776</v>
      </c>
      <c r="L15" s="248"/>
      <c r="M15" s="354"/>
    </row>
    <row r="16" customFormat="false" ht="10.9" hidden="true" customHeight="true" outlineLevel="0" collapsed="false">
      <c r="A16" s="248"/>
      <c r="B16" s="27"/>
      <c r="C16" s="264"/>
      <c r="D16" s="264"/>
      <c r="E16" s="264"/>
      <c r="F16" s="264"/>
      <c r="G16" s="264"/>
      <c r="H16" s="264"/>
      <c r="I16" s="264"/>
      <c r="J16" s="264" t="s">
        <v>1777</v>
      </c>
      <c r="K16" s="264" t="s">
        <v>1778</v>
      </c>
      <c r="L16" s="248"/>
      <c r="M16" s="354"/>
      <c r="O16" s="92" t="str">
        <f aca="false">Valuutta</f>
        <v>2.</v>
      </c>
      <c r="AD16" s="92" t="str">
        <f aca="false">Valuutta</f>
        <v>2.</v>
      </c>
      <c r="AR16" s="92" t="str">
        <f aca="false">Valuutta</f>
        <v>2.</v>
      </c>
    </row>
    <row r="17" customFormat="false" ht="10.9" hidden="true" customHeight="true" outlineLevel="0" collapsed="false">
      <c r="A17" s="248"/>
      <c r="B17" s="27"/>
      <c r="C17" s="264" t="s">
        <v>1779</v>
      </c>
      <c r="D17" s="264" t="s">
        <v>1780</v>
      </c>
      <c r="E17" s="264" t="s">
        <v>1781</v>
      </c>
      <c r="F17" s="264" t="s">
        <v>1782</v>
      </c>
      <c r="G17" s="264" t="s">
        <v>1783</v>
      </c>
      <c r="H17" s="264" t="s">
        <v>1784</v>
      </c>
      <c r="I17" s="264" t="s">
        <v>1785</v>
      </c>
      <c r="J17" s="264" t="s">
        <v>1786</v>
      </c>
      <c r="K17" s="264" t="s">
        <v>1787</v>
      </c>
      <c r="L17" s="248"/>
      <c r="M17" s="354"/>
    </row>
    <row r="18" customFormat="false" ht="10.9" hidden="true" customHeight="true" outlineLevel="0" collapsed="false">
      <c r="A18" s="248"/>
      <c r="B18" s="27"/>
      <c r="C18" s="264"/>
      <c r="D18" s="264"/>
      <c r="E18" s="264"/>
      <c r="F18" s="264"/>
      <c r="G18" s="264"/>
      <c r="H18" s="264"/>
      <c r="I18" s="264"/>
      <c r="J18" s="264" t="s">
        <v>1788</v>
      </c>
      <c r="K18" s="264" t="s">
        <v>1789</v>
      </c>
      <c r="L18" s="248"/>
      <c r="M18" s="354"/>
    </row>
    <row r="19" s="282" customFormat="true" ht="29.45" hidden="false" customHeight="true" outlineLevel="0" collapsed="false">
      <c r="A19" s="66" t="n">
        <v>1</v>
      </c>
      <c r="B19" s="236" t="s">
        <v>305</v>
      </c>
      <c r="C19" s="281" t="n">
        <v>0</v>
      </c>
      <c r="D19" s="281" t="n">
        <v>0</v>
      </c>
      <c r="E19" s="281" t="n">
        <v>0</v>
      </c>
      <c r="F19" s="281" t="n">
        <v>0</v>
      </c>
      <c r="G19" s="281" t="n">
        <v>0</v>
      </c>
      <c r="H19" s="281" t="n">
        <v>0</v>
      </c>
      <c r="I19" s="281" t="n">
        <v>0</v>
      </c>
      <c r="J19" s="281" t="n">
        <v>0</v>
      </c>
      <c r="K19" s="281" t="n">
        <v>0.167999971744433</v>
      </c>
      <c r="L19" s="66" t="n">
        <v>1</v>
      </c>
      <c r="M19" s="305"/>
    </row>
    <row r="20" s="282" customFormat="true" ht="15" hidden="false" customHeight="true" outlineLevel="0" collapsed="false">
      <c r="A20" s="66" t="n">
        <v>2</v>
      </c>
      <c r="B20" s="236" t="s">
        <v>306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66" t="n">
        <v>2</v>
      </c>
      <c r="M20" s="305"/>
    </row>
    <row r="21" s="282" customFormat="true" ht="15" hidden="false" customHeight="true" outlineLevel="0" collapsed="false">
      <c r="A21" s="66" t="n">
        <v>3</v>
      </c>
      <c r="B21" s="236" t="s">
        <v>307</v>
      </c>
      <c r="C21" s="281" t="n">
        <v>0</v>
      </c>
      <c r="D21" s="281" t="n">
        <v>0</v>
      </c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66" t="n">
        <v>3</v>
      </c>
      <c r="M21" s="305"/>
    </row>
    <row r="22" s="282" customFormat="true" ht="15" hidden="false" customHeight="true" outlineLevel="0" collapsed="false">
      <c r="A22" s="66" t="n">
        <v>4</v>
      </c>
      <c r="B22" s="236" t="s">
        <v>308</v>
      </c>
      <c r="C22" s="281" t="n">
        <v>0</v>
      </c>
      <c r="D22" s="281" t="n">
        <v>0</v>
      </c>
      <c r="E22" s="281" t="n">
        <v>0</v>
      </c>
      <c r="F22" s="281" t="n">
        <v>0</v>
      </c>
      <c r="G22" s="281" t="n">
        <v>0</v>
      </c>
      <c r="H22" s="281" t="n">
        <v>0</v>
      </c>
      <c r="I22" s="281" t="n">
        <v>0</v>
      </c>
      <c r="J22" s="281" t="n">
        <v>0</v>
      </c>
      <c r="K22" s="281" t="n">
        <v>0</v>
      </c>
      <c r="L22" s="66" t="n">
        <v>4</v>
      </c>
      <c r="M22" s="305"/>
    </row>
    <row r="23" s="282" customFormat="true" ht="15" hidden="false" customHeight="true" outlineLevel="0" collapsed="false">
      <c r="A23" s="66" t="n">
        <v>5</v>
      </c>
      <c r="B23" s="236" t="s">
        <v>309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66" t="n">
        <v>5</v>
      </c>
      <c r="M23" s="305"/>
    </row>
    <row r="24" s="282" customFormat="true" ht="15" hidden="false" customHeight="true" outlineLevel="0" collapsed="false">
      <c r="A24" s="66" t="n">
        <v>6</v>
      </c>
      <c r="B24" s="236" t="s">
        <v>310</v>
      </c>
      <c r="C24" s="281" t="n">
        <v>479.33303938197</v>
      </c>
      <c r="D24" s="281" t="n">
        <v>471.583040685426</v>
      </c>
      <c r="E24" s="281" t="n">
        <v>-1466.59984333561</v>
      </c>
      <c r="F24" s="281" t="n">
        <v>-352.604940696106</v>
      </c>
      <c r="G24" s="281" t="n">
        <v>0</v>
      </c>
      <c r="H24" s="281" t="n">
        <v>0</v>
      </c>
      <c r="I24" s="281" t="n">
        <v>0</v>
      </c>
      <c r="J24" s="281" t="n">
        <v>110.009981497649</v>
      </c>
      <c r="K24" s="281" t="n">
        <v>1024.15982774868</v>
      </c>
      <c r="L24" s="66" t="n">
        <v>6</v>
      </c>
      <c r="M24" s="305"/>
    </row>
    <row r="25" s="282" customFormat="true" ht="15" hidden="false" customHeight="true" outlineLevel="0" collapsed="false">
      <c r="A25" s="66" t="n">
        <v>7</v>
      </c>
      <c r="B25" s="236" t="s">
        <v>311</v>
      </c>
      <c r="C25" s="281" t="n">
        <v>14428.3949233182</v>
      </c>
      <c r="D25" s="281" t="n">
        <v>11146.3444753194</v>
      </c>
      <c r="E25" s="281" t="n">
        <v>-6903.32115894473</v>
      </c>
      <c r="F25" s="281" t="n">
        <v>-2860.10074896559</v>
      </c>
      <c r="G25" s="281" t="n">
        <v>-1183.57912093628</v>
      </c>
      <c r="H25" s="281" t="n">
        <v>87</v>
      </c>
      <c r="I25" s="281" t="n">
        <v>-1483.62472047223</v>
      </c>
      <c r="J25" s="281" t="n">
        <v>13595.1487134601</v>
      </c>
      <c r="K25" s="281" t="n">
        <v>653.64989006398</v>
      </c>
      <c r="L25" s="66" t="n">
        <v>7</v>
      </c>
      <c r="M25" s="305"/>
    </row>
    <row r="26" s="282" customFormat="true" ht="15" hidden="false" customHeight="true" outlineLevel="0" collapsed="false">
      <c r="A26" s="66" t="n">
        <v>8</v>
      </c>
      <c r="B26" s="236" t="s">
        <v>312</v>
      </c>
      <c r="C26" s="281" t="n">
        <v>3917.41578113796</v>
      </c>
      <c r="D26" s="281" t="n">
        <v>2893.8319532924</v>
      </c>
      <c r="E26" s="281" t="n">
        <v>-1113.39594274025</v>
      </c>
      <c r="F26" s="281" t="n">
        <v>-262.582975836714</v>
      </c>
      <c r="G26" s="281" t="n">
        <v>6.4948889076381</v>
      </c>
      <c r="H26" s="281" t="n">
        <v>488</v>
      </c>
      <c r="I26" s="281" t="n">
        <v>0</v>
      </c>
      <c r="J26" s="281" t="n">
        <v>10828.0981988446</v>
      </c>
      <c r="K26" s="281" t="n">
        <v>4059.62479722012</v>
      </c>
      <c r="L26" s="66" t="n">
        <v>8</v>
      </c>
      <c r="M26" s="305"/>
    </row>
    <row r="27" s="282" customFormat="true" ht="15" hidden="false" customHeight="true" outlineLevel="0" collapsed="false">
      <c r="A27" s="66" t="n">
        <v>9</v>
      </c>
      <c r="B27" s="236" t="s">
        <v>313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66" t="n">
        <v>9</v>
      </c>
      <c r="M27" s="305"/>
    </row>
    <row r="28" s="282" customFormat="true" ht="15" hidden="false" customHeight="true" outlineLevel="0" collapsed="false">
      <c r="A28" s="66" t="n">
        <v>10</v>
      </c>
      <c r="B28" s="236" t="s">
        <v>314</v>
      </c>
      <c r="C28" s="281" t="n">
        <v>0</v>
      </c>
      <c r="D28" s="281" t="n">
        <v>0</v>
      </c>
      <c r="E28" s="281" t="n">
        <v>0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66" t="n">
        <v>10</v>
      </c>
      <c r="M28" s="305"/>
    </row>
    <row r="29" s="282" customFormat="true" ht="15" hidden="false" customHeight="true" outlineLevel="0" collapsed="false">
      <c r="A29" s="66" t="n">
        <v>11</v>
      </c>
      <c r="B29" s="236" t="s">
        <v>315</v>
      </c>
      <c r="C29" s="281" t="n">
        <v>15027.7896525072</v>
      </c>
      <c r="D29" s="281" t="n">
        <v>15027.7896525072</v>
      </c>
      <c r="E29" s="281" t="n">
        <v>-2750.60443438154</v>
      </c>
      <c r="F29" s="281" t="n">
        <v>-3642.66078734844</v>
      </c>
      <c r="G29" s="281" t="n">
        <v>0</v>
      </c>
      <c r="H29" s="281" t="n">
        <v>218</v>
      </c>
      <c r="I29" s="281" t="n">
        <v>0</v>
      </c>
      <c r="J29" s="281" t="n">
        <v>0</v>
      </c>
      <c r="K29" s="281" t="n">
        <v>9980.16605145657</v>
      </c>
      <c r="L29" s="66" t="n">
        <v>11</v>
      </c>
      <c r="M29" s="305"/>
    </row>
    <row r="30" s="282" customFormat="true" ht="15" hidden="false" customHeight="true" outlineLevel="0" collapsed="false">
      <c r="A30" s="66" t="n">
        <v>12</v>
      </c>
      <c r="B30" s="236" t="s">
        <v>316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66" t="n">
        <v>12</v>
      </c>
      <c r="M30" s="305"/>
    </row>
    <row r="31" s="282" customFormat="true" ht="15" hidden="false" customHeight="true" outlineLevel="0" collapsed="false">
      <c r="A31" s="66" t="n">
        <v>13</v>
      </c>
      <c r="B31" s="236" t="s">
        <v>317</v>
      </c>
      <c r="C31" s="281" t="n">
        <v>2.58654956497359</v>
      </c>
      <c r="D31" s="281" t="n">
        <v>3.22379945779585</v>
      </c>
      <c r="E31" s="281" t="n">
        <v>-0.0751931472707423</v>
      </c>
      <c r="F31" s="281" t="n">
        <v>-65.3397689001109</v>
      </c>
      <c r="G31" s="281" t="n">
        <v>-593.454900188051</v>
      </c>
      <c r="H31" s="281" t="n">
        <v>0</v>
      </c>
      <c r="I31" s="281" t="n">
        <v>0</v>
      </c>
      <c r="J31" s="281" t="n">
        <v>1.79689969778317</v>
      </c>
      <c r="K31" s="281" t="n">
        <v>0.168129971722569</v>
      </c>
      <c r="L31" s="66" t="n">
        <v>13</v>
      </c>
      <c r="M31" s="305"/>
    </row>
    <row r="32" s="282" customFormat="true" ht="15" hidden="false" customHeight="true" outlineLevel="0" collapsed="false">
      <c r="A32" s="66" t="n">
        <v>14</v>
      </c>
      <c r="B32" s="236" t="s">
        <v>318</v>
      </c>
      <c r="C32" s="281" t="n">
        <v>0</v>
      </c>
      <c r="D32" s="281" t="n">
        <v>0</v>
      </c>
      <c r="E32" s="281" t="n">
        <v>0</v>
      </c>
      <c r="F32" s="281" t="n">
        <v>0</v>
      </c>
      <c r="G32" s="281" t="n">
        <v>0</v>
      </c>
      <c r="H32" s="281" t="n">
        <v>0</v>
      </c>
      <c r="I32" s="281" t="n">
        <v>0</v>
      </c>
      <c r="J32" s="281" t="n">
        <v>0</v>
      </c>
      <c r="K32" s="281" t="n">
        <v>0</v>
      </c>
      <c r="L32" s="66" t="n">
        <v>14</v>
      </c>
      <c r="M32" s="305"/>
    </row>
    <row r="33" s="282" customFormat="true" ht="15" hidden="false" customHeight="true" outlineLevel="0" collapsed="false">
      <c r="A33" s="66" t="n">
        <v>15</v>
      </c>
      <c r="B33" s="236" t="s">
        <v>319</v>
      </c>
      <c r="C33" s="281" t="n">
        <v>0</v>
      </c>
      <c r="D33" s="281" t="n">
        <v>0</v>
      </c>
      <c r="E33" s="281" t="n">
        <v>0</v>
      </c>
      <c r="F33" s="281" t="n">
        <v>0</v>
      </c>
      <c r="G33" s="281" t="n">
        <v>0</v>
      </c>
      <c r="H33" s="281" t="n">
        <v>0</v>
      </c>
      <c r="I33" s="281" t="n">
        <v>0</v>
      </c>
      <c r="J33" s="281" t="n">
        <v>0</v>
      </c>
      <c r="K33" s="281" t="n">
        <v>0</v>
      </c>
      <c r="L33" s="66" t="n">
        <v>15</v>
      </c>
      <c r="M33" s="305"/>
    </row>
    <row r="34" s="282" customFormat="true" ht="15" hidden="false" customHeight="true" outlineLevel="0" collapsed="false">
      <c r="A34" s="66" t="n">
        <v>16</v>
      </c>
      <c r="B34" s="236" t="s">
        <v>320</v>
      </c>
      <c r="C34" s="281" t="n">
        <v>0</v>
      </c>
      <c r="D34" s="281" t="n">
        <v>0</v>
      </c>
      <c r="E34" s="281" t="n">
        <v>0.721386375490712</v>
      </c>
      <c r="F34" s="281" t="n">
        <v>0</v>
      </c>
      <c r="G34" s="281" t="n">
        <v>-0.260279956224054</v>
      </c>
      <c r="H34" s="281" t="n">
        <v>0</v>
      </c>
      <c r="I34" s="281" t="n">
        <v>0</v>
      </c>
      <c r="J34" s="281" t="n">
        <v>0</v>
      </c>
      <c r="K34" s="281" t="n">
        <v>0</v>
      </c>
      <c r="L34" s="66" t="n">
        <v>16</v>
      </c>
      <c r="M34" s="305"/>
    </row>
    <row r="35" s="282" customFormat="true" ht="15" hidden="false" customHeight="true" outlineLevel="0" collapsed="false">
      <c r="A35" s="66" t="n">
        <v>17</v>
      </c>
      <c r="B35" s="236" t="s">
        <v>321</v>
      </c>
      <c r="C35" s="281" t="n">
        <v>0</v>
      </c>
      <c r="D35" s="281" t="n">
        <v>0</v>
      </c>
      <c r="E35" s="281" t="n">
        <v>0</v>
      </c>
      <c r="F35" s="281" t="n">
        <v>0</v>
      </c>
      <c r="G35" s="281" t="n">
        <v>0</v>
      </c>
      <c r="H35" s="281" t="n">
        <v>0</v>
      </c>
      <c r="I35" s="281" t="n">
        <v>0</v>
      </c>
      <c r="J35" s="281" t="n">
        <v>0</v>
      </c>
      <c r="K35" s="281" t="n">
        <v>0</v>
      </c>
      <c r="L35" s="66" t="n">
        <v>17</v>
      </c>
      <c r="M35" s="305"/>
    </row>
    <row r="36" s="282" customFormat="true" ht="15" hidden="false" customHeight="true" outlineLevel="0" collapsed="false">
      <c r="A36" s="66" t="n">
        <v>18</v>
      </c>
      <c r="B36" s="236" t="s">
        <v>322</v>
      </c>
      <c r="C36" s="281" t="n">
        <v>1300.70078123783</v>
      </c>
      <c r="D36" s="281" t="n">
        <v>2916.31153951161</v>
      </c>
      <c r="E36" s="281" t="n">
        <v>-3009.50954383683</v>
      </c>
      <c r="F36" s="281" t="n">
        <v>-804.752944650271</v>
      </c>
      <c r="G36" s="281" t="n">
        <v>-861.261325146244</v>
      </c>
      <c r="H36" s="281" t="n">
        <v>31</v>
      </c>
      <c r="I36" s="281" t="n">
        <v>-149.999974771815</v>
      </c>
      <c r="J36" s="281" t="n">
        <v>18467.6318939673</v>
      </c>
      <c r="K36" s="281" t="n">
        <v>4340.68126994982</v>
      </c>
      <c r="L36" s="66" t="n">
        <v>18</v>
      </c>
      <c r="M36" s="305"/>
    </row>
    <row r="37" s="282" customFormat="true" ht="15" hidden="false" customHeight="true" outlineLevel="0" collapsed="false">
      <c r="A37" s="66" t="n">
        <v>19</v>
      </c>
      <c r="B37" s="236" t="s">
        <v>323</v>
      </c>
      <c r="C37" s="281" t="n">
        <v>1295.73778207255</v>
      </c>
      <c r="D37" s="281" t="n">
        <v>2370.2718113489</v>
      </c>
      <c r="E37" s="281" t="n">
        <v>-585.156599401725</v>
      </c>
      <c r="F37" s="281" t="n">
        <v>-190.27893809438</v>
      </c>
      <c r="G37" s="281" t="n">
        <v>-846.756547585772</v>
      </c>
      <c r="H37" s="281" t="n">
        <v>525.99117437038</v>
      </c>
      <c r="I37" s="281" t="n">
        <v>-162.704102635134</v>
      </c>
      <c r="J37" s="281" t="n">
        <v>5383.25209460199</v>
      </c>
      <c r="K37" s="281" t="n">
        <v>1202.65162772852</v>
      </c>
      <c r="L37" s="66" t="n">
        <v>19</v>
      </c>
      <c r="M37" s="305"/>
    </row>
    <row r="38" s="282" customFormat="true" ht="15" hidden="false" customHeight="true" outlineLevel="0" collapsed="false">
      <c r="A38" s="66" t="n">
        <v>20</v>
      </c>
      <c r="B38" s="236" t="s">
        <v>324</v>
      </c>
      <c r="C38" s="281" t="n">
        <v>0</v>
      </c>
      <c r="D38" s="281" t="n">
        <v>0</v>
      </c>
      <c r="E38" s="281" t="n">
        <v>0.662669888546925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 t="n">
        <v>0</v>
      </c>
      <c r="L38" s="66" t="n">
        <v>20</v>
      </c>
      <c r="M38" s="305"/>
    </row>
    <row r="39" s="282" customFormat="true" ht="15" hidden="false" customHeight="true" outlineLevel="0" collapsed="false">
      <c r="A39" s="66" t="n">
        <v>21</v>
      </c>
      <c r="B39" s="236" t="s">
        <v>325</v>
      </c>
      <c r="C39" s="281" t="n">
        <v>0</v>
      </c>
      <c r="D39" s="281" t="n">
        <v>0</v>
      </c>
      <c r="E39" s="281" t="n">
        <v>0</v>
      </c>
      <c r="F39" s="281" t="n">
        <v>0</v>
      </c>
      <c r="G39" s="281" t="n">
        <v>0</v>
      </c>
      <c r="H39" s="281" t="n">
        <v>0</v>
      </c>
      <c r="I39" s="281" t="n">
        <v>0</v>
      </c>
      <c r="J39" s="281" t="n">
        <v>0</v>
      </c>
      <c r="K39" s="281" t="n">
        <v>0</v>
      </c>
      <c r="L39" s="66" t="n">
        <v>21</v>
      </c>
      <c r="M39" s="305"/>
    </row>
    <row r="40" s="286" customFormat="true" ht="15" hidden="false" customHeight="true" outlineLevel="0" collapsed="false">
      <c r="A40" s="283"/>
      <c r="B40" s="76" t="s">
        <v>326</v>
      </c>
      <c r="C40" s="285" t="n">
        <v>36451.9585092207</v>
      </c>
      <c r="D40" s="285" t="n">
        <v>34829.3562721228</v>
      </c>
      <c r="E40" s="285" t="n">
        <v>-15827.2786595239</v>
      </c>
      <c r="F40" s="285" t="n">
        <v>-8178.3211044916</v>
      </c>
      <c r="G40" s="285" t="n">
        <v>-3478.81728490493</v>
      </c>
      <c r="H40" s="285" t="n">
        <v>1349.99117437038</v>
      </c>
      <c r="I40" s="285" t="n">
        <v>-1796.32879787918</v>
      </c>
      <c r="J40" s="285" t="n">
        <v>48385.9377820695</v>
      </c>
      <c r="K40" s="285" t="n">
        <v>21261.2695941112</v>
      </c>
      <c r="L40" s="283"/>
      <c r="M40" s="309"/>
    </row>
    <row r="41" s="351" customFormat="true" ht="15" hidden="false" customHeight="true" outlineLevel="0" collapsed="false">
      <c r="A41" s="349"/>
      <c r="B41" s="82" t="s">
        <v>327</v>
      </c>
      <c r="C41" s="347"/>
      <c r="D41" s="347"/>
      <c r="E41" s="347"/>
      <c r="F41" s="347"/>
      <c r="G41" s="347"/>
      <c r="H41" s="347"/>
      <c r="I41" s="347"/>
      <c r="J41" s="347"/>
      <c r="K41" s="347"/>
      <c r="L41" s="349"/>
      <c r="M41" s="350"/>
    </row>
    <row r="42" s="266" customFormat="true" ht="15" hidden="true" customHeight="true" outlineLevel="0" collapsed="false">
      <c r="A42" s="342" t="n">
        <v>29</v>
      </c>
      <c r="B42" s="27" t="s">
        <v>1790</v>
      </c>
      <c r="C42" s="327" t="n">
        <v>0</v>
      </c>
      <c r="D42" s="327" t="e">
        <f aca="false"/>
        <v>#VALUE!</v>
      </c>
      <c r="E42" s="327" t="n">
        <v>0</v>
      </c>
      <c r="F42" s="327" t="e">
        <f aca="false"/>
        <v>#VALUE!</v>
      </c>
      <c r="G42" s="327" t="e">
        <f aca="false"/>
        <v>#VALUE!</v>
      </c>
      <c r="H42" s="327" t="e">
        <f aca="false"/>
        <v>#VALUE!</v>
      </c>
      <c r="I42" s="327" t="n">
        <v>0</v>
      </c>
      <c r="J42" s="327" t="e">
        <f aca="false"/>
        <v>#VALUE!</v>
      </c>
      <c r="K42" s="327" t="e">
        <f aca="false"/>
        <v>#VALUE!</v>
      </c>
      <c r="L42" s="287" t="n">
        <v>29</v>
      </c>
    </row>
    <row r="43" s="266" customFormat="true" ht="15" hidden="true" customHeight="true" outlineLevel="0" collapsed="false">
      <c r="A43" s="342"/>
      <c r="B43" s="27"/>
      <c r="C43" s="327"/>
      <c r="D43" s="327"/>
      <c r="E43" s="327"/>
      <c r="F43" s="327"/>
      <c r="G43" s="327"/>
      <c r="H43" s="327"/>
      <c r="I43" s="327"/>
      <c r="J43" s="327"/>
      <c r="K43" s="327"/>
      <c r="L43" s="287"/>
    </row>
    <row r="44" s="266" customFormat="true" ht="10.9" hidden="true" customHeight="true" outlineLevel="0" collapsed="false">
      <c r="A44" s="355"/>
      <c r="B44" s="356" t="s">
        <v>1791</v>
      </c>
      <c r="C44" s="357" t="e">
        <f aca="false"/>
        <v>#VALUE!</v>
      </c>
      <c r="D44" s="357" t="e">
        <f aca="false"/>
        <v>#VALUE!</v>
      </c>
      <c r="E44" s="357" t="e">
        <f aca="false"/>
        <v>#VALUE!</v>
      </c>
      <c r="F44" s="357" t="e">
        <f aca="false"/>
        <v>#VALUE!</v>
      </c>
      <c r="G44" s="357" t="e">
        <f aca="false"/>
        <v>#VALUE!</v>
      </c>
      <c r="H44" s="357" t="e">
        <f aca="false"/>
        <v>#VALUE!</v>
      </c>
      <c r="I44" s="357" t="e">
        <f aca="false"/>
        <v>#VALUE!</v>
      </c>
      <c r="J44" s="357" t="e">
        <f aca="false"/>
        <v>#VALUE!</v>
      </c>
      <c r="K44" s="357" t="e">
        <f aca="false"/>
        <v>#VALUE!</v>
      </c>
      <c r="L44" s="355"/>
    </row>
    <row r="45" customFormat="false" ht="10.9" hidden="true" customHeight="true" outlineLevel="0" collapsed="false">
      <c r="A45" s="342"/>
      <c r="B45" s="322" t="s">
        <v>1152</v>
      </c>
      <c r="C45" s="264"/>
      <c r="D45" s="264"/>
      <c r="E45" s="264"/>
      <c r="F45" s="264"/>
      <c r="G45" s="264"/>
      <c r="H45" s="264"/>
      <c r="I45" s="264"/>
      <c r="J45" s="264"/>
      <c r="K45" s="264"/>
      <c r="L45" s="342"/>
      <c r="M45" s="354"/>
    </row>
    <row r="46" customFormat="false" ht="10.9" hidden="false" customHeight="true" outlineLevel="0" collapsed="false">
      <c r="A46" s="342"/>
      <c r="B46" s="27"/>
      <c r="C46" s="327"/>
      <c r="D46" s="327"/>
      <c r="E46" s="327"/>
      <c r="F46" s="327"/>
      <c r="G46" s="327"/>
      <c r="H46" s="327"/>
      <c r="I46" s="327"/>
      <c r="J46" s="327"/>
      <c r="K46" s="327"/>
      <c r="L46" s="342"/>
      <c r="M46" s="354"/>
    </row>
    <row r="47" customFormat="false" ht="12.95" hidden="false" customHeight="true" outlineLevel="0" collapsed="false">
      <c r="A47" s="248" t="s">
        <v>1394</v>
      </c>
      <c r="B47" s="317"/>
      <c r="C47" s="264"/>
      <c r="D47" s="264"/>
      <c r="E47" s="264"/>
      <c r="F47" s="264"/>
      <c r="G47" s="264"/>
      <c r="H47" s="264"/>
      <c r="I47" s="264"/>
      <c r="J47" s="354"/>
      <c r="K47" s="354"/>
      <c r="L47" s="311"/>
      <c r="M47" s="354"/>
    </row>
    <row r="48" customFormat="false" ht="25.5" hidden="false" customHeight="true" outlineLevel="0" collapsed="false">
      <c r="A48" s="289" t="s">
        <v>1730</v>
      </c>
      <c r="B48" s="289"/>
      <c r="C48" s="289"/>
      <c r="D48" s="289"/>
      <c r="E48" s="289"/>
      <c r="F48" s="289"/>
      <c r="G48" s="289"/>
      <c r="H48" s="264"/>
      <c r="I48" s="264"/>
      <c r="J48" s="354"/>
      <c r="K48" s="354"/>
      <c r="L48" s="311"/>
      <c r="M48" s="354"/>
    </row>
    <row r="49" customFormat="false" ht="12.95" hidden="false" customHeight="true" outlineLevel="0" collapsed="false">
      <c r="A49" s="263"/>
      <c r="B49" s="317"/>
      <c r="C49" s="264"/>
      <c r="D49" s="264"/>
      <c r="E49" s="264"/>
      <c r="F49" s="264"/>
      <c r="G49" s="264"/>
      <c r="H49" s="264"/>
      <c r="I49" s="264"/>
      <c r="J49" s="354"/>
      <c r="K49" s="354"/>
      <c r="L49" s="311"/>
      <c r="M49" s="354"/>
    </row>
    <row r="50" customFormat="false" ht="12.75" hidden="false" customHeight="false" outlineLevel="0" collapsed="false">
      <c r="A50" s="352"/>
      <c r="L50" s="352"/>
    </row>
    <row r="51" customFormat="false" ht="12.75" hidden="false" customHeight="false" outlineLevel="0" collapsed="false">
      <c r="A51" s="352"/>
      <c r="L51" s="352"/>
    </row>
    <row r="52" customFormat="false" ht="12.75" hidden="false" customHeight="false" outlineLevel="0" collapsed="false">
      <c r="A52" s="352"/>
      <c r="L52" s="352"/>
    </row>
    <row r="53" customFormat="false" ht="12.75" hidden="false" customHeight="false" outlineLevel="0" collapsed="false">
      <c r="A53" s="358"/>
      <c r="L53" s="358"/>
    </row>
    <row r="54" customFormat="false" ht="12.75" hidden="false" customHeight="false" outlineLevel="0" collapsed="false">
      <c r="A54" s="352"/>
      <c r="L54" s="352"/>
    </row>
    <row r="55" customFormat="false" ht="12.75" hidden="false" customHeight="false" outlineLevel="0" collapsed="false">
      <c r="A55" s="352"/>
      <c r="L55" s="352"/>
    </row>
    <row r="56" customFormat="false" ht="12.75" hidden="false" customHeight="false" outlineLevel="0" collapsed="false">
      <c r="A56" s="352"/>
      <c r="L56" s="352"/>
    </row>
  </sheetData>
  <mergeCells count="1">
    <mergeCell ref="A48:G48"/>
  </mergeCells>
  <printOptions headings="false" gridLines="false" gridLinesSet="true" horizontalCentered="false" verticalCentered="false"/>
  <pageMargins left="0.39375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29" activeCellId="0" sqref="M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92" width="21.7"/>
    <col collapsed="false" customWidth="true" hidden="false" outlineLevel="0" max="3" min="3" style="92" width="12.7"/>
    <col collapsed="false" customWidth="true" hidden="false" outlineLevel="0" max="4" min="4" style="92" width="14.28"/>
    <col collapsed="false" customWidth="true" hidden="false" outlineLevel="0" max="5" min="5" style="92" width="12.7"/>
    <col collapsed="false" customWidth="true" hidden="false" outlineLevel="0" max="6" min="6" style="92" width="13.56"/>
    <col collapsed="false" customWidth="true" hidden="false" outlineLevel="0" max="7" min="7" style="92" width="15.28"/>
    <col collapsed="false" customWidth="true" hidden="false" outlineLevel="0" max="8" min="8" style="92" width="19.7"/>
    <col collapsed="false" customWidth="true" hidden="false" outlineLevel="0" max="9" min="9" style="92" width="20.28"/>
    <col collapsed="false" customWidth="true" hidden="false" outlineLevel="0" max="10" min="10" style="92" width="20.13"/>
    <col collapsed="false" customWidth="true" hidden="false" outlineLevel="0" max="11" min="11" style="92" width="23.7"/>
    <col collapsed="false" customWidth="true" hidden="false" outlineLevel="0" max="12" min="12" style="247" width="3.7"/>
    <col collapsed="false" customWidth="false" hidden="false" outlineLevel="0" max="257" min="13" style="92" width="8.85"/>
  </cols>
  <sheetData>
    <row r="1" s="251" customFormat="true" ht="14.1" hidden="false" customHeight="true" outlineLevel="0" collapsed="false">
      <c r="A1" s="248"/>
      <c r="B1" s="266" t="s">
        <v>1792</v>
      </c>
      <c r="C1" s="264"/>
      <c r="D1" s="264"/>
      <c r="E1" s="264"/>
      <c r="F1" s="264"/>
      <c r="G1" s="264"/>
      <c r="H1" s="264"/>
      <c r="I1" s="264"/>
      <c r="J1" s="264"/>
      <c r="K1" s="264"/>
      <c r="L1" s="248"/>
      <c r="M1" s="264"/>
    </row>
    <row r="2" s="251" customFormat="true" ht="14.1" hidden="false" customHeight="true" outlineLevel="0" collapsed="false">
      <c r="A2" s="248"/>
      <c r="B2" s="266" t="s">
        <v>1793</v>
      </c>
      <c r="C2" s="264"/>
      <c r="D2" s="264"/>
      <c r="E2" s="264"/>
      <c r="F2" s="264"/>
      <c r="G2" s="264"/>
      <c r="H2" s="264"/>
      <c r="I2" s="264"/>
      <c r="J2" s="317"/>
      <c r="K2" s="317"/>
      <c r="L2" s="248"/>
      <c r="M2" s="359"/>
    </row>
    <row r="3" s="251" customFormat="true" ht="14.1" hidden="false" customHeight="true" outlineLevel="0" collapsed="false">
      <c r="A3" s="248"/>
      <c r="B3" s="291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  <c r="L3" s="248"/>
      <c r="M3" s="359"/>
    </row>
    <row r="4" s="251" customFormat="true" ht="14.1" hidden="false" customHeight="true" outlineLevel="0" collapsed="false">
      <c r="A4" s="248"/>
      <c r="B4" s="27"/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  <c r="L4" s="248"/>
      <c r="M4" s="359"/>
    </row>
    <row r="5" s="251" customFormat="true" ht="14.1" hidden="false" customHeight="true" outlineLevel="0" collapsed="false">
      <c r="A5" s="248"/>
      <c r="B5" s="27" t="s">
        <v>85</v>
      </c>
      <c r="C5" s="35"/>
      <c r="D5" s="35"/>
      <c r="E5" s="35"/>
      <c r="F5" s="35"/>
      <c r="G5" s="253"/>
      <c r="H5" s="253"/>
      <c r="I5" s="253"/>
      <c r="J5" s="253"/>
      <c r="K5" s="253"/>
      <c r="L5" s="248"/>
      <c r="M5" s="359"/>
    </row>
    <row r="6" s="251" customFormat="true" ht="14.1" hidden="false" customHeight="true" outlineLevel="0" collapsed="false">
      <c r="A6" s="248"/>
      <c r="B6" s="44"/>
      <c r="C6" s="204" t="s">
        <v>1264</v>
      </c>
      <c r="D6" s="199" t="s">
        <v>1265</v>
      </c>
      <c r="E6" s="196" t="s">
        <v>134</v>
      </c>
      <c r="F6" s="197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  <c r="L6" s="248"/>
      <c r="M6" s="359"/>
    </row>
    <row r="7" s="251" customFormat="true" ht="14.1" hidden="false" customHeight="true" outlineLevel="0" collapsed="false">
      <c r="A7" s="248"/>
      <c r="B7" s="44" t="s">
        <v>109</v>
      </c>
      <c r="C7" s="204" t="s">
        <v>1282</v>
      </c>
      <c r="D7" s="199"/>
      <c r="E7" s="196" t="s">
        <v>1283</v>
      </c>
      <c r="F7" s="197"/>
      <c r="G7" s="272" t="s">
        <v>177</v>
      </c>
      <c r="H7" s="273" t="s">
        <v>1284</v>
      </c>
      <c r="I7" s="272" t="s">
        <v>1398</v>
      </c>
      <c r="J7" s="272" t="s">
        <v>1286</v>
      </c>
      <c r="K7" s="272" t="s">
        <v>1287</v>
      </c>
      <c r="L7" s="248"/>
      <c r="M7" s="359"/>
    </row>
    <row r="8" s="251" customFormat="true" ht="14.1" hidden="false" customHeight="true" outlineLevel="0" collapsed="false">
      <c r="A8" s="248"/>
      <c r="B8" s="264"/>
      <c r="C8" s="204"/>
      <c r="D8" s="199"/>
      <c r="E8" s="196"/>
      <c r="F8" s="197"/>
      <c r="G8" s="272"/>
      <c r="H8" s="273"/>
      <c r="I8" s="272"/>
      <c r="J8" s="264"/>
      <c r="K8" s="253" t="s">
        <v>139</v>
      </c>
      <c r="L8" s="248"/>
      <c r="M8" s="359"/>
    </row>
    <row r="9" s="251" customFormat="true" ht="14.1" hidden="false" customHeight="true" outlineLevel="0" collapsed="false">
      <c r="A9" s="248"/>
      <c r="B9" s="264"/>
      <c r="C9" s="204"/>
      <c r="D9" s="199"/>
      <c r="E9" s="196"/>
      <c r="F9" s="197"/>
      <c r="G9" s="272"/>
      <c r="H9" s="273"/>
      <c r="I9" s="272"/>
      <c r="J9" s="264"/>
      <c r="K9" s="253"/>
      <c r="L9" s="248"/>
      <c r="M9" s="359"/>
    </row>
    <row r="10" s="251" customFormat="true" ht="14.1" hidden="false" customHeight="true" outlineLevel="0" collapsed="false">
      <c r="A10" s="248"/>
      <c r="B10" s="264"/>
      <c r="C10" s="210" t="s">
        <v>198</v>
      </c>
      <c r="D10" s="211" t="s">
        <v>198</v>
      </c>
      <c r="E10" s="209" t="s">
        <v>1206</v>
      </c>
      <c r="F10" s="208" t="s">
        <v>206</v>
      </c>
      <c r="G10" s="274" t="s">
        <v>1310</v>
      </c>
      <c r="H10" s="275" t="s">
        <v>1311</v>
      </c>
      <c r="I10" s="274" t="s">
        <v>1312</v>
      </c>
      <c r="J10" s="276" t="s">
        <v>1313</v>
      </c>
      <c r="K10" s="277" t="s">
        <v>1314</v>
      </c>
      <c r="L10" s="248"/>
      <c r="M10" s="359"/>
    </row>
    <row r="11" s="251" customFormat="true" ht="14.1" hidden="false" customHeight="true" outlineLevel="0" collapsed="false">
      <c r="A11" s="248"/>
      <c r="B11" s="264"/>
      <c r="C11" s="210" t="s">
        <v>1325</v>
      </c>
      <c r="D11" s="211" t="s">
        <v>1326</v>
      </c>
      <c r="E11" s="209" t="s">
        <v>1327</v>
      </c>
      <c r="F11" s="208" t="s">
        <v>1328</v>
      </c>
      <c r="G11" s="274" t="s">
        <v>223</v>
      </c>
      <c r="H11" s="275" t="s">
        <v>1329</v>
      </c>
      <c r="I11" s="274" t="s">
        <v>1330</v>
      </c>
      <c r="J11" s="276" t="s">
        <v>1331</v>
      </c>
      <c r="K11" s="277" t="s">
        <v>1332</v>
      </c>
      <c r="L11" s="248"/>
      <c r="M11" s="359"/>
    </row>
    <row r="12" s="251" customFormat="true" ht="14.1" hidden="false" customHeight="true" outlineLevel="0" collapsed="false">
      <c r="A12" s="248"/>
      <c r="B12" s="264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48"/>
      <c r="M12" s="359"/>
    </row>
    <row r="13" s="251" customFormat="true" ht="14.1" hidden="false" customHeight="true" outlineLevel="0" collapsed="false">
      <c r="A13" s="248"/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48"/>
      <c r="M13" s="264"/>
    </row>
    <row r="14" s="251" customFormat="true" ht="14.1" hidden="false" customHeight="true" outlineLevel="0" collapsed="false">
      <c r="A14" s="248"/>
      <c r="B14" s="279" t="s">
        <v>254</v>
      </c>
      <c r="C14" s="280" t="n">
        <v>2</v>
      </c>
      <c r="D14" s="280" t="n">
        <v>3</v>
      </c>
      <c r="E14" s="280" t="n">
        <v>4</v>
      </c>
      <c r="F14" s="280" t="n">
        <v>5</v>
      </c>
      <c r="G14" s="280" t="n">
        <v>6</v>
      </c>
      <c r="H14" s="280" t="n">
        <v>7</v>
      </c>
      <c r="I14" s="280" t="n">
        <v>8</v>
      </c>
      <c r="J14" s="280" t="n">
        <v>9</v>
      </c>
      <c r="K14" s="280" t="n">
        <v>10</v>
      </c>
      <c r="L14" s="248"/>
      <c r="M14" s="264"/>
    </row>
    <row r="15" customFormat="false" ht="9.95" hidden="true" customHeight="true" outlineLevel="0" collapsed="false">
      <c r="A15" s="248"/>
      <c r="B15" s="27"/>
      <c r="C15" s="264" t="s">
        <v>1794</v>
      </c>
      <c r="D15" s="264" t="s">
        <v>1795</v>
      </c>
      <c r="E15" s="264" t="s">
        <v>1796</v>
      </c>
      <c r="F15" s="264" t="s">
        <v>1797</v>
      </c>
      <c r="G15" s="264" t="s">
        <v>1798</v>
      </c>
      <c r="H15" s="264" t="s">
        <v>1799</v>
      </c>
      <c r="I15" s="264" t="s">
        <v>1800</v>
      </c>
      <c r="J15" s="264" t="s">
        <v>1801</v>
      </c>
      <c r="K15" s="264" t="s">
        <v>1802</v>
      </c>
      <c r="L15" s="248"/>
      <c r="M15" s="354"/>
    </row>
    <row r="16" customFormat="false" ht="9.95" hidden="true" customHeight="true" outlineLevel="0" collapsed="false">
      <c r="A16" s="248"/>
      <c r="B16" s="27"/>
      <c r="C16" s="264"/>
      <c r="D16" s="264"/>
      <c r="E16" s="264"/>
      <c r="F16" s="264"/>
      <c r="G16" s="264"/>
      <c r="H16" s="264"/>
      <c r="I16" s="264"/>
      <c r="J16" s="264" t="s">
        <v>1803</v>
      </c>
      <c r="K16" s="264" t="s">
        <v>1804</v>
      </c>
      <c r="L16" s="248"/>
      <c r="M16" s="354"/>
      <c r="O16" s="92" t="str">
        <f aca="false">Valuutta</f>
        <v>2.</v>
      </c>
      <c r="AD16" s="92" t="str">
        <f aca="false">Valuutta</f>
        <v>2.</v>
      </c>
      <c r="AR16" s="92" t="str">
        <f aca="false">Valuutta</f>
        <v>2.</v>
      </c>
    </row>
    <row r="17" customFormat="false" ht="15" hidden="false" customHeight="true" outlineLevel="0" collapsed="false">
      <c r="A17" s="66" t="n">
        <v>1</v>
      </c>
      <c r="B17" s="360" t="s">
        <v>305</v>
      </c>
      <c r="C17" s="327" t="n">
        <v>0</v>
      </c>
      <c r="D17" s="327" t="n">
        <v>0</v>
      </c>
      <c r="E17" s="327" t="n">
        <v>0</v>
      </c>
      <c r="F17" s="327" t="n">
        <v>0</v>
      </c>
      <c r="G17" s="327" t="n">
        <v>0</v>
      </c>
      <c r="H17" s="327" t="n">
        <v>0</v>
      </c>
      <c r="I17" s="327" t="n">
        <v>0</v>
      </c>
      <c r="J17" s="327" t="n">
        <v>0</v>
      </c>
      <c r="K17" s="327" t="n">
        <v>0</v>
      </c>
      <c r="L17" s="66" t="n">
        <v>1</v>
      </c>
      <c r="M17" s="354"/>
    </row>
    <row r="18" customFormat="false" ht="15" hidden="false" customHeight="true" outlineLevel="0" collapsed="false">
      <c r="A18" s="66" t="n">
        <v>2</v>
      </c>
      <c r="B18" s="360" t="s">
        <v>306</v>
      </c>
      <c r="C18" s="327" t="n">
        <v>0</v>
      </c>
      <c r="D18" s="327" t="n">
        <v>0</v>
      </c>
      <c r="E18" s="327" t="n">
        <v>0</v>
      </c>
      <c r="F18" s="327" t="n">
        <v>0</v>
      </c>
      <c r="G18" s="327" t="n">
        <v>0</v>
      </c>
      <c r="H18" s="327" t="n">
        <v>0</v>
      </c>
      <c r="I18" s="327" t="n">
        <v>0</v>
      </c>
      <c r="J18" s="327" t="n">
        <v>0</v>
      </c>
      <c r="K18" s="327" t="n">
        <v>0</v>
      </c>
      <c r="L18" s="66" t="n">
        <v>2</v>
      </c>
      <c r="M18" s="354"/>
    </row>
    <row r="19" customFormat="false" ht="15" hidden="false" customHeight="true" outlineLevel="0" collapsed="false">
      <c r="A19" s="66" t="n">
        <v>3</v>
      </c>
      <c r="B19" s="360" t="s">
        <v>307</v>
      </c>
      <c r="C19" s="327" t="n">
        <v>85.1532156782572</v>
      </c>
      <c r="D19" s="327" t="n">
        <v>75.3471473275195</v>
      </c>
      <c r="E19" s="327" t="n">
        <v>-39.8153733035349</v>
      </c>
      <c r="F19" s="327" t="n">
        <v>-11.2793981029414</v>
      </c>
      <c r="G19" s="327" t="n">
        <v>0</v>
      </c>
      <c r="H19" s="327" t="n">
        <v>89</v>
      </c>
      <c r="I19" s="327" t="n">
        <v>0</v>
      </c>
      <c r="J19" s="327" t="n">
        <v>28.0859952762747</v>
      </c>
      <c r="K19" s="327" t="n">
        <v>17.8829969922958</v>
      </c>
      <c r="L19" s="66" t="n">
        <v>3</v>
      </c>
      <c r="M19" s="354"/>
    </row>
    <row r="20" customFormat="false" ht="15" hidden="false" customHeight="true" outlineLevel="0" collapsed="false">
      <c r="A20" s="66" t="n">
        <v>4</v>
      </c>
      <c r="B20" s="360" t="s">
        <v>308</v>
      </c>
      <c r="C20" s="327" t="n">
        <v>0</v>
      </c>
      <c r="D20" s="327" t="n">
        <v>0</v>
      </c>
      <c r="E20" s="327" t="n">
        <v>0</v>
      </c>
      <c r="F20" s="327" t="n">
        <v>0</v>
      </c>
      <c r="G20" s="327" t="n">
        <v>0</v>
      </c>
      <c r="H20" s="327" t="n">
        <v>0</v>
      </c>
      <c r="I20" s="327" t="n">
        <v>0</v>
      </c>
      <c r="J20" s="327" t="n">
        <v>0</v>
      </c>
      <c r="K20" s="327" t="n">
        <v>0</v>
      </c>
      <c r="L20" s="66" t="n">
        <v>4</v>
      </c>
      <c r="M20" s="354"/>
    </row>
    <row r="21" customFormat="false" ht="15" hidden="false" customHeight="true" outlineLevel="0" collapsed="false">
      <c r="A21" s="66" t="n">
        <v>5</v>
      </c>
      <c r="B21" s="360" t="s">
        <v>309</v>
      </c>
      <c r="C21" s="327" t="n">
        <v>0</v>
      </c>
      <c r="D21" s="327" t="n">
        <v>0</v>
      </c>
      <c r="E21" s="327" t="n">
        <v>0</v>
      </c>
      <c r="F21" s="327" t="n">
        <v>0</v>
      </c>
      <c r="G21" s="327" t="n">
        <v>0</v>
      </c>
      <c r="H21" s="327" t="n">
        <v>0</v>
      </c>
      <c r="I21" s="327" t="n">
        <v>0</v>
      </c>
      <c r="J21" s="327" t="n">
        <v>0</v>
      </c>
      <c r="K21" s="327" t="n">
        <v>0</v>
      </c>
      <c r="L21" s="66" t="n">
        <v>5</v>
      </c>
      <c r="M21" s="354"/>
    </row>
    <row r="22" customFormat="false" ht="15" hidden="false" customHeight="true" outlineLevel="0" collapsed="false">
      <c r="A22" s="66" t="n">
        <v>6</v>
      </c>
      <c r="B22" s="360" t="s">
        <v>310</v>
      </c>
      <c r="C22" s="327" t="n">
        <v>5376.3948457553</v>
      </c>
      <c r="D22" s="327" t="n">
        <v>5421.6448381448</v>
      </c>
      <c r="E22" s="327" t="n">
        <v>-1206.28442711752</v>
      </c>
      <c r="F22" s="327" t="n">
        <v>-1081.88773803954</v>
      </c>
      <c r="G22" s="327" t="n">
        <v>-419.59866942857</v>
      </c>
      <c r="H22" s="327" t="n">
        <v>110</v>
      </c>
      <c r="I22" s="327" t="n">
        <v>-422.835438884184</v>
      </c>
      <c r="J22" s="327" t="n">
        <v>1245.59979050515</v>
      </c>
      <c r="K22" s="327" t="n">
        <v>787.009867634442</v>
      </c>
      <c r="L22" s="66" t="n">
        <v>6</v>
      </c>
      <c r="M22" s="354"/>
    </row>
    <row r="23" s="362" customFormat="true" ht="15" hidden="false" customHeight="true" outlineLevel="0" collapsed="false">
      <c r="A23" s="66" t="n">
        <v>7</v>
      </c>
      <c r="B23" s="360" t="s">
        <v>311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66" t="n">
        <v>7</v>
      </c>
      <c r="M23" s="361"/>
    </row>
    <row r="24" s="362" customFormat="true" ht="15" hidden="false" customHeight="true" outlineLevel="0" collapsed="false">
      <c r="A24" s="66" t="n">
        <v>8</v>
      </c>
      <c r="B24" s="360" t="s">
        <v>312</v>
      </c>
      <c r="C24" s="327" t="n">
        <v>17675.9026371266</v>
      </c>
      <c r="D24" s="327" t="n">
        <v>17896.6129300058</v>
      </c>
      <c r="E24" s="327" t="n">
        <v>-4553.44110416618</v>
      </c>
      <c r="F24" s="327" t="n">
        <v>-2120.88711329239</v>
      </c>
      <c r="G24" s="327" t="n">
        <v>-3472.58329595342</v>
      </c>
      <c r="H24" s="327" t="n">
        <v>237</v>
      </c>
      <c r="I24" s="327" t="n">
        <v>-3325.38447071048</v>
      </c>
      <c r="J24" s="327" t="n">
        <v>1848.90195903701</v>
      </c>
      <c r="K24" s="327" t="n">
        <v>5858.08720474046</v>
      </c>
      <c r="L24" s="66" t="n">
        <v>8</v>
      </c>
      <c r="M24" s="361"/>
    </row>
    <row r="25" s="362" customFormat="true" ht="15" hidden="false" customHeight="true" outlineLevel="0" collapsed="false">
      <c r="A25" s="66" t="n">
        <v>9</v>
      </c>
      <c r="B25" s="360" t="s">
        <v>313</v>
      </c>
      <c r="C25" s="281" t="n">
        <v>382.26293570799</v>
      </c>
      <c r="D25" s="281" t="n">
        <v>406.055931706295</v>
      </c>
      <c r="E25" s="281" t="n">
        <v>-343.667942199201</v>
      </c>
      <c r="F25" s="281" t="n">
        <v>-177.095970214596</v>
      </c>
      <c r="G25" s="281" t="n">
        <v>285.686951950904</v>
      </c>
      <c r="H25" s="281" t="n">
        <v>0</v>
      </c>
      <c r="I25" s="281" t="n">
        <v>0</v>
      </c>
      <c r="J25" s="281" t="n">
        <v>0</v>
      </c>
      <c r="K25" s="281" t="n">
        <v>0</v>
      </c>
      <c r="L25" s="66" t="n">
        <v>9</v>
      </c>
      <c r="M25" s="361"/>
    </row>
    <row r="26" s="282" customFormat="true" ht="15" hidden="false" customHeight="true" outlineLevel="0" collapsed="false">
      <c r="A26" s="66" t="n">
        <v>10</v>
      </c>
      <c r="B26" s="360" t="s">
        <v>314</v>
      </c>
      <c r="C26" s="327" t="n">
        <v>382.083625738147</v>
      </c>
      <c r="D26" s="327" t="n">
        <v>371.328627547008</v>
      </c>
      <c r="E26" s="327" t="n">
        <v>-63.1061093863143</v>
      </c>
      <c r="F26" s="327" t="n">
        <v>-176.075980386146</v>
      </c>
      <c r="G26" s="327" t="n">
        <v>-4.58269922924532</v>
      </c>
      <c r="H26" s="327" t="n">
        <v>49</v>
      </c>
      <c r="I26" s="327" t="n">
        <v>-4.58269922924532</v>
      </c>
      <c r="J26" s="327" t="n">
        <v>65.7979889335727</v>
      </c>
      <c r="K26" s="327" t="n">
        <v>4.01199932523015</v>
      </c>
      <c r="L26" s="66" t="n">
        <v>10</v>
      </c>
      <c r="M26" s="305"/>
    </row>
    <row r="27" s="282" customFormat="true" ht="15" hidden="false" customHeight="true" outlineLevel="0" collapsed="false">
      <c r="A27" s="66" t="n">
        <v>11</v>
      </c>
      <c r="B27" s="360" t="s">
        <v>315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66" t="n">
        <v>11</v>
      </c>
      <c r="M27" s="305"/>
    </row>
    <row r="28" s="282" customFormat="true" ht="15" hidden="false" customHeight="true" outlineLevel="0" collapsed="false">
      <c r="A28" s="66" t="n">
        <v>12</v>
      </c>
      <c r="B28" s="360" t="s">
        <v>316</v>
      </c>
      <c r="C28" s="327" t="n">
        <v>0</v>
      </c>
      <c r="D28" s="327" t="n">
        <v>0</v>
      </c>
      <c r="E28" s="327" t="n">
        <v>0</v>
      </c>
      <c r="F28" s="327" t="n">
        <v>0</v>
      </c>
      <c r="G28" s="327" t="n">
        <v>0</v>
      </c>
      <c r="H28" s="327" t="n">
        <v>0</v>
      </c>
      <c r="I28" s="327" t="n">
        <v>0</v>
      </c>
      <c r="J28" s="327" t="n">
        <v>0</v>
      </c>
      <c r="K28" s="327" t="n">
        <v>0</v>
      </c>
      <c r="L28" s="66" t="n">
        <v>12</v>
      </c>
      <c r="M28" s="305"/>
    </row>
    <row r="29" s="282" customFormat="true" ht="15" hidden="false" customHeight="true" outlineLevel="0" collapsed="false">
      <c r="A29" s="66" t="n">
        <v>13</v>
      </c>
      <c r="B29" s="360" t="s">
        <v>317</v>
      </c>
      <c r="C29" s="327" t="n">
        <v>479.088586596484</v>
      </c>
      <c r="D29" s="327" t="n">
        <v>464.251499091903</v>
      </c>
      <c r="E29" s="327" t="n">
        <v>166.786062728233</v>
      </c>
      <c r="F29" s="327" t="n">
        <v>-275.743305557982</v>
      </c>
      <c r="G29" s="327" t="n">
        <v>103.248090768931</v>
      </c>
      <c r="H29" s="327" t="n">
        <v>21</v>
      </c>
      <c r="I29" s="327" t="n">
        <v>-194.952270577369</v>
      </c>
      <c r="J29" s="327" t="n">
        <v>112.754871035992</v>
      </c>
      <c r="K29" s="327" t="n">
        <v>88.7143450793183</v>
      </c>
      <c r="L29" s="66" t="n">
        <v>13</v>
      </c>
      <c r="M29" s="305"/>
    </row>
    <row r="30" s="282" customFormat="true" ht="15" hidden="false" customHeight="true" outlineLevel="0" collapsed="false">
      <c r="A30" s="66" t="n">
        <v>14</v>
      </c>
      <c r="B30" s="360" t="s">
        <v>318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66" t="n">
        <v>14</v>
      </c>
      <c r="M30" s="305"/>
    </row>
    <row r="31" s="282" customFormat="true" ht="15" hidden="false" customHeight="true" outlineLevel="0" collapsed="false">
      <c r="A31" s="66" t="n">
        <v>15</v>
      </c>
      <c r="B31" s="360" t="s">
        <v>319</v>
      </c>
      <c r="C31" s="327" t="n">
        <v>670.919887159375</v>
      </c>
      <c r="D31" s="327" t="n">
        <v>738.905875724953</v>
      </c>
      <c r="E31" s="327" t="n">
        <v>-1198.82179837265</v>
      </c>
      <c r="F31" s="327" t="n">
        <v>-20.4289965640894</v>
      </c>
      <c r="G31" s="327" t="n">
        <v>-237.950959979521</v>
      </c>
      <c r="H31" s="327" t="n">
        <v>5</v>
      </c>
      <c r="I31" s="327" t="n">
        <v>-581.279902235739</v>
      </c>
      <c r="J31" s="327" t="n">
        <v>22.1029962825429</v>
      </c>
      <c r="K31" s="327" t="n">
        <v>592.981900267603</v>
      </c>
      <c r="L31" s="66" t="n">
        <v>15</v>
      </c>
      <c r="M31" s="305"/>
    </row>
    <row r="32" s="282" customFormat="true" ht="14.25" hidden="false" customHeight="true" outlineLevel="0" collapsed="false">
      <c r="A32" s="66" t="n">
        <v>16</v>
      </c>
      <c r="B32" s="360" t="s">
        <v>320</v>
      </c>
      <c r="C32" s="327" t="n">
        <v>72.4596113131682</v>
      </c>
      <c r="D32" s="327" t="n">
        <v>74.5916109545916</v>
      </c>
      <c r="E32" s="327" t="n">
        <v>-31.874797835574</v>
      </c>
      <c r="F32" s="327" t="n">
        <v>7.08189145967444</v>
      </c>
      <c r="G32" s="327" t="n">
        <v>-8.04022339696842</v>
      </c>
      <c r="H32" s="327" t="n">
        <v>4</v>
      </c>
      <c r="I32" s="327" t="n">
        <v>-29.8365483818528</v>
      </c>
      <c r="J32" s="327" t="n">
        <v>29.0089951210373</v>
      </c>
      <c r="K32" s="327" t="n">
        <v>9.4859984045696</v>
      </c>
      <c r="L32" s="66" t="n">
        <v>16</v>
      </c>
      <c r="M32" s="305"/>
    </row>
    <row r="33" s="282" customFormat="true" ht="14.25" hidden="false" customHeight="true" outlineLevel="0" collapsed="false">
      <c r="A33" s="66" t="n">
        <v>17</v>
      </c>
      <c r="B33" s="360" t="s">
        <v>321</v>
      </c>
      <c r="C33" s="327" t="n">
        <v>492.908477098745</v>
      </c>
      <c r="D33" s="327" t="n">
        <v>498.308476190531</v>
      </c>
      <c r="E33" s="327" t="n">
        <v>-130.969077972582</v>
      </c>
      <c r="F33" s="327" t="n">
        <v>-143.633505842579</v>
      </c>
      <c r="G33" s="327" t="n">
        <v>-122.47002940202</v>
      </c>
      <c r="H33" s="327" t="n">
        <v>9</v>
      </c>
      <c r="I33" s="327" t="n">
        <v>-122.47002940202</v>
      </c>
      <c r="J33" s="327" t="n">
        <v>172.69997095395</v>
      </c>
      <c r="K33" s="327" t="n">
        <v>16.2999972585373</v>
      </c>
      <c r="L33" s="66" t="n">
        <v>17</v>
      </c>
      <c r="M33" s="305"/>
    </row>
    <row r="34" s="282" customFormat="true" ht="14.25" hidden="false" customHeight="true" outlineLevel="0" collapsed="false">
      <c r="A34" s="66" t="n">
        <v>18</v>
      </c>
      <c r="B34" s="360" t="s">
        <v>322</v>
      </c>
      <c r="C34" s="327" t="n">
        <v>19882.8236559491</v>
      </c>
      <c r="D34" s="327" t="n">
        <v>19213.8450184632</v>
      </c>
      <c r="E34" s="327" t="n">
        <v>-13053.1914946108</v>
      </c>
      <c r="F34" s="327" t="n">
        <v>-2008.05140227</v>
      </c>
      <c r="G34" s="327" t="n">
        <v>-2674.13530024273</v>
      </c>
      <c r="H34" s="327" t="n">
        <v>387</v>
      </c>
      <c r="I34" s="327" t="n">
        <v>-6648.42065181592</v>
      </c>
      <c r="J34" s="327" t="n">
        <v>3234.26645603543</v>
      </c>
      <c r="K34" s="327" t="n">
        <v>10551.1252254281</v>
      </c>
      <c r="L34" s="66" t="n">
        <v>18</v>
      </c>
      <c r="M34" s="305"/>
    </row>
    <row r="35" s="282" customFormat="true" ht="14.25" hidden="false" customHeight="true" outlineLevel="0" collapsed="false">
      <c r="A35" s="66" t="n">
        <v>19</v>
      </c>
      <c r="B35" s="360" t="s">
        <v>323</v>
      </c>
      <c r="C35" s="327" t="n">
        <v>8390.58165880547</v>
      </c>
      <c r="D35" s="327" t="n">
        <v>8638.61161708983</v>
      </c>
      <c r="E35" s="327" t="n">
        <v>-9426.72758743423</v>
      </c>
      <c r="F35" s="327" t="n">
        <v>-2110.55092880082</v>
      </c>
      <c r="G35" s="327" t="n">
        <v>1174.21739251081</v>
      </c>
      <c r="H35" s="327" t="n">
        <v>1801.2502591116</v>
      </c>
      <c r="I35" s="327" t="n">
        <v>-234.609240541558</v>
      </c>
      <c r="J35" s="327" t="n">
        <v>1418.77376137938</v>
      </c>
      <c r="K35" s="327" t="n">
        <v>2736.7095397185</v>
      </c>
      <c r="L35" s="66" t="n">
        <v>19</v>
      </c>
      <c r="M35" s="305"/>
    </row>
    <row r="36" s="282" customFormat="true" ht="15" hidden="false" customHeight="true" outlineLevel="0" collapsed="false">
      <c r="A36" s="66" t="n">
        <v>20</v>
      </c>
      <c r="B36" s="360" t="s">
        <v>324</v>
      </c>
      <c r="C36" s="327" t="n">
        <v>0</v>
      </c>
      <c r="D36" s="327" t="n">
        <v>0</v>
      </c>
      <c r="E36" s="327" t="n">
        <v>0</v>
      </c>
      <c r="F36" s="327" t="n">
        <v>0</v>
      </c>
      <c r="G36" s="327" t="n">
        <v>0</v>
      </c>
      <c r="H36" s="327" t="n">
        <v>0</v>
      </c>
      <c r="I36" s="327" t="n">
        <v>0</v>
      </c>
      <c r="J36" s="327" t="n">
        <v>0</v>
      </c>
      <c r="K36" s="327" t="n">
        <v>0</v>
      </c>
      <c r="L36" s="66" t="n">
        <v>20</v>
      </c>
      <c r="M36" s="305"/>
    </row>
    <row r="37" s="282" customFormat="true" ht="15" hidden="false" customHeight="true" outlineLevel="0" collapsed="false">
      <c r="A37" s="66" t="n">
        <v>21</v>
      </c>
      <c r="B37" s="27" t="s">
        <v>325</v>
      </c>
      <c r="C37" s="281" t="n">
        <v>0</v>
      </c>
      <c r="D37" s="281" t="n">
        <v>0</v>
      </c>
      <c r="E37" s="281" t="n">
        <v>0</v>
      </c>
      <c r="F37" s="281" t="n">
        <v>0</v>
      </c>
      <c r="G37" s="281" t="n">
        <v>0</v>
      </c>
      <c r="H37" s="281" t="n">
        <v>0</v>
      </c>
      <c r="I37" s="281" t="n">
        <v>0</v>
      </c>
      <c r="J37" s="281" t="n">
        <v>0</v>
      </c>
      <c r="K37" s="281" t="n">
        <v>0</v>
      </c>
      <c r="L37" s="66" t="n">
        <v>21</v>
      </c>
      <c r="M37" s="305"/>
    </row>
    <row r="38" s="286" customFormat="true" ht="15" hidden="false" customHeight="true" outlineLevel="0" collapsed="false">
      <c r="A38" s="283"/>
      <c r="B38" s="76" t="s">
        <v>326</v>
      </c>
      <c r="C38" s="285" t="n">
        <v>53890.5791369286</v>
      </c>
      <c r="D38" s="285" t="n">
        <v>53799.5035722464</v>
      </c>
      <c r="E38" s="285" t="n">
        <v>-29881.1136496704</v>
      </c>
      <c r="F38" s="285" t="n">
        <v>-8118.55244761141</v>
      </c>
      <c r="G38" s="285" t="n">
        <v>-5376.20874240182</v>
      </c>
      <c r="H38" s="285" t="n">
        <v>2712.2502591116</v>
      </c>
      <c r="I38" s="285" t="n">
        <v>-11564.3712517784</v>
      </c>
      <c r="J38" s="285" t="n">
        <v>8177.99278456035</v>
      </c>
      <c r="K38" s="285" t="n">
        <v>20662.3090748491</v>
      </c>
      <c r="L38" s="283"/>
      <c r="M38" s="309"/>
    </row>
    <row r="39" s="351" customFormat="true" ht="12.6" hidden="false" customHeight="true" outlineLevel="0" collapsed="false">
      <c r="A39" s="349"/>
      <c r="B39" s="82" t="s">
        <v>327</v>
      </c>
      <c r="C39" s="347"/>
      <c r="D39" s="347"/>
      <c r="E39" s="347"/>
      <c r="F39" s="347"/>
      <c r="G39" s="347"/>
      <c r="H39" s="347"/>
      <c r="I39" s="347"/>
      <c r="J39" s="347"/>
      <c r="K39" s="347"/>
      <c r="L39" s="349"/>
      <c r="M39" s="350"/>
    </row>
    <row r="40" s="282" customFormat="true" ht="15" hidden="false" customHeight="true" outlineLevel="0" collapsed="false">
      <c r="A40" s="287" t="n">
        <v>22</v>
      </c>
      <c r="B40" s="67" t="s">
        <v>328</v>
      </c>
      <c r="C40" s="281" t="n">
        <v>1960.586620253</v>
      </c>
      <c r="D40" s="281" t="n">
        <v>1912.89551856183</v>
      </c>
      <c r="E40" s="281" t="n">
        <v>-758.327095389196</v>
      </c>
      <c r="F40" s="281" t="n">
        <v>-497.350701832988</v>
      </c>
      <c r="G40" s="281" t="n">
        <v>-94.1184602321265</v>
      </c>
      <c r="H40" s="281" t="n">
        <v>326</v>
      </c>
      <c r="I40" s="281" t="n">
        <v>-174.644942568353</v>
      </c>
      <c r="J40" s="281" t="n">
        <v>701.220800063128</v>
      </c>
      <c r="K40" s="281" t="n">
        <v>200.461966284717</v>
      </c>
      <c r="L40" s="287" t="n">
        <v>22</v>
      </c>
      <c r="M40" s="305"/>
    </row>
    <row r="41" s="282" customFormat="true" ht="15" hidden="false" customHeight="true" outlineLevel="0" collapsed="false">
      <c r="A41" s="287"/>
      <c r="B41" s="67" t="s">
        <v>329</v>
      </c>
      <c r="C41" s="281"/>
      <c r="D41" s="281"/>
      <c r="E41" s="281"/>
      <c r="F41" s="281"/>
      <c r="G41" s="281"/>
      <c r="H41" s="281"/>
      <c r="I41" s="281"/>
      <c r="J41" s="281"/>
      <c r="K41" s="281"/>
      <c r="L41" s="287"/>
      <c r="M41" s="305"/>
    </row>
    <row r="42" s="282" customFormat="true" ht="15" hidden="false" customHeight="true" outlineLevel="0" collapsed="false">
      <c r="A42" s="67"/>
      <c r="B42" s="85" t="s">
        <v>330</v>
      </c>
      <c r="C42" s="281"/>
      <c r="D42" s="281"/>
      <c r="E42" s="281"/>
      <c r="F42" s="281"/>
      <c r="G42" s="281"/>
      <c r="H42" s="281"/>
      <c r="I42" s="281"/>
      <c r="J42" s="281"/>
      <c r="K42" s="281"/>
      <c r="L42" s="287"/>
      <c r="M42" s="305"/>
    </row>
    <row r="43" s="282" customFormat="true" ht="15" hidden="false" customHeight="true" outlineLevel="0" collapsed="false">
      <c r="A43" s="67"/>
      <c r="B43" s="76" t="s">
        <v>326</v>
      </c>
      <c r="C43" s="285" t="n">
        <v>55851.1657571817</v>
      </c>
      <c r="D43" s="285" t="n">
        <v>55712.3990908083</v>
      </c>
      <c r="E43" s="285" t="n">
        <v>-30639.4407450595</v>
      </c>
      <c r="F43" s="285" t="n">
        <v>-8615.9031494444</v>
      </c>
      <c r="G43" s="285" t="n">
        <v>-5470.32720263395</v>
      </c>
      <c r="H43" s="285" t="n">
        <v>3038.2502591116</v>
      </c>
      <c r="I43" s="285" t="n">
        <v>-11739.0161943467</v>
      </c>
      <c r="J43" s="285" t="n">
        <v>8879.21358462348</v>
      </c>
      <c r="K43" s="285" t="n">
        <v>20862.7710411338</v>
      </c>
      <c r="L43" s="283"/>
      <c r="M43" s="305"/>
    </row>
    <row r="44" s="286" customFormat="true" ht="15" hidden="false" customHeight="true" outlineLevel="0" collapsed="false">
      <c r="A44" s="283"/>
      <c r="B44" s="82" t="s">
        <v>327</v>
      </c>
      <c r="C44" s="305"/>
      <c r="D44" s="305"/>
      <c r="E44" s="305"/>
      <c r="F44" s="305"/>
      <c r="G44" s="305"/>
      <c r="H44" s="315"/>
      <c r="I44" s="315"/>
      <c r="J44" s="315"/>
      <c r="K44" s="315"/>
      <c r="L44" s="255"/>
      <c r="M44" s="309"/>
    </row>
    <row r="45" s="282" customFormat="true" ht="9.95" hidden="false" customHeight="true" outlineLevel="0" collapsed="false">
      <c r="A45" s="255"/>
      <c r="B45" s="310"/>
      <c r="C45" s="264"/>
      <c r="D45" s="264"/>
      <c r="E45" s="264"/>
      <c r="F45" s="264"/>
      <c r="G45" s="264"/>
      <c r="H45" s="264"/>
      <c r="I45" s="264"/>
      <c r="J45" s="264"/>
      <c r="K45" s="317"/>
      <c r="L45" s="316"/>
      <c r="M45" s="305"/>
    </row>
    <row r="46" customFormat="false" ht="12.95" hidden="false" customHeight="true" outlineLevel="0" collapsed="false">
      <c r="A46" s="313"/>
      <c r="B46" s="354"/>
      <c r="C46" s="354"/>
      <c r="D46" s="354"/>
      <c r="E46" s="354"/>
      <c r="F46" s="354"/>
      <c r="G46" s="354"/>
      <c r="H46" s="354"/>
      <c r="I46" s="354"/>
      <c r="J46" s="354"/>
      <c r="K46" s="363"/>
      <c r="L46" s="316"/>
      <c r="M46" s="363"/>
      <c r="N46" s="364"/>
      <c r="O46" s="364"/>
      <c r="P46" s="364"/>
      <c r="Q46" s="364"/>
      <c r="R46" s="364"/>
      <c r="S46" s="364"/>
    </row>
    <row r="47" customFormat="false" ht="12.95" hidden="false" customHeight="true" outlineLevel="0" collapsed="false">
      <c r="A47" s="248" t="s">
        <v>1394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63"/>
      <c r="L47" s="316"/>
      <c r="M47" s="363"/>
      <c r="N47" s="364"/>
      <c r="O47" s="364"/>
      <c r="P47" s="364"/>
      <c r="Q47" s="364"/>
      <c r="R47" s="364"/>
      <c r="S47" s="364"/>
    </row>
    <row r="48" customFormat="false" ht="24.75" hidden="false" customHeight="true" outlineLevel="0" collapsed="false">
      <c r="A48" s="289" t="s">
        <v>1805</v>
      </c>
      <c r="B48" s="289"/>
      <c r="C48" s="289"/>
      <c r="D48" s="289"/>
      <c r="E48" s="289"/>
      <c r="F48" s="289"/>
      <c r="G48" s="354"/>
      <c r="H48" s="354"/>
      <c r="I48" s="354"/>
      <c r="J48" s="354"/>
      <c r="K48" s="363"/>
      <c r="L48" s="316"/>
      <c r="M48" s="363"/>
      <c r="N48" s="364"/>
      <c r="O48" s="364"/>
      <c r="P48" s="364"/>
      <c r="Q48" s="364"/>
      <c r="R48" s="364"/>
      <c r="S48" s="364"/>
    </row>
    <row r="49" customFormat="false" ht="12.95" hidden="false" customHeight="true" outlineLevel="0" collapsed="false">
      <c r="A49" s="263"/>
      <c r="B49" s="354"/>
      <c r="C49" s="354"/>
      <c r="D49" s="354"/>
      <c r="E49" s="354"/>
      <c r="F49" s="354"/>
      <c r="G49" s="354"/>
      <c r="H49" s="354"/>
      <c r="I49" s="354"/>
      <c r="J49" s="354"/>
      <c r="K49" s="363"/>
      <c r="L49" s="316"/>
      <c r="M49" s="363"/>
      <c r="N49" s="364"/>
      <c r="O49" s="364"/>
      <c r="P49" s="364"/>
      <c r="Q49" s="364"/>
      <c r="R49" s="364"/>
      <c r="S49" s="364"/>
    </row>
    <row r="50" customFormat="false" ht="12.95" hidden="false" customHeight="true" outlineLevel="0" collapsed="false">
      <c r="A50" s="248"/>
      <c r="B50" s="354"/>
      <c r="C50" s="354"/>
      <c r="D50" s="354"/>
      <c r="E50" s="354"/>
      <c r="F50" s="354"/>
      <c r="G50" s="354"/>
      <c r="H50" s="354"/>
      <c r="I50" s="354"/>
      <c r="J50" s="354"/>
      <c r="K50" s="354"/>
      <c r="L50" s="248"/>
      <c r="M50" s="363"/>
      <c r="N50" s="364"/>
      <c r="O50" s="364"/>
      <c r="P50" s="364"/>
      <c r="Q50" s="364"/>
      <c r="R50" s="364"/>
      <c r="S50" s="364"/>
    </row>
  </sheetData>
  <mergeCells count="1">
    <mergeCell ref="A48:F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3" activeCellId="0" sqref="I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92" width="21.7"/>
    <col collapsed="false" customWidth="true" hidden="false" outlineLevel="0" max="3" min="3" style="92" width="12.7"/>
    <col collapsed="false" customWidth="true" hidden="false" outlineLevel="0" max="4" min="4" style="92" width="14.14"/>
    <col collapsed="false" customWidth="true" hidden="false" outlineLevel="0" max="5" min="5" style="92" width="11.99"/>
    <col collapsed="false" customWidth="true" hidden="false" outlineLevel="0" max="6" min="6" style="92" width="13.85"/>
    <col collapsed="false" customWidth="true" hidden="false" outlineLevel="0" max="7" min="7" style="92" width="15.28"/>
    <col collapsed="false" customWidth="true" hidden="false" outlineLevel="0" max="8" min="8" style="92" width="19.41"/>
    <col collapsed="false" customWidth="true" hidden="false" outlineLevel="0" max="9" min="9" style="92" width="20.28"/>
    <col collapsed="false" customWidth="true" hidden="false" outlineLevel="0" max="10" min="10" style="92" width="18.99"/>
    <col collapsed="false" customWidth="true" hidden="false" outlineLevel="0" max="11" min="11" style="92" width="23.7"/>
    <col collapsed="false" customWidth="true" hidden="false" outlineLevel="0" max="12" min="12" style="247" width="3.7"/>
    <col collapsed="false" customWidth="false" hidden="false" outlineLevel="0" max="257" min="13" style="92" width="8.85"/>
  </cols>
  <sheetData>
    <row r="1" s="251" customFormat="true" ht="14.1" hidden="false" customHeight="true" outlineLevel="0" collapsed="false">
      <c r="A1" s="248"/>
      <c r="B1" s="266" t="s">
        <v>1806</v>
      </c>
      <c r="C1" s="264"/>
      <c r="D1" s="264"/>
      <c r="E1" s="264"/>
      <c r="F1" s="264"/>
      <c r="G1" s="264"/>
      <c r="H1" s="264"/>
      <c r="I1" s="264"/>
      <c r="J1" s="264"/>
      <c r="K1" s="264"/>
      <c r="L1" s="248"/>
      <c r="M1" s="264"/>
      <c r="N1" s="264"/>
    </row>
    <row r="2" s="251" customFormat="true" ht="14.1" hidden="false" customHeight="true" outlineLevel="0" collapsed="false">
      <c r="A2" s="248"/>
      <c r="B2" s="266" t="s">
        <v>1807</v>
      </c>
      <c r="C2" s="264"/>
      <c r="D2" s="264"/>
      <c r="E2" s="264"/>
      <c r="F2" s="264"/>
      <c r="G2" s="264"/>
      <c r="H2" s="264"/>
      <c r="I2" s="264"/>
      <c r="J2" s="317"/>
      <c r="K2" s="317"/>
      <c r="L2" s="248"/>
      <c r="M2" s="264"/>
      <c r="N2" s="264"/>
    </row>
    <row r="3" s="251" customFormat="true" ht="14.1" hidden="false" customHeight="true" outlineLevel="0" collapsed="false">
      <c r="A3" s="248"/>
      <c r="B3" s="291"/>
      <c r="C3" s="110" t="s">
        <v>650</v>
      </c>
      <c r="D3" s="110" t="s">
        <v>65</v>
      </c>
      <c r="E3" s="110" t="s">
        <v>1237</v>
      </c>
      <c r="F3" s="110" t="s">
        <v>1238</v>
      </c>
      <c r="G3" s="269" t="s">
        <v>112</v>
      </c>
      <c r="H3" s="270" t="s">
        <v>1239</v>
      </c>
      <c r="I3" s="269" t="s">
        <v>112</v>
      </c>
      <c r="J3" s="270" t="s">
        <v>1240</v>
      </c>
      <c r="K3" s="270" t="s">
        <v>1241</v>
      </c>
      <c r="L3" s="248"/>
      <c r="M3" s="264"/>
      <c r="N3" s="264"/>
    </row>
    <row r="4" s="251" customFormat="true" ht="14.1" hidden="false" customHeight="true" outlineLevel="0" collapsed="false">
      <c r="A4" s="248"/>
      <c r="B4" s="27" t="s">
        <v>62</v>
      </c>
      <c r="C4" s="35" t="s">
        <v>1248</v>
      </c>
      <c r="D4" s="35" t="s">
        <v>1249</v>
      </c>
      <c r="E4" s="35"/>
      <c r="F4" s="35"/>
      <c r="G4" s="271" t="s">
        <v>130</v>
      </c>
      <c r="H4" s="253" t="s">
        <v>1250</v>
      </c>
      <c r="I4" s="271" t="s">
        <v>1251</v>
      </c>
      <c r="J4" s="253" t="s">
        <v>1252</v>
      </c>
      <c r="K4" s="253" t="s">
        <v>1253</v>
      </c>
      <c r="L4" s="248"/>
      <c r="M4" s="264"/>
      <c r="N4" s="264"/>
    </row>
    <row r="5" s="251" customFormat="true" ht="14.1" hidden="false" customHeight="true" outlineLevel="0" collapsed="false">
      <c r="A5" s="248"/>
      <c r="B5" s="27"/>
      <c r="C5" s="35"/>
      <c r="D5" s="35"/>
      <c r="E5" s="35"/>
      <c r="F5" s="35"/>
      <c r="G5" s="253"/>
      <c r="H5" s="253"/>
      <c r="I5" s="253"/>
      <c r="J5" s="253"/>
      <c r="K5" s="253"/>
      <c r="L5" s="248"/>
      <c r="M5" s="264"/>
      <c r="N5" s="264"/>
    </row>
    <row r="6" s="251" customFormat="true" ht="14.1" hidden="false" customHeight="true" outlineLevel="0" collapsed="false">
      <c r="A6" s="248"/>
      <c r="B6" s="27" t="s">
        <v>85</v>
      </c>
      <c r="C6" s="204" t="s">
        <v>1264</v>
      </c>
      <c r="D6" s="199" t="s">
        <v>1265</v>
      </c>
      <c r="E6" s="196" t="s">
        <v>134</v>
      </c>
      <c r="F6" s="197" t="s">
        <v>1266</v>
      </c>
      <c r="G6" s="272" t="s">
        <v>161</v>
      </c>
      <c r="H6" s="273" t="s">
        <v>1267</v>
      </c>
      <c r="I6" s="272" t="s">
        <v>161</v>
      </c>
      <c r="J6" s="272" t="s">
        <v>1268</v>
      </c>
      <c r="K6" s="272" t="s">
        <v>1268</v>
      </c>
      <c r="L6" s="248"/>
      <c r="M6" s="264"/>
      <c r="N6" s="264"/>
    </row>
    <row r="7" s="251" customFormat="true" ht="14.1" hidden="false" customHeight="true" outlineLevel="0" collapsed="false">
      <c r="A7" s="248"/>
      <c r="B7" s="44"/>
      <c r="C7" s="204" t="s">
        <v>1282</v>
      </c>
      <c r="D7" s="199"/>
      <c r="E7" s="196" t="s">
        <v>1283</v>
      </c>
      <c r="F7" s="197"/>
      <c r="G7" s="272" t="s">
        <v>177</v>
      </c>
      <c r="H7" s="273" t="s">
        <v>1284</v>
      </c>
      <c r="I7" s="272" t="s">
        <v>1398</v>
      </c>
      <c r="J7" s="272" t="s">
        <v>1286</v>
      </c>
      <c r="K7" s="272" t="s">
        <v>1287</v>
      </c>
      <c r="L7" s="248"/>
      <c r="M7" s="264"/>
      <c r="N7" s="264"/>
    </row>
    <row r="8" s="251" customFormat="true" ht="14.1" hidden="false" customHeight="true" outlineLevel="0" collapsed="false">
      <c r="A8" s="248"/>
      <c r="B8" s="44" t="s">
        <v>109</v>
      </c>
      <c r="C8" s="204"/>
      <c r="D8" s="199"/>
      <c r="E8" s="196"/>
      <c r="F8" s="197"/>
      <c r="G8" s="272"/>
      <c r="H8" s="273"/>
      <c r="I8" s="272"/>
      <c r="J8" s="264"/>
      <c r="K8" s="253" t="s">
        <v>139</v>
      </c>
      <c r="L8" s="248"/>
      <c r="M8" s="264"/>
      <c r="N8" s="264"/>
    </row>
    <row r="9" s="251" customFormat="true" ht="14.1" hidden="false" customHeight="true" outlineLevel="0" collapsed="false">
      <c r="A9" s="248"/>
      <c r="B9" s="27"/>
      <c r="C9" s="204"/>
      <c r="D9" s="199"/>
      <c r="E9" s="196"/>
      <c r="F9" s="197"/>
      <c r="G9" s="272"/>
      <c r="H9" s="273"/>
      <c r="I9" s="272"/>
      <c r="J9" s="264"/>
      <c r="K9" s="253"/>
      <c r="L9" s="248"/>
      <c r="M9" s="264"/>
      <c r="N9" s="264"/>
    </row>
    <row r="10" s="251" customFormat="true" ht="14.1" hidden="false" customHeight="true" outlineLevel="0" collapsed="false">
      <c r="A10" s="248"/>
      <c r="B10" s="365"/>
      <c r="C10" s="210" t="s">
        <v>198</v>
      </c>
      <c r="D10" s="211" t="s">
        <v>198</v>
      </c>
      <c r="E10" s="209" t="s">
        <v>1206</v>
      </c>
      <c r="F10" s="208" t="s">
        <v>206</v>
      </c>
      <c r="G10" s="274" t="s">
        <v>1310</v>
      </c>
      <c r="H10" s="275" t="s">
        <v>1311</v>
      </c>
      <c r="I10" s="274" t="s">
        <v>1312</v>
      </c>
      <c r="J10" s="276" t="s">
        <v>1313</v>
      </c>
      <c r="K10" s="277" t="s">
        <v>1314</v>
      </c>
      <c r="L10" s="248"/>
      <c r="M10" s="264"/>
      <c r="N10" s="264"/>
    </row>
    <row r="11" s="251" customFormat="true" ht="14.1" hidden="false" customHeight="true" outlineLevel="0" collapsed="false">
      <c r="A11" s="248"/>
      <c r="B11" s="27"/>
      <c r="C11" s="210" t="s">
        <v>1325</v>
      </c>
      <c r="D11" s="211" t="s">
        <v>1326</v>
      </c>
      <c r="E11" s="209" t="s">
        <v>1327</v>
      </c>
      <c r="F11" s="208" t="s">
        <v>1328</v>
      </c>
      <c r="G11" s="274" t="s">
        <v>223</v>
      </c>
      <c r="H11" s="275" t="s">
        <v>1329</v>
      </c>
      <c r="I11" s="274" t="s">
        <v>1330</v>
      </c>
      <c r="J11" s="276" t="s">
        <v>1331</v>
      </c>
      <c r="K11" s="277" t="s">
        <v>1332</v>
      </c>
      <c r="L11" s="248"/>
      <c r="M11" s="264"/>
      <c r="N11" s="264"/>
    </row>
    <row r="12" s="251" customFormat="true" ht="14.1" hidden="false" customHeight="true" outlineLevel="0" collapsed="false">
      <c r="A12" s="248"/>
      <c r="B12" s="366"/>
      <c r="C12" s="253"/>
      <c r="D12" s="253"/>
      <c r="E12" s="253"/>
      <c r="F12" s="253"/>
      <c r="G12" s="253"/>
      <c r="H12" s="253"/>
      <c r="I12" s="274" t="s">
        <v>220</v>
      </c>
      <c r="J12" s="276" t="s">
        <v>803</v>
      </c>
      <c r="K12" s="277" t="s">
        <v>1340</v>
      </c>
      <c r="L12" s="248"/>
      <c r="M12" s="264"/>
      <c r="N12" s="264"/>
    </row>
    <row r="13" s="251" customFormat="true" ht="14.1" hidden="false" customHeight="true" outlineLevel="0" collapsed="false">
      <c r="A13" s="248"/>
      <c r="B13" s="264"/>
      <c r="C13" s="253"/>
      <c r="D13" s="253"/>
      <c r="E13" s="253"/>
      <c r="F13" s="253"/>
      <c r="G13" s="253"/>
      <c r="H13" s="253"/>
      <c r="I13" s="274"/>
      <c r="J13" s="276"/>
      <c r="K13" s="277" t="s">
        <v>793</v>
      </c>
      <c r="L13" s="248"/>
      <c r="M13" s="264"/>
      <c r="N13" s="264"/>
    </row>
    <row r="14" s="251" customFormat="true" ht="14.1" hidden="false" customHeight="true" outlineLevel="0" collapsed="false">
      <c r="A14" s="248"/>
      <c r="B14" s="344" t="s">
        <v>254</v>
      </c>
      <c r="C14" s="280" t="n">
        <v>2</v>
      </c>
      <c r="D14" s="280" t="n">
        <v>3</v>
      </c>
      <c r="E14" s="280" t="n">
        <v>4</v>
      </c>
      <c r="F14" s="280" t="n">
        <v>5</v>
      </c>
      <c r="G14" s="280" t="n">
        <v>6</v>
      </c>
      <c r="H14" s="280" t="n">
        <v>7</v>
      </c>
      <c r="I14" s="280" t="n">
        <v>8</v>
      </c>
      <c r="J14" s="280" t="n">
        <v>9</v>
      </c>
      <c r="K14" s="280" t="n">
        <v>10</v>
      </c>
      <c r="L14" s="248"/>
      <c r="M14" s="264"/>
      <c r="N14" s="264"/>
    </row>
    <row r="15" customFormat="false" ht="9.95" hidden="true" customHeight="true" outlineLevel="0" collapsed="false">
      <c r="A15" s="248"/>
      <c r="B15" s="27"/>
      <c r="C15" s="264" t="s">
        <v>1808</v>
      </c>
      <c r="D15" s="264" t="s">
        <v>1809</v>
      </c>
      <c r="E15" s="264" t="s">
        <v>1810</v>
      </c>
      <c r="F15" s="264" t="s">
        <v>1811</v>
      </c>
      <c r="G15" s="264" t="s">
        <v>1812</v>
      </c>
      <c r="H15" s="264" t="s">
        <v>1813</v>
      </c>
      <c r="I15" s="264" t="s">
        <v>1814</v>
      </c>
      <c r="J15" s="264" t="s">
        <v>1815</v>
      </c>
      <c r="K15" s="264" t="s">
        <v>1816</v>
      </c>
      <c r="L15" s="248"/>
      <c r="M15" s="354"/>
      <c r="N15" s="354"/>
    </row>
    <row r="16" customFormat="false" ht="9.95" hidden="true" customHeight="true" outlineLevel="0" collapsed="false">
      <c r="A16" s="248"/>
      <c r="B16" s="27"/>
      <c r="C16" s="264"/>
      <c r="D16" s="264"/>
      <c r="E16" s="264"/>
      <c r="F16" s="264"/>
      <c r="G16" s="264"/>
      <c r="H16" s="264"/>
      <c r="I16" s="264"/>
      <c r="J16" s="264" t="s">
        <v>1817</v>
      </c>
      <c r="K16" s="264" t="s">
        <v>1818</v>
      </c>
      <c r="L16" s="248"/>
      <c r="M16" s="354"/>
      <c r="N16" s="354"/>
      <c r="O16" s="92" t="str">
        <f aca="false">Valuutta</f>
        <v>2.</v>
      </c>
      <c r="AD16" s="92" t="str">
        <f aca="false">Valuutta</f>
        <v>2.</v>
      </c>
      <c r="AR16" s="92" t="str">
        <f aca="false">Valuutta</f>
        <v>2.</v>
      </c>
    </row>
    <row r="17" s="282" customFormat="true" ht="15" hidden="false" customHeight="true" outlineLevel="0" collapsed="false">
      <c r="A17" s="66" t="n">
        <v>1</v>
      </c>
      <c r="B17" s="236" t="s">
        <v>305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 t="n">
        <v>0</v>
      </c>
      <c r="L17" s="66" t="n">
        <v>1</v>
      </c>
      <c r="M17" s="305"/>
      <c r="N17" s="305"/>
    </row>
    <row r="18" s="282" customFormat="true" ht="15" hidden="false" customHeight="true" outlineLevel="0" collapsed="false">
      <c r="A18" s="66" t="n">
        <v>2</v>
      </c>
      <c r="B18" s="236" t="s">
        <v>306</v>
      </c>
      <c r="C18" s="281" t="n">
        <v>0</v>
      </c>
      <c r="D18" s="281" t="n">
        <v>0</v>
      </c>
      <c r="E18" s="281" t="n">
        <v>0</v>
      </c>
      <c r="F18" s="281" t="n">
        <v>0</v>
      </c>
      <c r="G18" s="281" t="n">
        <v>0</v>
      </c>
      <c r="H18" s="281" t="n">
        <v>0</v>
      </c>
      <c r="I18" s="281" t="n">
        <v>0</v>
      </c>
      <c r="J18" s="281" t="n">
        <v>0</v>
      </c>
      <c r="K18" s="281" t="n">
        <v>0</v>
      </c>
      <c r="L18" s="66" t="n">
        <v>2</v>
      </c>
      <c r="M18" s="305"/>
      <c r="N18" s="305"/>
    </row>
    <row r="19" s="282" customFormat="true" ht="15" hidden="false" customHeight="true" outlineLevel="0" collapsed="false">
      <c r="A19" s="66" t="n">
        <v>3</v>
      </c>
      <c r="B19" s="236" t="s">
        <v>307</v>
      </c>
      <c r="C19" s="281" t="n">
        <v>654.406089936797</v>
      </c>
      <c r="D19" s="281" t="n">
        <v>625.007534881279</v>
      </c>
      <c r="E19" s="281" t="n">
        <v>-533.923930200441</v>
      </c>
      <c r="F19" s="281" t="n">
        <v>-99.9037531973949</v>
      </c>
      <c r="G19" s="281" t="n">
        <v>0</v>
      </c>
      <c r="H19" s="281" t="n">
        <v>2</v>
      </c>
      <c r="I19" s="281" t="n">
        <v>0</v>
      </c>
      <c r="J19" s="281" t="n">
        <v>228.830961513395</v>
      </c>
      <c r="K19" s="281" t="n">
        <v>550.693907379934</v>
      </c>
      <c r="L19" s="66" t="n">
        <v>3</v>
      </c>
      <c r="M19" s="305"/>
      <c r="N19" s="305"/>
    </row>
    <row r="20" s="282" customFormat="true" ht="15" hidden="false" customHeight="true" outlineLevel="0" collapsed="false">
      <c r="A20" s="66" t="n">
        <v>4</v>
      </c>
      <c r="B20" s="236" t="s">
        <v>308</v>
      </c>
      <c r="C20" s="281" t="n">
        <v>0</v>
      </c>
      <c r="D20" s="281" t="n">
        <v>0</v>
      </c>
      <c r="E20" s="281" t="n">
        <v>0</v>
      </c>
      <c r="F20" s="281" t="n">
        <v>0</v>
      </c>
      <c r="G20" s="281" t="n">
        <v>0</v>
      </c>
      <c r="H20" s="281" t="n">
        <v>0</v>
      </c>
      <c r="I20" s="281" t="n">
        <v>0</v>
      </c>
      <c r="J20" s="281" t="n">
        <v>0</v>
      </c>
      <c r="K20" s="281" t="n">
        <v>0</v>
      </c>
      <c r="L20" s="66" t="n">
        <v>4</v>
      </c>
      <c r="M20" s="305"/>
      <c r="N20" s="305"/>
    </row>
    <row r="21" s="282" customFormat="true" ht="15" hidden="false" customHeight="true" outlineLevel="0" collapsed="false">
      <c r="A21" s="66" t="n">
        <v>5</v>
      </c>
      <c r="B21" s="236" t="s">
        <v>309</v>
      </c>
      <c r="C21" s="281" t="n">
        <v>0</v>
      </c>
      <c r="D21" s="281" t="n">
        <v>0</v>
      </c>
      <c r="E21" s="281" t="n">
        <v>0</v>
      </c>
      <c r="F21" s="281" t="n">
        <v>0</v>
      </c>
      <c r="G21" s="281" t="n">
        <v>0</v>
      </c>
      <c r="H21" s="281" t="n">
        <v>0</v>
      </c>
      <c r="I21" s="281" t="n">
        <v>0</v>
      </c>
      <c r="J21" s="281" t="n">
        <v>0</v>
      </c>
      <c r="K21" s="281" t="n">
        <v>0</v>
      </c>
      <c r="L21" s="66" t="n">
        <v>5</v>
      </c>
      <c r="M21" s="305"/>
      <c r="N21" s="305"/>
    </row>
    <row r="22" s="282" customFormat="true" ht="15" hidden="false" customHeight="true" outlineLevel="0" collapsed="false">
      <c r="A22" s="66" t="n">
        <v>6</v>
      </c>
      <c r="B22" s="236" t="s">
        <v>310</v>
      </c>
      <c r="C22" s="281" t="n">
        <v>5629.2554332272</v>
      </c>
      <c r="D22" s="281" t="n">
        <v>5727.12541676665</v>
      </c>
      <c r="E22" s="281" t="n">
        <v>-6532.80416126121</v>
      </c>
      <c r="F22" s="281" t="n">
        <v>-1372.62671914076</v>
      </c>
      <c r="G22" s="281" t="n">
        <v>0</v>
      </c>
      <c r="H22" s="281" t="n">
        <v>770</v>
      </c>
      <c r="I22" s="281" t="n">
        <v>0</v>
      </c>
      <c r="J22" s="281" t="n">
        <v>1864.48968641535</v>
      </c>
      <c r="K22" s="281" t="n">
        <v>6101.61897378136</v>
      </c>
      <c r="L22" s="66" t="n">
        <v>6</v>
      </c>
      <c r="M22" s="305"/>
      <c r="N22" s="305"/>
    </row>
    <row r="23" s="282" customFormat="true" ht="15" hidden="false" customHeight="true" outlineLevel="0" collapsed="false">
      <c r="A23" s="66" t="n">
        <v>7</v>
      </c>
      <c r="B23" s="236" t="s">
        <v>311</v>
      </c>
      <c r="C23" s="281" t="n">
        <v>0</v>
      </c>
      <c r="D23" s="281" t="n">
        <v>0</v>
      </c>
      <c r="E23" s="281" t="n">
        <v>0</v>
      </c>
      <c r="F23" s="281" t="n">
        <v>0</v>
      </c>
      <c r="G23" s="281" t="n">
        <v>0</v>
      </c>
      <c r="H23" s="281" t="n">
        <v>0</v>
      </c>
      <c r="I23" s="281" t="n">
        <v>0</v>
      </c>
      <c r="J23" s="281" t="n">
        <v>0</v>
      </c>
      <c r="K23" s="281" t="n">
        <v>0</v>
      </c>
      <c r="L23" s="66" t="n">
        <v>7</v>
      </c>
      <c r="M23" s="305"/>
      <c r="N23" s="305"/>
    </row>
    <row r="24" s="282" customFormat="true" ht="15" hidden="false" customHeight="true" outlineLevel="0" collapsed="false">
      <c r="A24" s="66" t="n">
        <v>8</v>
      </c>
      <c r="B24" s="236" t="s">
        <v>312</v>
      </c>
      <c r="C24" s="281" t="n">
        <v>17021.8336071331</v>
      </c>
      <c r="D24" s="281" t="n">
        <v>16728.6882164366</v>
      </c>
      <c r="E24" s="281" t="n">
        <v>-10220.1751110899</v>
      </c>
      <c r="F24" s="281" t="n">
        <v>-3425.90504380413</v>
      </c>
      <c r="G24" s="281" t="n">
        <v>0</v>
      </c>
      <c r="H24" s="281" t="n">
        <v>4301</v>
      </c>
      <c r="I24" s="281" t="n">
        <v>0</v>
      </c>
      <c r="J24" s="281" t="n">
        <v>5591.15597963507</v>
      </c>
      <c r="K24" s="281" t="n">
        <v>16851.322815811</v>
      </c>
      <c r="L24" s="66" t="n">
        <v>8</v>
      </c>
      <c r="M24" s="305"/>
      <c r="N24" s="305"/>
    </row>
    <row r="25" s="282" customFormat="true" ht="15" hidden="false" customHeight="true" outlineLevel="0" collapsed="false">
      <c r="A25" s="66" t="n">
        <v>9</v>
      </c>
      <c r="B25" s="236" t="s">
        <v>313</v>
      </c>
      <c r="C25" s="281" t="n">
        <v>0</v>
      </c>
      <c r="D25" s="281" t="n">
        <v>0</v>
      </c>
      <c r="E25" s="281" t="n">
        <v>0</v>
      </c>
      <c r="F25" s="281" t="n">
        <v>0</v>
      </c>
      <c r="G25" s="281" t="n">
        <v>0</v>
      </c>
      <c r="H25" s="281" t="n">
        <v>0</v>
      </c>
      <c r="I25" s="281" t="n">
        <v>0</v>
      </c>
      <c r="J25" s="281" t="n">
        <v>0</v>
      </c>
      <c r="K25" s="281" t="n">
        <v>0</v>
      </c>
      <c r="L25" s="66" t="n">
        <v>9</v>
      </c>
      <c r="M25" s="305"/>
      <c r="N25" s="305"/>
    </row>
    <row r="26" s="282" customFormat="true" ht="15" hidden="false" customHeight="true" outlineLevel="0" collapsed="false">
      <c r="A26" s="66" t="n">
        <v>10</v>
      </c>
      <c r="B26" s="236" t="s">
        <v>314</v>
      </c>
      <c r="C26" s="281" t="n">
        <v>417.176579835936</v>
      </c>
      <c r="D26" s="281" t="n">
        <v>407.837581406643</v>
      </c>
      <c r="E26" s="281" t="n">
        <v>-414.050400361722</v>
      </c>
      <c r="F26" s="281" t="n">
        <v>-64.7606391080424</v>
      </c>
      <c r="G26" s="281" t="n">
        <v>-29.5922850229349</v>
      </c>
      <c r="H26" s="281" t="n">
        <v>164</v>
      </c>
      <c r="I26" s="281" t="n">
        <v>-29.5922850229349</v>
      </c>
      <c r="J26" s="281" t="n">
        <v>166.870971934317</v>
      </c>
      <c r="K26" s="281" t="n">
        <v>428.229927976896</v>
      </c>
      <c r="L26" s="66" t="n">
        <v>10</v>
      </c>
      <c r="M26" s="305"/>
      <c r="N26" s="305"/>
    </row>
    <row r="27" s="282" customFormat="true" ht="15" hidden="false" customHeight="true" outlineLevel="0" collapsed="false">
      <c r="A27" s="66" t="n">
        <v>11</v>
      </c>
      <c r="B27" s="236" t="s">
        <v>315</v>
      </c>
      <c r="C27" s="281" t="n">
        <v>0</v>
      </c>
      <c r="D27" s="281" t="n">
        <v>0</v>
      </c>
      <c r="E27" s="281" t="n">
        <v>0</v>
      </c>
      <c r="F27" s="281" t="n">
        <v>0</v>
      </c>
      <c r="G27" s="281" t="n">
        <v>0</v>
      </c>
      <c r="H27" s="281" t="n">
        <v>0</v>
      </c>
      <c r="I27" s="281" t="n">
        <v>0</v>
      </c>
      <c r="J27" s="281" t="n">
        <v>0</v>
      </c>
      <c r="K27" s="281" t="n">
        <v>0</v>
      </c>
      <c r="L27" s="66" t="n">
        <v>11</v>
      </c>
      <c r="M27" s="305"/>
      <c r="N27" s="305"/>
    </row>
    <row r="28" s="282" customFormat="true" ht="15" hidden="false" customHeight="true" outlineLevel="0" collapsed="false">
      <c r="A28" s="66" t="n">
        <v>12</v>
      </c>
      <c r="B28" s="236" t="s">
        <v>316</v>
      </c>
      <c r="C28" s="281" t="n">
        <v>0.00599999899087261</v>
      </c>
      <c r="D28" s="281" t="n">
        <v>0.00599999899087261</v>
      </c>
      <c r="E28" s="281" t="n">
        <v>0.0899999848630892</v>
      </c>
      <c r="F28" s="281" t="n">
        <v>0</v>
      </c>
      <c r="G28" s="281" t="n">
        <v>0</v>
      </c>
      <c r="H28" s="281" t="n">
        <v>0</v>
      </c>
      <c r="I28" s="281" t="n">
        <v>0</v>
      </c>
      <c r="J28" s="281" t="n">
        <v>0</v>
      </c>
      <c r="K28" s="281" t="n">
        <v>0</v>
      </c>
      <c r="L28" s="66" t="n">
        <v>12</v>
      </c>
      <c r="M28" s="305"/>
      <c r="N28" s="305"/>
    </row>
    <row r="29" s="282" customFormat="true" ht="15" hidden="false" customHeight="true" outlineLevel="0" collapsed="false">
      <c r="A29" s="66" t="n">
        <v>13</v>
      </c>
      <c r="B29" s="236" t="s">
        <v>317</v>
      </c>
      <c r="C29" s="281" t="n">
        <v>1457.48485094065</v>
      </c>
      <c r="D29" s="281" t="n">
        <v>1402.06009026242</v>
      </c>
      <c r="E29" s="281" t="n">
        <v>-1244.70311624673</v>
      </c>
      <c r="F29" s="281" t="n">
        <v>-371.275974884616</v>
      </c>
      <c r="G29" s="281" t="n">
        <v>-39.3098671649003</v>
      </c>
      <c r="H29" s="281" t="n">
        <v>271</v>
      </c>
      <c r="I29" s="281" t="n">
        <v>-256.905411359708</v>
      </c>
      <c r="J29" s="281" t="n">
        <v>515.043065375975</v>
      </c>
      <c r="K29" s="281" t="n">
        <v>1082.98368635522</v>
      </c>
      <c r="L29" s="66" t="n">
        <v>13</v>
      </c>
      <c r="M29" s="305"/>
      <c r="N29" s="305"/>
    </row>
    <row r="30" s="282" customFormat="true" ht="15" hidden="false" customHeight="true" outlineLevel="0" collapsed="false">
      <c r="A30" s="66" t="n">
        <v>14</v>
      </c>
      <c r="B30" s="236" t="s">
        <v>318</v>
      </c>
      <c r="C30" s="281" t="n">
        <v>0</v>
      </c>
      <c r="D30" s="281" t="n">
        <v>0</v>
      </c>
      <c r="E30" s="281" t="n">
        <v>0</v>
      </c>
      <c r="F30" s="281" t="n">
        <v>0</v>
      </c>
      <c r="G30" s="281" t="n">
        <v>0</v>
      </c>
      <c r="H30" s="281" t="n">
        <v>0</v>
      </c>
      <c r="I30" s="281" t="n">
        <v>0</v>
      </c>
      <c r="J30" s="281" t="n">
        <v>0</v>
      </c>
      <c r="K30" s="281" t="n">
        <v>0</v>
      </c>
      <c r="L30" s="66" t="n">
        <v>14</v>
      </c>
      <c r="M30" s="305"/>
      <c r="N30" s="305"/>
    </row>
    <row r="31" s="282" customFormat="true" ht="15" hidden="false" customHeight="true" outlineLevel="0" collapsed="false">
      <c r="A31" s="66" t="n">
        <v>15</v>
      </c>
      <c r="B31" s="236" t="s">
        <v>319</v>
      </c>
      <c r="C31" s="281" t="n">
        <v>0</v>
      </c>
      <c r="D31" s="281" t="n">
        <v>0</v>
      </c>
      <c r="E31" s="281" t="n">
        <v>0</v>
      </c>
      <c r="F31" s="281" t="n">
        <v>0</v>
      </c>
      <c r="G31" s="281" t="n">
        <v>0</v>
      </c>
      <c r="H31" s="281" t="n">
        <v>0</v>
      </c>
      <c r="I31" s="281" t="n">
        <v>0</v>
      </c>
      <c r="J31" s="281" t="n">
        <v>0</v>
      </c>
      <c r="K31" s="281" t="n">
        <v>0</v>
      </c>
      <c r="L31" s="66" t="n">
        <v>15</v>
      </c>
      <c r="M31" s="305"/>
      <c r="N31" s="305"/>
    </row>
    <row r="32" s="282" customFormat="true" ht="15" hidden="false" customHeight="true" outlineLevel="0" collapsed="false">
      <c r="A32" s="66" t="n">
        <v>16</v>
      </c>
      <c r="B32" s="236" t="s">
        <v>320</v>
      </c>
      <c r="C32" s="281" t="n">
        <v>1347.19684641776</v>
      </c>
      <c r="D32" s="281" t="n">
        <v>1320.11385097279</v>
      </c>
      <c r="E32" s="281" t="n">
        <v>-969.063203349526</v>
      </c>
      <c r="F32" s="281" t="n">
        <v>125.337088787307</v>
      </c>
      <c r="G32" s="281" t="n">
        <v>4.18694696329822</v>
      </c>
      <c r="H32" s="281" t="n">
        <v>498</v>
      </c>
      <c r="I32" s="281" t="n">
        <v>-528.045540389115</v>
      </c>
      <c r="J32" s="281" t="n">
        <v>539.099909329904</v>
      </c>
      <c r="K32" s="281" t="n">
        <v>1071.59581977052</v>
      </c>
      <c r="L32" s="66" t="n">
        <v>16</v>
      </c>
      <c r="M32" s="305"/>
      <c r="N32" s="305"/>
    </row>
    <row r="33" s="282" customFormat="true" ht="15" hidden="false" customHeight="true" outlineLevel="0" collapsed="false">
      <c r="A33" s="66" t="n">
        <v>17</v>
      </c>
      <c r="B33" s="236" t="s">
        <v>321</v>
      </c>
      <c r="C33" s="281" t="n">
        <v>854.56318627279</v>
      </c>
      <c r="D33" s="281" t="n">
        <v>836.763189266534</v>
      </c>
      <c r="E33" s="281" t="n">
        <v>-1174.46432246928</v>
      </c>
      <c r="F33" s="281" t="n">
        <v>-365.349368552647</v>
      </c>
      <c r="G33" s="281" t="n">
        <v>0</v>
      </c>
      <c r="H33" s="281" t="n">
        <v>344</v>
      </c>
      <c r="I33" s="281" t="n">
        <v>0</v>
      </c>
      <c r="J33" s="281" t="n">
        <v>354.699940343753</v>
      </c>
      <c r="K33" s="281" t="n">
        <v>1389.49976630292</v>
      </c>
      <c r="L33" s="66" t="n">
        <v>17</v>
      </c>
      <c r="M33" s="305"/>
      <c r="N33" s="305"/>
    </row>
    <row r="34" s="282" customFormat="true" ht="15" hidden="false" customHeight="true" outlineLevel="0" collapsed="false">
      <c r="A34" s="66" t="n">
        <v>18</v>
      </c>
      <c r="B34" s="236" t="s">
        <v>322</v>
      </c>
      <c r="C34" s="281" t="n">
        <v>14824.4775067019</v>
      </c>
      <c r="D34" s="281" t="n">
        <v>13847.4256010302</v>
      </c>
      <c r="E34" s="281" t="n">
        <v>-10195.8537351805</v>
      </c>
      <c r="F34" s="281" t="n">
        <v>-3263.84017106149</v>
      </c>
      <c r="G34" s="281" t="n">
        <v>0</v>
      </c>
      <c r="H34" s="281" t="n">
        <v>4033</v>
      </c>
      <c r="I34" s="281" t="n">
        <v>0</v>
      </c>
      <c r="J34" s="281" t="n">
        <v>5895.13700850913</v>
      </c>
      <c r="K34" s="281" t="n">
        <v>13673.5987002658</v>
      </c>
      <c r="L34" s="66" t="n">
        <v>18</v>
      </c>
      <c r="M34" s="305"/>
      <c r="N34" s="305"/>
    </row>
    <row r="35" s="282" customFormat="true" ht="15" hidden="false" customHeight="true" outlineLevel="0" collapsed="false">
      <c r="A35" s="66" t="n">
        <v>19</v>
      </c>
      <c r="B35" s="236" t="s">
        <v>323</v>
      </c>
      <c r="C35" s="281" t="n">
        <v>9775.93443580586</v>
      </c>
      <c r="D35" s="281" t="n">
        <v>9650.77645685592</v>
      </c>
      <c r="E35" s="281" t="n">
        <v>-5832.66894245451</v>
      </c>
      <c r="F35" s="281" t="n">
        <v>-3031.37919707262</v>
      </c>
      <c r="G35" s="281" t="n">
        <v>0</v>
      </c>
      <c r="H35" s="281" t="n">
        <v>0</v>
      </c>
      <c r="I35" s="281" t="n">
        <v>0</v>
      </c>
      <c r="J35" s="281" t="n">
        <v>3219.77545847264</v>
      </c>
      <c r="K35" s="281" t="n">
        <v>10976.0801539558</v>
      </c>
      <c r="L35" s="66" t="n">
        <v>19</v>
      </c>
      <c r="M35" s="305"/>
      <c r="N35" s="305"/>
    </row>
    <row r="36" s="282" customFormat="true" ht="15" hidden="false" customHeight="true" outlineLevel="0" collapsed="false">
      <c r="A36" s="66" t="n">
        <v>20</v>
      </c>
      <c r="B36" s="236" t="s">
        <v>324</v>
      </c>
      <c r="C36" s="281" t="n">
        <v>0</v>
      </c>
      <c r="D36" s="281" t="n">
        <v>0</v>
      </c>
      <c r="E36" s="281" t="n">
        <v>0</v>
      </c>
      <c r="F36" s="281" t="n">
        <v>0</v>
      </c>
      <c r="G36" s="281" t="n">
        <v>0</v>
      </c>
      <c r="H36" s="281" t="n">
        <v>0</v>
      </c>
      <c r="I36" s="281" t="n">
        <v>0</v>
      </c>
      <c r="J36" s="281" t="n">
        <v>0</v>
      </c>
      <c r="K36" s="281" t="n">
        <v>0</v>
      </c>
      <c r="L36" s="66" t="n">
        <v>20</v>
      </c>
      <c r="M36" s="305"/>
      <c r="N36" s="305"/>
    </row>
    <row r="37" s="282" customFormat="true" ht="15" hidden="false" customHeight="true" outlineLevel="0" collapsed="false">
      <c r="A37" s="66" t="n">
        <v>21</v>
      </c>
      <c r="B37" s="67" t="s">
        <v>325</v>
      </c>
      <c r="C37" s="281" t="n">
        <v>941.871381588605</v>
      </c>
      <c r="D37" s="281" t="n">
        <v>840.473398642522</v>
      </c>
      <c r="E37" s="281" t="n">
        <v>-616.586866297533</v>
      </c>
      <c r="F37" s="281" t="n">
        <v>-25.5675756998425</v>
      </c>
      <c r="G37" s="281" t="n">
        <v>209.459074771513</v>
      </c>
      <c r="H37" s="281" t="n">
        <v>8</v>
      </c>
      <c r="I37" s="281" t="n">
        <v>-125.316058923352</v>
      </c>
      <c r="J37" s="281" t="n">
        <v>421.610929090132</v>
      </c>
      <c r="K37" s="281" t="n">
        <v>937.76184227978</v>
      </c>
      <c r="L37" s="66" t="n">
        <v>21</v>
      </c>
      <c r="M37" s="305"/>
      <c r="N37" s="305"/>
    </row>
    <row r="38" s="286" customFormat="true" ht="15" hidden="false" customHeight="true" outlineLevel="0" collapsed="false">
      <c r="A38" s="283"/>
      <c r="B38" s="76" t="s">
        <v>326</v>
      </c>
      <c r="C38" s="285" t="n">
        <v>52924.2059178595</v>
      </c>
      <c r="D38" s="285" t="n">
        <v>51386.2773365206</v>
      </c>
      <c r="E38" s="285" t="n">
        <v>-37734.2037889265</v>
      </c>
      <c r="F38" s="285" t="n">
        <v>-11895.2713537342</v>
      </c>
      <c r="G38" s="285" t="n">
        <v>144.743869546976</v>
      </c>
      <c r="H38" s="285" t="n">
        <v>10391</v>
      </c>
      <c r="I38" s="285" t="n">
        <v>-939.859295695111</v>
      </c>
      <c r="J38" s="285" t="n">
        <v>18796.7139106197</v>
      </c>
      <c r="K38" s="285" t="n">
        <v>53063.3855938792</v>
      </c>
      <c r="L38" s="283"/>
      <c r="M38" s="309"/>
      <c r="N38" s="309"/>
    </row>
    <row r="39" s="282" customFormat="true" ht="15" hidden="false" customHeight="true" outlineLevel="0" collapsed="false">
      <c r="A39" s="283"/>
      <c r="B39" s="82" t="s">
        <v>327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7"/>
      <c r="M39" s="305"/>
      <c r="N39" s="305"/>
    </row>
    <row r="40" s="282" customFormat="true" ht="15" hidden="false" customHeight="true" outlineLevel="0" collapsed="false">
      <c r="A40" s="283"/>
      <c r="B40" s="305"/>
      <c r="C40" s="281"/>
      <c r="D40" s="281"/>
      <c r="E40" s="281"/>
      <c r="F40" s="281"/>
      <c r="G40" s="281"/>
      <c r="H40" s="281"/>
      <c r="I40" s="281"/>
      <c r="J40" s="281"/>
      <c r="K40" s="281"/>
      <c r="L40" s="287"/>
      <c r="M40" s="305"/>
      <c r="N40" s="305"/>
    </row>
    <row r="41" s="282" customFormat="true" ht="15" hidden="false" customHeight="true" outlineLevel="0" collapsed="false">
      <c r="A41" s="287" t="n">
        <v>22</v>
      </c>
      <c r="B41" s="67" t="s">
        <v>328</v>
      </c>
      <c r="C41" s="281" t="n">
        <v>6239.1173006558</v>
      </c>
      <c r="D41" s="281" t="n">
        <v>6348.45882431256</v>
      </c>
      <c r="E41" s="281" t="n">
        <v>-3536.92173321728</v>
      </c>
      <c r="F41" s="281" t="n">
        <v>-1624.21328792274</v>
      </c>
      <c r="G41" s="281" t="n">
        <v>-202.134324646936</v>
      </c>
      <c r="H41" s="281" t="n">
        <v>1494</v>
      </c>
      <c r="I41" s="281" t="n">
        <v>-566.654144620529</v>
      </c>
      <c r="J41" s="281" t="n">
        <v>2472.28319844814</v>
      </c>
      <c r="K41" s="281" t="n">
        <v>2016.98378076768</v>
      </c>
      <c r="L41" s="287" t="n">
        <v>22</v>
      </c>
      <c r="M41" s="305"/>
      <c r="N41" s="305"/>
    </row>
    <row r="42" s="282" customFormat="true" ht="15" hidden="false" customHeight="true" outlineLevel="0" collapsed="false">
      <c r="A42" s="67"/>
      <c r="B42" s="67" t="s">
        <v>329</v>
      </c>
      <c r="C42" s="281"/>
      <c r="D42" s="281"/>
      <c r="E42" s="281"/>
      <c r="F42" s="281"/>
      <c r="G42" s="281"/>
      <c r="H42" s="281"/>
      <c r="I42" s="281"/>
      <c r="J42" s="281"/>
      <c r="K42" s="281"/>
      <c r="L42" s="287"/>
      <c r="M42" s="305"/>
      <c r="N42" s="305"/>
    </row>
    <row r="43" s="282" customFormat="true" ht="15" hidden="false" customHeight="true" outlineLevel="0" collapsed="false">
      <c r="A43" s="67"/>
      <c r="B43" s="85" t="s">
        <v>330</v>
      </c>
      <c r="C43" s="281"/>
      <c r="D43" s="281"/>
      <c r="E43" s="281"/>
      <c r="F43" s="281"/>
      <c r="G43" s="281"/>
      <c r="H43" s="281"/>
      <c r="I43" s="281"/>
      <c r="J43" s="281"/>
      <c r="K43" s="281"/>
      <c r="L43" s="287"/>
      <c r="M43" s="305"/>
      <c r="N43" s="305"/>
    </row>
    <row r="44" s="286" customFormat="true" ht="15" hidden="false" customHeight="true" outlineLevel="0" collapsed="false">
      <c r="A44" s="283"/>
      <c r="B44" s="76" t="s">
        <v>326</v>
      </c>
      <c r="C44" s="285" t="n">
        <v>59163.3232185153</v>
      </c>
      <c r="D44" s="285" t="n">
        <v>57734.7361608331</v>
      </c>
      <c r="E44" s="285" t="n">
        <v>-41271.1255221438</v>
      </c>
      <c r="F44" s="285" t="n">
        <v>-13519.484641657</v>
      </c>
      <c r="G44" s="285" t="n">
        <v>-57.390455099961</v>
      </c>
      <c r="H44" s="285" t="n">
        <v>11885</v>
      </c>
      <c r="I44" s="285" t="n">
        <v>-1506.51344031564</v>
      </c>
      <c r="J44" s="285" t="n">
        <v>21268.9971090678</v>
      </c>
      <c r="K44" s="285" t="n">
        <v>55080.3693746469</v>
      </c>
      <c r="L44" s="283"/>
      <c r="M44" s="309"/>
      <c r="N44" s="309"/>
    </row>
    <row r="45" s="282" customFormat="true" ht="15" hidden="false" customHeight="true" outlineLevel="0" collapsed="false">
      <c r="A45" s="287"/>
      <c r="B45" s="82" t="s">
        <v>327</v>
      </c>
      <c r="C45" s="315"/>
      <c r="D45" s="315"/>
      <c r="E45" s="315"/>
      <c r="F45" s="315"/>
      <c r="G45" s="315"/>
      <c r="H45" s="315"/>
      <c r="I45" s="315"/>
      <c r="J45" s="315"/>
      <c r="K45" s="315"/>
      <c r="L45" s="287"/>
      <c r="M45" s="305"/>
      <c r="N45" s="305"/>
    </row>
    <row r="46" customFormat="false" ht="12.95" hidden="false" customHeight="true" outlineLevel="0" collapsed="false">
      <c r="A46" s="313"/>
      <c r="B46" s="322"/>
      <c r="C46" s="318"/>
      <c r="D46" s="318"/>
      <c r="E46" s="318"/>
      <c r="F46" s="318"/>
      <c r="G46" s="318"/>
      <c r="H46" s="318"/>
      <c r="I46" s="354"/>
      <c r="J46" s="354"/>
      <c r="K46" s="363"/>
      <c r="L46" s="311"/>
      <c r="M46" s="363"/>
      <c r="N46" s="363"/>
      <c r="O46" s="364"/>
      <c r="P46" s="364"/>
      <c r="Q46" s="364"/>
    </row>
    <row r="47" customFormat="false" ht="12.95" hidden="false" customHeight="true" outlineLevel="0" collapsed="false">
      <c r="A47" s="248" t="s">
        <v>1394</v>
      </c>
      <c r="B47" s="264"/>
      <c r="C47" s="264"/>
      <c r="D47" s="264"/>
      <c r="E47" s="264"/>
      <c r="F47" s="264"/>
      <c r="G47" s="264"/>
      <c r="H47" s="264"/>
      <c r="I47" s="354"/>
      <c r="J47" s="354"/>
      <c r="K47" s="363"/>
      <c r="L47" s="316"/>
      <c r="M47" s="363"/>
      <c r="N47" s="363"/>
      <c r="O47" s="364"/>
      <c r="P47" s="364"/>
      <c r="Q47" s="364"/>
    </row>
    <row r="48" customFormat="false" ht="21.75" hidden="false" customHeight="true" outlineLevel="0" collapsed="false">
      <c r="A48" s="289" t="s">
        <v>1730</v>
      </c>
      <c r="B48" s="289"/>
      <c r="C48" s="289"/>
      <c r="D48" s="289"/>
      <c r="E48" s="289"/>
      <c r="F48" s="289"/>
      <c r="G48" s="264"/>
      <c r="H48" s="264"/>
      <c r="I48" s="354"/>
      <c r="J48" s="354"/>
      <c r="K48" s="363"/>
      <c r="L48" s="316"/>
      <c r="M48" s="363"/>
      <c r="N48" s="363"/>
      <c r="O48" s="364"/>
      <c r="P48" s="364"/>
      <c r="Q48" s="364"/>
    </row>
    <row r="49" customFormat="false" ht="12.95" hidden="false" customHeight="true" outlineLevel="0" collapsed="false">
      <c r="A49" s="263"/>
      <c r="B49" s="264"/>
      <c r="C49" s="264"/>
      <c r="D49" s="264"/>
      <c r="E49" s="264"/>
      <c r="F49" s="264"/>
      <c r="G49" s="264"/>
      <c r="H49" s="264"/>
      <c r="I49" s="354"/>
      <c r="J49" s="354"/>
      <c r="K49" s="363"/>
      <c r="L49" s="316"/>
      <c r="M49" s="363"/>
      <c r="N49" s="363"/>
      <c r="O49" s="364"/>
      <c r="P49" s="364"/>
      <c r="Q49" s="364"/>
    </row>
    <row r="50" customFormat="false" ht="12.95" hidden="false" customHeight="true" outlineLevel="0" collapsed="false">
      <c r="A50" s="248"/>
      <c r="B50" s="354"/>
      <c r="C50" s="354"/>
      <c r="D50" s="354"/>
      <c r="E50" s="354"/>
      <c r="F50" s="354"/>
      <c r="G50" s="354"/>
      <c r="H50" s="354"/>
      <c r="I50" s="354"/>
      <c r="J50" s="354"/>
      <c r="K50" s="363"/>
      <c r="L50" s="316"/>
      <c r="M50" s="363"/>
      <c r="N50" s="363"/>
      <c r="O50" s="364"/>
      <c r="P50" s="364"/>
      <c r="Q50" s="364"/>
    </row>
    <row r="51" customFormat="false" ht="12.75" hidden="false" customHeight="false" outlineLevel="0" collapsed="false">
      <c r="K51" s="364"/>
      <c r="L51" s="352"/>
      <c r="M51" s="364"/>
      <c r="N51" s="364"/>
      <c r="O51" s="364"/>
      <c r="P51" s="364"/>
      <c r="Q51" s="364"/>
    </row>
  </sheetData>
  <mergeCells count="1">
    <mergeCell ref="A48:F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0" activeCellId="0" sqref="AB20"/>
    </sheetView>
  </sheetViews>
  <sheetFormatPr defaultColWidth="8.84765625" defaultRowHeight="10.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7" width="21.56"/>
    <col collapsed="false" customWidth="true" hidden="false" outlineLevel="0" max="3" min="3" style="8" width="13.41"/>
    <col collapsed="false" customWidth="true" hidden="false" outlineLevel="0" max="4" min="4" style="8" width="12.7"/>
    <col collapsed="false" customWidth="true" hidden="true" outlineLevel="0" max="5" min="5" style="8" width="12.7"/>
    <col collapsed="false" customWidth="true" hidden="false" outlineLevel="0" max="6" min="6" style="8" width="16.42"/>
    <col collapsed="false" customWidth="true" hidden="true" outlineLevel="0" max="7" min="7" style="8" width="12.7"/>
    <col collapsed="false" customWidth="true" hidden="false" outlineLevel="0" max="8" min="8" style="8" width="15.56"/>
    <col collapsed="false" customWidth="true" hidden="false" outlineLevel="0" max="9" min="9" style="8" width="12.7"/>
    <col collapsed="false" customWidth="true" hidden="false" outlineLevel="0" max="11" min="10" style="8" width="15.7"/>
    <col collapsed="false" customWidth="true" hidden="false" outlineLevel="0" max="12" min="12" style="8" width="16.56"/>
    <col collapsed="false" customWidth="true" hidden="false" outlineLevel="0" max="13" min="13" style="8" width="14.7"/>
    <col collapsed="false" customWidth="true" hidden="false" outlineLevel="0" max="14" min="14" style="8" width="14.56"/>
    <col collapsed="false" customWidth="true" hidden="false" outlineLevel="0" max="16" min="15" style="8" width="3.7"/>
    <col collapsed="false" customWidth="true" hidden="false" outlineLevel="0" max="17" min="17" style="8" width="19.56"/>
    <col collapsed="false" customWidth="true" hidden="false" outlineLevel="0" max="18" min="18" style="8" width="16.56"/>
    <col collapsed="false" customWidth="true" hidden="false" outlineLevel="0" max="19" min="19" style="8" width="15.13"/>
    <col collapsed="false" customWidth="true" hidden="false" outlineLevel="0" max="20" min="20" style="8" width="12.7"/>
    <col collapsed="false" customWidth="true" hidden="false" outlineLevel="0" max="21" min="21" style="8" width="20.85"/>
    <col collapsed="false" customWidth="true" hidden="false" outlineLevel="0" max="22" min="22" style="8" width="14.56"/>
    <col collapsed="false" customWidth="true" hidden="false" outlineLevel="0" max="23" min="23" style="8" width="11.7"/>
    <col collapsed="false" customWidth="true" hidden="false" outlineLevel="0" max="25" min="24" style="8" width="12.42"/>
    <col collapsed="false" customWidth="true" hidden="false" outlineLevel="0" max="26" min="26" style="8" width="10.56"/>
    <col collapsed="false" customWidth="true" hidden="false" outlineLevel="0" max="27" min="27" style="8" width="11.99"/>
    <col collapsed="false" customWidth="true" hidden="false" outlineLevel="0" max="28" min="28" style="8" width="19.56"/>
    <col collapsed="false" customWidth="true" hidden="false" outlineLevel="0" max="30" min="29" style="8" width="3.7"/>
    <col collapsed="false" customWidth="true" hidden="false" outlineLevel="0" max="31" min="31" style="8" width="19.7"/>
    <col collapsed="false" customWidth="true" hidden="false" outlineLevel="0" max="32" min="32" style="8" width="15.99"/>
    <col collapsed="false" customWidth="true" hidden="false" outlineLevel="0" max="33" min="33" style="8" width="16.28"/>
    <col collapsed="false" customWidth="true" hidden="false" outlineLevel="0" max="34" min="34" style="8" width="12.56"/>
    <col collapsed="false" customWidth="true" hidden="false" outlineLevel="0" max="36" min="35" style="8" width="13.7"/>
    <col collapsed="false" customWidth="true" hidden="false" outlineLevel="0" max="37" min="37" style="8" width="16.99"/>
    <col collapsed="false" customWidth="true" hidden="false" outlineLevel="0" max="42" min="38" style="8" width="13.7"/>
    <col collapsed="false" customWidth="true" hidden="false" outlineLevel="0" max="44" min="43" style="8" width="3.7"/>
    <col collapsed="false" customWidth="true" hidden="false" outlineLevel="0" max="45" min="45" style="8" width="19.41"/>
    <col collapsed="false" customWidth="true" hidden="false" outlineLevel="0" max="46" min="46" style="8" width="22.14"/>
    <col collapsed="false" customWidth="true" hidden="false" outlineLevel="0" max="47" min="47" style="8" width="16.13"/>
    <col collapsed="false" customWidth="true" hidden="false" outlineLevel="0" max="48" min="48" style="8" width="16.7"/>
    <col collapsed="false" customWidth="true" hidden="false" outlineLevel="0" max="49" min="49" style="8" width="18.99"/>
    <col collapsed="false" customWidth="true" hidden="false" outlineLevel="0" max="50" min="50" style="8" width="16.7"/>
    <col collapsed="false" customWidth="true" hidden="false" outlineLevel="0" max="51" min="51" style="8" width="18.99"/>
    <col collapsed="false" customWidth="true" hidden="false" outlineLevel="0" max="52" min="52" style="8" width="15.13"/>
    <col collapsed="false" customWidth="true" hidden="false" outlineLevel="0" max="53" min="53" style="8" width="18.56"/>
    <col collapsed="false" customWidth="true" hidden="false" outlineLevel="0" max="54" min="54" style="8" width="16.7"/>
    <col collapsed="false" customWidth="true" hidden="false" outlineLevel="0" max="56" min="55" style="8" width="3.7"/>
    <col collapsed="false" customWidth="true" hidden="false" outlineLevel="0" max="57" min="57" style="8" width="19.7"/>
    <col collapsed="false" customWidth="true" hidden="false" outlineLevel="0" max="58" min="58" style="8" width="19.28"/>
    <col collapsed="false" customWidth="true" hidden="false" outlineLevel="0" max="59" min="59" style="8" width="18.56"/>
    <col collapsed="false" customWidth="true" hidden="false" outlineLevel="0" max="60" min="60" style="8" width="16.7"/>
    <col collapsed="false" customWidth="true" hidden="false" outlineLevel="0" max="61" min="61" style="8" width="19.85"/>
    <col collapsed="false" customWidth="true" hidden="false" outlineLevel="0" max="64" min="62" style="8" width="16.7"/>
    <col collapsed="false" customWidth="true" hidden="false" outlineLevel="0" max="65" min="65" style="8" width="17.42"/>
    <col collapsed="false" customWidth="true" hidden="false" outlineLevel="0" max="66" min="66" style="9" width="3.7"/>
    <col collapsed="false" customWidth="true" hidden="false" outlineLevel="0" max="67" min="67" style="8" width="11.28"/>
    <col collapsed="false" customWidth="false" hidden="false" outlineLevel="0" max="257" min="68" style="8" width="8.85"/>
  </cols>
  <sheetData>
    <row r="1" customFormat="false" ht="16.15" hidden="false" customHeight="true" outlineLevel="0" collapsed="false">
      <c r="B1" s="10" t="s">
        <v>40</v>
      </c>
      <c r="C1" s="11"/>
      <c r="M1" s="12"/>
      <c r="P1" s="13"/>
      <c r="Q1" s="10" t="s">
        <v>40</v>
      </c>
      <c r="AD1" s="13"/>
      <c r="AE1" s="10" t="s">
        <v>40</v>
      </c>
      <c r="AR1" s="13"/>
      <c r="AS1" s="10" t="s">
        <v>40</v>
      </c>
      <c r="AW1" s="14"/>
      <c r="BD1" s="13"/>
      <c r="BE1" s="10" t="s">
        <v>40</v>
      </c>
    </row>
    <row r="2" customFormat="false" ht="13.15" hidden="false" customHeight="true" outlineLevel="0" collapsed="false">
      <c r="C2" s="15" t="s">
        <v>41</v>
      </c>
      <c r="D2" s="16"/>
      <c r="E2" s="16"/>
      <c r="F2" s="16"/>
      <c r="G2" s="16"/>
      <c r="H2" s="16"/>
      <c r="I2" s="16"/>
      <c r="J2" s="16" t="s">
        <v>42</v>
      </c>
      <c r="K2" s="16"/>
      <c r="L2" s="16"/>
      <c r="M2" s="16"/>
      <c r="N2" s="16"/>
      <c r="O2" s="17"/>
      <c r="P2" s="17"/>
      <c r="Q2" s="17"/>
      <c r="R2" s="18" t="s">
        <v>43</v>
      </c>
      <c r="S2" s="19"/>
      <c r="T2" s="19"/>
      <c r="U2" s="19"/>
      <c r="V2" s="19"/>
      <c r="W2" s="16"/>
      <c r="X2" s="20"/>
      <c r="Y2" s="21" t="s">
        <v>44</v>
      </c>
      <c r="Z2" s="21" t="s">
        <v>45</v>
      </c>
      <c r="AA2" s="21" t="s">
        <v>46</v>
      </c>
      <c r="AB2" s="21" t="s">
        <v>47</v>
      </c>
      <c r="AC2" s="17"/>
      <c r="AD2" s="17"/>
      <c r="AE2" s="17"/>
      <c r="AF2" s="21" t="s">
        <v>48</v>
      </c>
      <c r="AG2" s="21" t="s">
        <v>49</v>
      </c>
      <c r="AH2" s="18" t="s">
        <v>50</v>
      </c>
      <c r="AI2" s="19"/>
      <c r="AJ2" s="19"/>
      <c r="AK2" s="19" t="s">
        <v>51</v>
      </c>
      <c r="AL2" s="22"/>
      <c r="AM2" s="21" t="s">
        <v>52</v>
      </c>
      <c r="AN2" s="23" t="s">
        <v>53</v>
      </c>
      <c r="AO2" s="24"/>
      <c r="AP2" s="25"/>
      <c r="AQ2" s="17"/>
      <c r="AR2" s="17"/>
      <c r="AS2" s="17"/>
      <c r="AT2" s="21" t="s">
        <v>54</v>
      </c>
      <c r="AU2" s="18"/>
      <c r="AV2" s="22"/>
      <c r="AW2" s="18" t="s">
        <v>55</v>
      </c>
      <c r="AX2" s="19" t="s">
        <v>56</v>
      </c>
      <c r="AY2" s="19"/>
      <c r="AZ2" s="22"/>
      <c r="BA2" s="22" t="s">
        <v>57</v>
      </c>
      <c r="BB2" s="21" t="s">
        <v>58</v>
      </c>
      <c r="BC2" s="17"/>
      <c r="BD2" s="17"/>
      <c r="BE2" s="17"/>
      <c r="BF2" s="18" t="s">
        <v>59</v>
      </c>
      <c r="BG2" s="19"/>
      <c r="BH2" s="19"/>
      <c r="BI2" s="18" t="s">
        <v>57</v>
      </c>
      <c r="BJ2" s="19"/>
      <c r="BK2" s="22"/>
      <c r="BL2" s="22" t="s">
        <v>60</v>
      </c>
      <c r="BM2" s="21" t="s">
        <v>61</v>
      </c>
      <c r="BN2" s="26"/>
      <c r="BO2" s="17"/>
      <c r="BP2" s="17"/>
      <c r="BQ2" s="17"/>
      <c r="BR2" s="17"/>
    </row>
    <row r="3" customFormat="false" ht="13.15" hidden="false" customHeight="true" outlineLevel="0" collapsed="false">
      <c r="B3" s="27" t="s">
        <v>62</v>
      </c>
      <c r="C3" s="18" t="s">
        <v>63</v>
      </c>
      <c r="D3" s="19"/>
      <c r="E3" s="19"/>
      <c r="F3" s="19"/>
      <c r="G3" s="19"/>
      <c r="H3" s="19"/>
      <c r="I3" s="22"/>
      <c r="J3" s="18" t="s">
        <v>64</v>
      </c>
      <c r="K3" s="19"/>
      <c r="L3" s="22"/>
      <c r="M3" s="18" t="s">
        <v>65</v>
      </c>
      <c r="N3" s="21" t="s">
        <v>66</v>
      </c>
      <c r="O3" s="17"/>
      <c r="P3" s="17"/>
      <c r="Q3" s="17"/>
      <c r="R3" s="18" t="s">
        <v>67</v>
      </c>
      <c r="S3" s="19"/>
      <c r="T3" s="22"/>
      <c r="U3" s="18" t="s">
        <v>68</v>
      </c>
      <c r="V3" s="19" t="s">
        <v>69</v>
      </c>
      <c r="W3" s="19"/>
      <c r="X3" s="21" t="s">
        <v>70</v>
      </c>
      <c r="Y3" s="28" t="s">
        <v>71</v>
      </c>
      <c r="Z3" s="29"/>
      <c r="AA3" s="28" t="s">
        <v>72</v>
      </c>
      <c r="AB3" s="28" t="s">
        <v>73</v>
      </c>
      <c r="AC3" s="17"/>
      <c r="AD3" s="17"/>
      <c r="AE3" s="17"/>
      <c r="AF3" s="28" t="s">
        <v>71</v>
      </c>
      <c r="AG3" s="28" t="s">
        <v>74</v>
      </c>
      <c r="AH3" s="30" t="s">
        <v>75</v>
      </c>
      <c r="AI3" s="31"/>
      <c r="AJ3" s="31"/>
      <c r="AK3" s="32"/>
      <c r="AL3" s="33"/>
      <c r="AM3" s="28"/>
      <c r="AN3" s="28"/>
      <c r="AO3" s="34"/>
      <c r="AP3" s="35"/>
      <c r="AQ3" s="17"/>
      <c r="AR3" s="17"/>
      <c r="AS3" s="17"/>
      <c r="AT3" s="28" t="s">
        <v>76</v>
      </c>
      <c r="AU3" s="36"/>
      <c r="AV3" s="33"/>
      <c r="AW3" s="36" t="s">
        <v>77</v>
      </c>
      <c r="AX3" s="37" t="s">
        <v>78</v>
      </c>
      <c r="AY3" s="31"/>
      <c r="AZ3" s="33"/>
      <c r="BA3" s="33" t="s">
        <v>79</v>
      </c>
      <c r="BB3" s="28" t="s">
        <v>80</v>
      </c>
      <c r="BC3" s="17"/>
      <c r="BD3" s="17"/>
      <c r="BE3" s="17"/>
      <c r="BF3" s="36" t="s">
        <v>81</v>
      </c>
      <c r="BG3" s="31"/>
      <c r="BH3" s="31"/>
      <c r="BI3" s="36" t="s">
        <v>82</v>
      </c>
      <c r="BJ3" s="31"/>
      <c r="BK3" s="33"/>
      <c r="BL3" s="33" t="s">
        <v>83</v>
      </c>
      <c r="BM3" s="28" t="s">
        <v>84</v>
      </c>
      <c r="BN3" s="26"/>
      <c r="BO3" s="17"/>
      <c r="BP3" s="17"/>
      <c r="BQ3" s="17"/>
      <c r="BR3" s="17"/>
    </row>
    <row r="4" customFormat="false" ht="13.15" hidden="false" customHeight="true" outlineLevel="0" collapsed="false">
      <c r="B4" s="27" t="s">
        <v>85</v>
      </c>
      <c r="C4" s="30" t="s">
        <v>86</v>
      </c>
      <c r="D4" s="31"/>
      <c r="E4" s="31"/>
      <c r="F4" s="31"/>
      <c r="G4" s="31"/>
      <c r="H4" s="31"/>
      <c r="I4" s="33"/>
      <c r="J4" s="30" t="s">
        <v>87</v>
      </c>
      <c r="K4" s="31"/>
      <c r="L4" s="33"/>
      <c r="M4" s="36" t="s">
        <v>88</v>
      </c>
      <c r="N4" s="28" t="s">
        <v>89</v>
      </c>
      <c r="O4" s="17"/>
      <c r="P4" s="17"/>
      <c r="Q4" s="17" t="s">
        <v>62</v>
      </c>
      <c r="R4" s="30" t="s">
        <v>90</v>
      </c>
      <c r="S4" s="31"/>
      <c r="T4" s="33"/>
      <c r="U4" s="30" t="s">
        <v>91</v>
      </c>
      <c r="V4" s="38" t="s">
        <v>92</v>
      </c>
      <c r="W4" s="37"/>
      <c r="X4" s="28" t="s">
        <v>93</v>
      </c>
      <c r="Y4" s="28"/>
      <c r="Z4" s="28"/>
      <c r="AA4" s="28"/>
      <c r="AB4" s="28" t="s">
        <v>94</v>
      </c>
      <c r="AC4" s="17"/>
      <c r="AD4" s="17"/>
      <c r="AE4" s="17" t="s">
        <v>62</v>
      </c>
      <c r="AF4" s="35"/>
      <c r="AG4" s="34"/>
      <c r="AH4" s="21" t="s">
        <v>95</v>
      </c>
      <c r="AI4" s="21" t="s">
        <v>96</v>
      </c>
      <c r="AJ4" s="21" t="s">
        <v>97</v>
      </c>
      <c r="AK4" s="21" t="s">
        <v>98</v>
      </c>
      <c r="AL4" s="21" t="s">
        <v>99</v>
      </c>
      <c r="AM4" s="28" t="s">
        <v>100</v>
      </c>
      <c r="AN4" s="28" t="s">
        <v>101</v>
      </c>
      <c r="AO4" s="28" t="s">
        <v>102</v>
      </c>
      <c r="AP4" s="28" t="s">
        <v>99</v>
      </c>
      <c r="AQ4" s="17"/>
      <c r="AR4" s="17"/>
      <c r="AS4" s="17" t="s">
        <v>62</v>
      </c>
      <c r="AT4" s="39" t="s">
        <v>103</v>
      </c>
      <c r="AU4" s="40"/>
      <c r="AV4" s="41"/>
      <c r="AW4" s="36"/>
      <c r="AX4" s="22" t="s">
        <v>104</v>
      </c>
      <c r="AY4" s="21" t="s">
        <v>105</v>
      </c>
      <c r="AZ4" s="21" t="s">
        <v>99</v>
      </c>
      <c r="BA4" s="28"/>
      <c r="BB4" s="28" t="s">
        <v>106</v>
      </c>
      <c r="BC4" s="17"/>
      <c r="BD4" s="17"/>
      <c r="BE4" s="17" t="s">
        <v>62</v>
      </c>
      <c r="BF4" s="30" t="s">
        <v>107</v>
      </c>
      <c r="BG4" s="40"/>
      <c r="BH4" s="42"/>
      <c r="BI4" s="39" t="s">
        <v>108</v>
      </c>
      <c r="BJ4" s="40"/>
      <c r="BK4" s="43"/>
      <c r="BL4" s="33"/>
      <c r="BM4" s="28"/>
      <c r="BN4" s="26"/>
      <c r="BO4" s="17"/>
      <c r="BP4" s="17"/>
      <c r="BQ4" s="17"/>
      <c r="BR4" s="17"/>
    </row>
    <row r="5" customFormat="false" ht="13.15" hidden="false" customHeight="true" outlineLevel="0" collapsed="false">
      <c r="B5" s="44" t="s">
        <v>109</v>
      </c>
      <c r="C5" s="21" t="s">
        <v>110</v>
      </c>
      <c r="D5" s="21" t="s">
        <v>39</v>
      </c>
      <c r="E5" s="21"/>
      <c r="F5" s="21" t="s">
        <v>111</v>
      </c>
      <c r="G5" s="21"/>
      <c r="H5" s="21" t="s">
        <v>112</v>
      </c>
      <c r="I5" s="21" t="s">
        <v>99</v>
      </c>
      <c r="J5" s="21" t="s">
        <v>113</v>
      </c>
      <c r="K5" s="21" t="s">
        <v>112</v>
      </c>
      <c r="L5" s="21" t="s">
        <v>99</v>
      </c>
      <c r="M5" s="36"/>
      <c r="N5" s="28"/>
      <c r="O5" s="17"/>
      <c r="P5" s="17"/>
      <c r="Q5" s="17" t="s">
        <v>85</v>
      </c>
      <c r="R5" s="21" t="s">
        <v>114</v>
      </c>
      <c r="S5" s="21" t="s">
        <v>112</v>
      </c>
      <c r="T5" s="21" t="s">
        <v>99</v>
      </c>
      <c r="U5" s="21" t="s">
        <v>113</v>
      </c>
      <c r="V5" s="21" t="s">
        <v>115</v>
      </c>
      <c r="W5" s="21" t="s">
        <v>99</v>
      </c>
      <c r="X5" s="28"/>
      <c r="Y5" s="28" t="s">
        <v>116</v>
      </c>
      <c r="Z5" s="28"/>
      <c r="AA5" s="28" t="s">
        <v>117</v>
      </c>
      <c r="AB5" s="28" t="s">
        <v>118</v>
      </c>
      <c r="AC5" s="17"/>
      <c r="AD5" s="17"/>
      <c r="AE5" s="17" t="s">
        <v>85</v>
      </c>
      <c r="AF5" s="28" t="s">
        <v>116</v>
      </c>
      <c r="AG5" s="28" t="s">
        <v>119</v>
      </c>
      <c r="AH5" s="28"/>
      <c r="AI5" s="28"/>
      <c r="AJ5" s="28"/>
      <c r="AK5" s="28" t="s">
        <v>120</v>
      </c>
      <c r="AL5" s="28"/>
      <c r="AM5" s="28"/>
      <c r="AN5" s="28"/>
      <c r="AO5" s="34"/>
      <c r="AP5" s="35"/>
      <c r="AQ5" s="17"/>
      <c r="AR5" s="17"/>
      <c r="AS5" s="17" t="s">
        <v>85</v>
      </c>
      <c r="AT5" s="36" t="s">
        <v>121</v>
      </c>
      <c r="AU5" s="18" t="s">
        <v>122</v>
      </c>
      <c r="AV5" s="18" t="s">
        <v>99</v>
      </c>
      <c r="AW5" s="36" t="s">
        <v>123</v>
      </c>
      <c r="AX5" s="33"/>
      <c r="AY5" s="28"/>
      <c r="AZ5" s="28"/>
      <c r="BA5" s="28" t="s">
        <v>124</v>
      </c>
      <c r="BB5" s="28" t="s">
        <v>125</v>
      </c>
      <c r="BC5" s="17"/>
      <c r="BD5" s="17"/>
      <c r="BE5" s="17" t="s">
        <v>85</v>
      </c>
      <c r="BF5" s="21" t="s">
        <v>126</v>
      </c>
      <c r="BG5" s="21" t="s">
        <v>127</v>
      </c>
      <c r="BH5" s="21" t="s">
        <v>99</v>
      </c>
      <c r="BI5" s="36" t="s">
        <v>121</v>
      </c>
      <c r="BJ5" s="21" t="s">
        <v>122</v>
      </c>
      <c r="BK5" s="33" t="s">
        <v>99</v>
      </c>
      <c r="BL5" s="28" t="s">
        <v>128</v>
      </c>
      <c r="BM5" s="28" t="s">
        <v>129</v>
      </c>
      <c r="BN5" s="26"/>
      <c r="BO5" s="17"/>
      <c r="BP5" s="17"/>
      <c r="BQ5" s="17"/>
      <c r="BR5" s="17"/>
    </row>
    <row r="6" customFormat="false" ht="13.15" hidden="false" customHeight="true" outlineLevel="0" collapsed="false">
      <c r="C6" s="28"/>
      <c r="D6" s="28"/>
      <c r="E6" s="28"/>
      <c r="F6" s="28"/>
      <c r="G6" s="28"/>
      <c r="H6" s="28" t="s">
        <v>130</v>
      </c>
      <c r="I6" s="28"/>
      <c r="J6" s="28"/>
      <c r="K6" s="28" t="s">
        <v>130</v>
      </c>
      <c r="L6" s="28"/>
      <c r="M6" s="36" t="s">
        <v>131</v>
      </c>
      <c r="N6" s="28" t="s">
        <v>132</v>
      </c>
      <c r="O6" s="17"/>
      <c r="P6" s="17"/>
      <c r="Q6" s="45" t="s">
        <v>109</v>
      </c>
      <c r="R6" s="28"/>
      <c r="S6" s="28" t="s">
        <v>130</v>
      </c>
      <c r="T6" s="28"/>
      <c r="U6" s="28"/>
      <c r="V6" s="28" t="s">
        <v>133</v>
      </c>
      <c r="W6" s="28"/>
      <c r="X6" s="28" t="s">
        <v>134</v>
      </c>
      <c r="Y6" s="28" t="s">
        <v>135</v>
      </c>
      <c r="Z6" s="28" t="s">
        <v>136</v>
      </c>
      <c r="AA6" s="28" t="s">
        <v>137</v>
      </c>
      <c r="AB6" s="28" t="s">
        <v>138</v>
      </c>
      <c r="AC6" s="17"/>
      <c r="AD6" s="17"/>
      <c r="AE6" s="45" t="s">
        <v>109</v>
      </c>
      <c r="AF6" s="28" t="s">
        <v>139</v>
      </c>
      <c r="AG6" s="28" t="s">
        <v>140</v>
      </c>
      <c r="AH6" s="28" t="s">
        <v>141</v>
      </c>
      <c r="AI6" s="28" t="s">
        <v>142</v>
      </c>
      <c r="AJ6" s="28" t="s">
        <v>143</v>
      </c>
      <c r="AK6" s="28" t="s">
        <v>144</v>
      </c>
      <c r="AL6" s="28" t="s">
        <v>145</v>
      </c>
      <c r="AM6" s="46" t="s">
        <v>146</v>
      </c>
      <c r="AN6" s="28" t="s">
        <v>147</v>
      </c>
      <c r="AO6" s="28" t="s">
        <v>148</v>
      </c>
      <c r="AP6" s="28" t="s">
        <v>145</v>
      </c>
      <c r="AQ6" s="17"/>
      <c r="AR6" s="17"/>
      <c r="AS6" s="45" t="s">
        <v>109</v>
      </c>
      <c r="AT6" s="36" t="s">
        <v>149</v>
      </c>
      <c r="AU6" s="36"/>
      <c r="AV6" s="36"/>
      <c r="AW6" s="36" t="s">
        <v>150</v>
      </c>
      <c r="AX6" s="33" t="s">
        <v>151</v>
      </c>
      <c r="AY6" s="28" t="s">
        <v>152</v>
      </c>
      <c r="AZ6" s="28" t="s">
        <v>145</v>
      </c>
      <c r="BA6" s="28" t="s">
        <v>153</v>
      </c>
      <c r="BB6" s="28" t="s">
        <v>154</v>
      </c>
      <c r="BC6" s="17"/>
      <c r="BD6" s="17"/>
      <c r="BE6" s="45" t="s">
        <v>109</v>
      </c>
      <c r="BF6" s="28" t="s">
        <v>116</v>
      </c>
      <c r="BG6" s="28" t="s">
        <v>155</v>
      </c>
      <c r="BH6" s="28"/>
      <c r="BI6" s="36" t="s">
        <v>149</v>
      </c>
      <c r="BJ6" s="28"/>
      <c r="BK6" s="42"/>
      <c r="BL6" s="28" t="s">
        <v>156</v>
      </c>
      <c r="BM6" s="28" t="s">
        <v>157</v>
      </c>
      <c r="BN6" s="26"/>
      <c r="BO6" s="17"/>
      <c r="BP6" s="17"/>
      <c r="BQ6" s="17"/>
      <c r="BR6" s="17"/>
    </row>
    <row r="7" customFormat="false" ht="13.15" hidden="false" customHeight="true" outlineLevel="0" collapsed="false">
      <c r="A7" s="47"/>
      <c r="B7" s="48"/>
      <c r="C7" s="28" t="s">
        <v>158</v>
      </c>
      <c r="D7" s="28" t="s">
        <v>159</v>
      </c>
      <c r="E7" s="28"/>
      <c r="F7" s="28" t="s">
        <v>160</v>
      </c>
      <c r="G7" s="28"/>
      <c r="H7" s="28" t="s">
        <v>161</v>
      </c>
      <c r="I7" s="28" t="s">
        <v>145</v>
      </c>
      <c r="J7" s="28" t="s">
        <v>162</v>
      </c>
      <c r="K7" s="28" t="s">
        <v>163</v>
      </c>
      <c r="L7" s="28" t="s">
        <v>145</v>
      </c>
      <c r="M7" s="36" t="s">
        <v>164</v>
      </c>
      <c r="N7" s="28" t="s">
        <v>165</v>
      </c>
      <c r="O7" s="17"/>
      <c r="P7" s="17"/>
      <c r="Q7" s="17"/>
      <c r="R7" s="28" t="s">
        <v>166</v>
      </c>
      <c r="S7" s="28" t="s">
        <v>163</v>
      </c>
      <c r="T7" s="28" t="s">
        <v>145</v>
      </c>
      <c r="U7" s="28" t="s">
        <v>162</v>
      </c>
      <c r="V7" s="28" t="s">
        <v>163</v>
      </c>
      <c r="W7" s="28" t="s">
        <v>145</v>
      </c>
      <c r="X7" s="28" t="s">
        <v>167</v>
      </c>
      <c r="Y7" s="28" t="s">
        <v>168</v>
      </c>
      <c r="Z7" s="46" t="s">
        <v>169</v>
      </c>
      <c r="AA7" s="28" t="s">
        <v>170</v>
      </c>
      <c r="AB7" s="28" t="s">
        <v>171</v>
      </c>
      <c r="AC7" s="17"/>
      <c r="AD7" s="17"/>
      <c r="AE7" s="17"/>
      <c r="AF7" s="28"/>
      <c r="AG7" s="28"/>
      <c r="AH7" s="28"/>
      <c r="AI7" s="28"/>
      <c r="AJ7" s="28"/>
      <c r="AK7" s="28" t="s">
        <v>172</v>
      </c>
      <c r="AL7" s="28"/>
      <c r="AM7" s="28"/>
      <c r="AN7" s="28" t="s">
        <v>173</v>
      </c>
      <c r="AO7" s="34"/>
      <c r="AP7" s="35"/>
      <c r="AQ7" s="17"/>
      <c r="AR7" s="17"/>
      <c r="AS7" s="17"/>
      <c r="AT7" s="36" t="s">
        <v>174</v>
      </c>
      <c r="AU7" s="36" t="s">
        <v>175</v>
      </c>
      <c r="AV7" s="36" t="s">
        <v>145</v>
      </c>
      <c r="AW7" s="36"/>
      <c r="AX7" s="33"/>
      <c r="AY7" s="28"/>
      <c r="AZ7" s="28"/>
      <c r="BA7" s="28"/>
      <c r="BB7" s="46"/>
      <c r="BC7" s="17"/>
      <c r="BD7" s="17"/>
      <c r="BE7" s="17"/>
      <c r="BF7" s="28" t="s">
        <v>176</v>
      </c>
      <c r="BG7" s="28" t="s">
        <v>116</v>
      </c>
      <c r="BH7" s="28" t="s">
        <v>145</v>
      </c>
      <c r="BI7" s="36" t="s">
        <v>174</v>
      </c>
      <c r="BJ7" s="28" t="s">
        <v>175</v>
      </c>
      <c r="BK7" s="28" t="s">
        <v>145</v>
      </c>
      <c r="BL7" s="46"/>
      <c r="BM7" s="46"/>
      <c r="BN7" s="26"/>
      <c r="BO7" s="17"/>
      <c r="BP7" s="17"/>
      <c r="BQ7" s="17"/>
      <c r="BR7" s="17"/>
    </row>
    <row r="8" s="53" customFormat="true" ht="13.15" hidden="false" customHeight="true" outlineLevel="0" collapsed="false">
      <c r="A8" s="47"/>
      <c r="B8" s="48"/>
      <c r="C8" s="28"/>
      <c r="D8" s="28"/>
      <c r="E8" s="28"/>
      <c r="F8" s="49"/>
      <c r="G8" s="49"/>
      <c r="H8" s="28" t="s">
        <v>177</v>
      </c>
      <c r="I8" s="28"/>
      <c r="J8" s="28"/>
      <c r="K8" s="28" t="s">
        <v>177</v>
      </c>
      <c r="L8" s="28"/>
      <c r="M8" s="30"/>
      <c r="N8" s="28"/>
      <c r="O8" s="17"/>
      <c r="P8" s="17"/>
      <c r="Q8" s="17"/>
      <c r="R8" s="28" t="s">
        <v>178</v>
      </c>
      <c r="S8" s="28" t="s">
        <v>177</v>
      </c>
      <c r="T8" s="28"/>
      <c r="U8" s="28"/>
      <c r="V8" s="28" t="s">
        <v>177</v>
      </c>
      <c r="W8" s="28"/>
      <c r="X8" s="28" t="s">
        <v>164</v>
      </c>
      <c r="Y8" s="28"/>
      <c r="Z8" s="28"/>
      <c r="AA8" s="28" t="s">
        <v>169</v>
      </c>
      <c r="AB8" s="46" t="s">
        <v>179</v>
      </c>
      <c r="AC8" s="17"/>
      <c r="AD8" s="17"/>
      <c r="AE8" s="17"/>
      <c r="AF8" s="46" t="s">
        <v>180</v>
      </c>
      <c r="AG8" s="46" t="s">
        <v>181</v>
      </c>
      <c r="AH8" s="46" t="s">
        <v>182</v>
      </c>
      <c r="AI8" s="46" t="s">
        <v>183</v>
      </c>
      <c r="AJ8" s="46" t="s">
        <v>184</v>
      </c>
      <c r="AK8" s="46" t="s">
        <v>183</v>
      </c>
      <c r="AL8" s="46" t="s">
        <v>185</v>
      </c>
      <c r="AM8" s="46"/>
      <c r="AN8" s="46"/>
      <c r="AO8" s="46"/>
      <c r="AP8" s="46"/>
      <c r="AQ8" s="17"/>
      <c r="AR8" s="17"/>
      <c r="AS8" s="17"/>
      <c r="AT8" s="50" t="s">
        <v>186</v>
      </c>
      <c r="AU8" s="36"/>
      <c r="AV8" s="36"/>
      <c r="AW8" s="30" t="s">
        <v>187</v>
      </c>
      <c r="AX8" s="51" t="s">
        <v>188</v>
      </c>
      <c r="AY8" s="37" t="s">
        <v>189</v>
      </c>
      <c r="AZ8" s="46" t="s">
        <v>185</v>
      </c>
      <c r="BA8" s="46" t="s">
        <v>190</v>
      </c>
      <c r="BB8" s="46" t="s">
        <v>191</v>
      </c>
      <c r="BC8" s="17"/>
      <c r="BD8" s="17"/>
      <c r="BE8" s="17"/>
      <c r="BF8" s="46" t="s">
        <v>192</v>
      </c>
      <c r="BG8" s="28" t="s">
        <v>193</v>
      </c>
      <c r="BH8" s="28"/>
      <c r="BI8" s="50" t="s">
        <v>186</v>
      </c>
      <c r="BJ8" s="28"/>
      <c r="BK8" s="28"/>
      <c r="BL8" s="46" t="s">
        <v>194</v>
      </c>
      <c r="BM8" s="46" t="s">
        <v>195</v>
      </c>
      <c r="BN8" s="26"/>
      <c r="BO8" s="52"/>
      <c r="BP8" s="52"/>
      <c r="BQ8" s="52"/>
      <c r="BR8" s="52"/>
    </row>
    <row r="9" s="53" customFormat="true" ht="13.15" hidden="false" customHeight="true" outlineLevel="0" collapsed="false">
      <c r="A9" s="47"/>
      <c r="B9" s="48"/>
      <c r="C9" s="49" t="s">
        <v>196</v>
      </c>
      <c r="D9" s="49" t="s">
        <v>197</v>
      </c>
      <c r="E9" s="49"/>
      <c r="F9" s="49" t="s">
        <v>198</v>
      </c>
      <c r="G9" s="49"/>
      <c r="H9" s="49" t="s">
        <v>199</v>
      </c>
      <c r="I9" s="49" t="s">
        <v>185</v>
      </c>
      <c r="J9" s="49" t="s">
        <v>200</v>
      </c>
      <c r="K9" s="49" t="s">
        <v>199</v>
      </c>
      <c r="L9" s="49" t="s">
        <v>185</v>
      </c>
      <c r="M9" s="30" t="s">
        <v>201</v>
      </c>
      <c r="N9" s="49" t="s">
        <v>202</v>
      </c>
      <c r="O9" s="52"/>
      <c r="P9" s="52"/>
      <c r="Q9" s="52"/>
      <c r="R9" s="46" t="s">
        <v>90</v>
      </c>
      <c r="S9" s="49" t="s">
        <v>199</v>
      </c>
      <c r="T9" s="49" t="s">
        <v>185</v>
      </c>
      <c r="U9" s="49" t="s">
        <v>200</v>
      </c>
      <c r="V9" s="49" t="s">
        <v>203</v>
      </c>
      <c r="W9" s="49" t="s">
        <v>185</v>
      </c>
      <c r="X9" s="46" t="s">
        <v>204</v>
      </c>
      <c r="Y9" s="46" t="s">
        <v>205</v>
      </c>
      <c r="Z9" s="46" t="s">
        <v>206</v>
      </c>
      <c r="AA9" s="46" t="s">
        <v>202</v>
      </c>
      <c r="AB9" s="46" t="s">
        <v>207</v>
      </c>
      <c r="AC9" s="52"/>
      <c r="AD9" s="52"/>
      <c r="AE9" s="52"/>
      <c r="AF9" s="46" t="s">
        <v>208</v>
      </c>
      <c r="AG9" s="46" t="s">
        <v>209</v>
      </c>
      <c r="AH9" s="28"/>
      <c r="AI9" s="28"/>
      <c r="AJ9" s="28"/>
      <c r="AK9" s="46" t="s">
        <v>210</v>
      </c>
      <c r="AL9" s="28"/>
      <c r="AM9" s="28"/>
      <c r="AN9" s="46" t="s">
        <v>211</v>
      </c>
      <c r="AO9" s="46" t="s">
        <v>194</v>
      </c>
      <c r="AP9" s="46" t="s">
        <v>185</v>
      </c>
      <c r="AQ9" s="52"/>
      <c r="AR9" s="52"/>
      <c r="AS9" s="52"/>
      <c r="AT9" s="50" t="s">
        <v>212</v>
      </c>
      <c r="AU9" s="54" t="s">
        <v>213</v>
      </c>
      <c r="AV9" s="54" t="s">
        <v>185</v>
      </c>
      <c r="AW9" s="30" t="s">
        <v>214</v>
      </c>
      <c r="AX9" s="55"/>
      <c r="AY9" s="56"/>
      <c r="AZ9" s="56"/>
      <c r="BA9" s="46" t="s">
        <v>215</v>
      </c>
      <c r="BB9" s="46" t="s">
        <v>215</v>
      </c>
      <c r="BC9" s="52"/>
      <c r="BD9" s="52"/>
      <c r="BE9" s="52"/>
      <c r="BF9" s="46" t="s">
        <v>216</v>
      </c>
      <c r="BG9" s="46" t="s">
        <v>217</v>
      </c>
      <c r="BH9" s="49" t="s">
        <v>185</v>
      </c>
      <c r="BI9" s="50" t="s">
        <v>212</v>
      </c>
      <c r="BJ9" s="49"/>
      <c r="BK9" s="49"/>
      <c r="BL9" s="46" t="s">
        <v>218</v>
      </c>
      <c r="BM9" s="46" t="s">
        <v>219</v>
      </c>
      <c r="BN9" s="26"/>
      <c r="BO9" s="52"/>
      <c r="BP9" s="52"/>
      <c r="BQ9" s="52"/>
      <c r="BR9" s="52"/>
    </row>
    <row r="10" customFormat="false" ht="13.15" hidden="false" customHeight="true" outlineLevel="0" collapsed="false">
      <c r="B10" s="57"/>
      <c r="C10" s="49"/>
      <c r="D10" s="49"/>
      <c r="E10" s="49"/>
      <c r="F10" s="49" t="s">
        <v>220</v>
      </c>
      <c r="G10" s="49"/>
      <c r="H10" s="49"/>
      <c r="I10" s="49"/>
      <c r="J10" s="49"/>
      <c r="K10" s="49"/>
      <c r="L10" s="49"/>
      <c r="M10" s="30" t="s">
        <v>221</v>
      </c>
      <c r="N10" s="49" t="s">
        <v>222</v>
      </c>
      <c r="O10" s="52"/>
      <c r="P10" s="52"/>
      <c r="Q10" s="52"/>
      <c r="R10" s="46"/>
      <c r="S10" s="49"/>
      <c r="T10" s="49"/>
      <c r="U10" s="49"/>
      <c r="V10" s="49" t="s">
        <v>223</v>
      </c>
      <c r="W10" s="49"/>
      <c r="X10" s="46" t="s">
        <v>224</v>
      </c>
      <c r="Y10" s="46" t="s">
        <v>225</v>
      </c>
      <c r="Z10" s="46" t="s">
        <v>226</v>
      </c>
      <c r="AA10" s="46" t="s">
        <v>227</v>
      </c>
      <c r="AB10" s="46" t="s">
        <v>228</v>
      </c>
      <c r="AC10" s="52"/>
      <c r="AD10" s="52"/>
      <c r="AE10" s="52"/>
      <c r="AF10" s="46"/>
      <c r="AG10" s="46"/>
      <c r="AH10" s="28"/>
      <c r="AI10" s="28"/>
      <c r="AJ10" s="28"/>
      <c r="AK10" s="46"/>
      <c r="AL10" s="28"/>
      <c r="AM10" s="28"/>
      <c r="AN10" s="46" t="s">
        <v>229</v>
      </c>
      <c r="AO10" s="34"/>
      <c r="AP10" s="35"/>
      <c r="AQ10" s="52"/>
      <c r="AR10" s="52"/>
      <c r="AS10" s="52"/>
      <c r="AT10" s="30" t="s">
        <v>230</v>
      </c>
      <c r="AU10" s="54"/>
      <c r="AV10" s="54"/>
      <c r="AW10" s="30"/>
      <c r="AX10" s="55"/>
      <c r="AY10" s="56"/>
      <c r="AZ10" s="56"/>
      <c r="BA10" s="56"/>
      <c r="BB10" s="46"/>
      <c r="BC10" s="52"/>
      <c r="BD10" s="52"/>
      <c r="BE10" s="52"/>
      <c r="BF10" s="46"/>
      <c r="BG10" s="46" t="s">
        <v>231</v>
      </c>
      <c r="BH10" s="49"/>
      <c r="BI10" s="54" t="s">
        <v>232</v>
      </c>
      <c r="BJ10" s="49" t="s">
        <v>213</v>
      </c>
      <c r="BK10" s="49" t="s">
        <v>185</v>
      </c>
      <c r="BL10" s="46"/>
      <c r="BM10" s="46" t="s">
        <v>233</v>
      </c>
      <c r="BN10" s="26"/>
      <c r="BO10" s="17"/>
      <c r="BP10" s="17"/>
      <c r="BQ10" s="17"/>
      <c r="BR10" s="17"/>
    </row>
    <row r="11" customFormat="false" ht="10.15" hidden="false" customHeight="true" outlineLevel="0" collapsed="false">
      <c r="B11" s="58"/>
      <c r="C11" s="49"/>
      <c r="D11" s="56"/>
      <c r="E11" s="56"/>
      <c r="F11" s="56" t="s">
        <v>234</v>
      </c>
      <c r="G11" s="56"/>
      <c r="H11" s="56"/>
      <c r="I11" s="56" t="s">
        <v>235</v>
      </c>
      <c r="J11" s="56"/>
      <c r="K11" s="56"/>
      <c r="L11" s="56" t="s">
        <v>236</v>
      </c>
      <c r="M11" s="56" t="s">
        <v>237</v>
      </c>
      <c r="N11" s="56"/>
      <c r="O11" s="17"/>
      <c r="P11" s="17"/>
      <c r="Q11" s="17"/>
      <c r="R11" s="56"/>
      <c r="S11" s="56"/>
      <c r="T11" s="56" t="s">
        <v>238</v>
      </c>
      <c r="U11" s="56"/>
      <c r="V11" s="56"/>
      <c r="W11" s="56" t="s">
        <v>239</v>
      </c>
      <c r="X11" s="56" t="s">
        <v>240</v>
      </c>
      <c r="Y11" s="56"/>
      <c r="Z11" s="56"/>
      <c r="AA11" s="56"/>
      <c r="AB11" s="56" t="s">
        <v>241</v>
      </c>
      <c r="AC11" s="17"/>
      <c r="AD11" s="17"/>
      <c r="AE11" s="17"/>
      <c r="AF11" s="56"/>
      <c r="AG11" s="56" t="s">
        <v>242</v>
      </c>
      <c r="AH11" s="56"/>
      <c r="AI11" s="56"/>
      <c r="AJ11" s="56"/>
      <c r="AK11" s="56"/>
      <c r="AL11" s="56" t="s">
        <v>243</v>
      </c>
      <c r="AM11" s="56"/>
      <c r="AN11" s="56"/>
      <c r="AO11" s="34"/>
      <c r="AP11" s="56" t="s">
        <v>244</v>
      </c>
      <c r="AQ11" s="17"/>
      <c r="AR11" s="17"/>
      <c r="AS11" s="17"/>
      <c r="AT11" s="30" t="s">
        <v>245</v>
      </c>
      <c r="AU11" s="59"/>
      <c r="AV11" s="59" t="s">
        <v>246</v>
      </c>
      <c r="AW11" s="59" t="s">
        <v>247</v>
      </c>
      <c r="AX11" s="55"/>
      <c r="AY11" s="56"/>
      <c r="AZ11" s="56" t="s">
        <v>248</v>
      </c>
      <c r="BA11" s="56"/>
      <c r="BB11" s="56" t="s">
        <v>249</v>
      </c>
      <c r="BC11" s="17"/>
      <c r="BD11" s="17"/>
      <c r="BE11" s="17"/>
      <c r="BF11" s="56"/>
      <c r="BG11" s="46"/>
      <c r="BH11" s="56" t="s">
        <v>250</v>
      </c>
      <c r="BI11" s="54" t="s">
        <v>251</v>
      </c>
      <c r="BJ11" s="56"/>
      <c r="BK11" s="56" t="s">
        <v>252</v>
      </c>
      <c r="BL11" s="56"/>
      <c r="BM11" s="56" t="s">
        <v>253</v>
      </c>
      <c r="BN11" s="26"/>
      <c r="BO11" s="17"/>
      <c r="BP11" s="17"/>
      <c r="BQ11" s="17"/>
      <c r="BR11" s="17"/>
    </row>
    <row r="12" customFormat="false" ht="14.45" hidden="false" customHeight="true" outlineLevel="0" collapsed="false">
      <c r="B12" s="60" t="s">
        <v>254</v>
      </c>
      <c r="C12" s="61" t="n">
        <v>2</v>
      </c>
      <c r="D12" s="61" t="n">
        <v>3</v>
      </c>
      <c r="E12" s="61"/>
      <c r="F12" s="61" t="n">
        <v>4</v>
      </c>
      <c r="G12" s="61"/>
      <c r="H12" s="61" t="n">
        <v>5</v>
      </c>
      <c r="I12" s="61" t="n">
        <v>6</v>
      </c>
      <c r="J12" s="61" t="n">
        <v>7</v>
      </c>
      <c r="K12" s="61" t="n">
        <v>8</v>
      </c>
      <c r="L12" s="61" t="n">
        <v>9</v>
      </c>
      <c r="M12" s="61" t="n">
        <v>10</v>
      </c>
      <c r="N12" s="61" t="n">
        <v>11</v>
      </c>
      <c r="O12" s="17"/>
      <c r="P12" s="17"/>
      <c r="Q12" s="32" t="s">
        <v>254</v>
      </c>
      <c r="R12" s="61" t="n">
        <v>12</v>
      </c>
      <c r="S12" s="61" t="n">
        <v>13</v>
      </c>
      <c r="T12" s="61" t="n">
        <v>14</v>
      </c>
      <c r="U12" s="61" t="n">
        <v>15</v>
      </c>
      <c r="V12" s="61" t="n">
        <v>16</v>
      </c>
      <c r="W12" s="61" t="n">
        <v>17</v>
      </c>
      <c r="X12" s="61" t="n">
        <v>18</v>
      </c>
      <c r="Y12" s="61" t="n">
        <v>19</v>
      </c>
      <c r="Z12" s="61" t="n">
        <v>20</v>
      </c>
      <c r="AA12" s="61" t="n">
        <v>21</v>
      </c>
      <c r="AB12" s="61" t="n">
        <v>22</v>
      </c>
      <c r="AC12" s="17"/>
      <c r="AD12" s="17"/>
      <c r="AE12" s="32" t="s">
        <v>254</v>
      </c>
      <c r="AF12" s="61" t="n">
        <v>23</v>
      </c>
      <c r="AG12" s="61" t="n">
        <v>24</v>
      </c>
      <c r="AH12" s="61" t="n">
        <v>25</v>
      </c>
      <c r="AI12" s="61" t="n">
        <v>26</v>
      </c>
      <c r="AJ12" s="61" t="n">
        <v>27</v>
      </c>
      <c r="AK12" s="61" t="n">
        <v>28</v>
      </c>
      <c r="AL12" s="61" t="n">
        <v>29</v>
      </c>
      <c r="AM12" s="61" t="n">
        <v>30</v>
      </c>
      <c r="AN12" s="61" t="n">
        <v>31</v>
      </c>
      <c r="AO12" s="61" t="n">
        <v>32</v>
      </c>
      <c r="AP12" s="61" t="n">
        <v>33</v>
      </c>
      <c r="AQ12" s="17"/>
      <c r="AR12" s="17"/>
      <c r="AS12" s="32" t="s">
        <v>254</v>
      </c>
      <c r="AT12" s="62" t="n">
        <v>34</v>
      </c>
      <c r="AU12" s="62" t="n">
        <v>35</v>
      </c>
      <c r="AV12" s="62" t="n">
        <v>36</v>
      </c>
      <c r="AW12" s="62" t="n">
        <v>37</v>
      </c>
      <c r="AX12" s="63" t="n">
        <v>38</v>
      </c>
      <c r="AY12" s="61" t="n">
        <v>39</v>
      </c>
      <c r="AZ12" s="61" t="n">
        <v>40</v>
      </c>
      <c r="BA12" s="61" t="n">
        <v>41</v>
      </c>
      <c r="BB12" s="61" t="n">
        <v>42</v>
      </c>
      <c r="BC12" s="17"/>
      <c r="BD12" s="17"/>
      <c r="BE12" s="32" t="s">
        <v>254</v>
      </c>
      <c r="BF12" s="61" t="n">
        <v>43</v>
      </c>
      <c r="BG12" s="61" t="n">
        <v>44</v>
      </c>
      <c r="BH12" s="61" t="n">
        <v>45</v>
      </c>
      <c r="BI12" s="62" t="n">
        <v>46</v>
      </c>
      <c r="BJ12" s="61" t="n">
        <v>47</v>
      </c>
      <c r="BK12" s="61" t="n">
        <v>48</v>
      </c>
      <c r="BL12" s="61" t="n">
        <v>49</v>
      </c>
      <c r="BM12" s="61" t="n">
        <v>50</v>
      </c>
      <c r="BN12" s="26"/>
      <c r="BO12" s="17"/>
      <c r="BP12" s="17"/>
      <c r="BQ12" s="17"/>
      <c r="BR12" s="17"/>
    </row>
    <row r="13" customFormat="false" ht="14.45" hidden="true" customHeight="true" outlineLevel="0" collapsed="false">
      <c r="B13" s="64"/>
      <c r="C13" s="65" t="s">
        <v>255</v>
      </c>
      <c r="D13" s="65" t="s">
        <v>256</v>
      </c>
      <c r="E13" s="65"/>
      <c r="F13" s="65" t="s">
        <v>257</v>
      </c>
      <c r="G13" s="65"/>
      <c r="H13" s="65" t="s">
        <v>258</v>
      </c>
      <c r="I13" s="65" t="s">
        <v>259</v>
      </c>
      <c r="J13" s="65" t="s">
        <v>260</v>
      </c>
      <c r="K13" s="65" t="s">
        <v>261</v>
      </c>
      <c r="L13" s="65" t="s">
        <v>262</v>
      </c>
      <c r="M13" s="65" t="s">
        <v>263</v>
      </c>
      <c r="N13" s="65" t="s">
        <v>264</v>
      </c>
      <c r="O13" s="17"/>
      <c r="P13" s="17"/>
      <c r="Q13" s="31"/>
      <c r="R13" s="65" t="s">
        <v>265</v>
      </c>
      <c r="S13" s="65" t="s">
        <v>266</v>
      </c>
      <c r="T13" s="65" t="s">
        <v>267</v>
      </c>
      <c r="U13" s="65" t="s">
        <v>268</v>
      </c>
      <c r="V13" s="65" t="s">
        <v>269</v>
      </c>
      <c r="W13" s="65" t="s">
        <v>270</v>
      </c>
      <c r="X13" s="65" t="s">
        <v>271</v>
      </c>
      <c r="Y13" s="65" t="s">
        <v>272</v>
      </c>
      <c r="Z13" s="65" t="s">
        <v>273</v>
      </c>
      <c r="AA13" s="65" t="s">
        <v>274</v>
      </c>
      <c r="AB13" s="65" t="s">
        <v>275</v>
      </c>
      <c r="AC13" s="17"/>
      <c r="AD13" s="17"/>
      <c r="AE13" s="31"/>
      <c r="AF13" s="65" t="s">
        <v>276</v>
      </c>
      <c r="AG13" s="65" t="s">
        <v>277</v>
      </c>
      <c r="AH13" s="65" t="s">
        <v>278</v>
      </c>
      <c r="AI13" s="65" t="s">
        <v>279</v>
      </c>
      <c r="AJ13" s="65" t="s">
        <v>280</v>
      </c>
      <c r="AK13" s="65" t="s">
        <v>281</v>
      </c>
      <c r="AL13" s="65" t="s">
        <v>282</v>
      </c>
      <c r="AM13" s="65" t="s">
        <v>283</v>
      </c>
      <c r="AN13" s="65" t="s">
        <v>284</v>
      </c>
      <c r="AO13" s="65" t="s">
        <v>285</v>
      </c>
      <c r="AP13" s="65" t="s">
        <v>286</v>
      </c>
      <c r="AQ13" s="17"/>
      <c r="AR13" s="17"/>
      <c r="AS13" s="31"/>
      <c r="AT13" s="65" t="s">
        <v>287</v>
      </c>
      <c r="AU13" s="65" t="s">
        <v>288</v>
      </c>
      <c r="AV13" s="65" t="s">
        <v>289</v>
      </c>
      <c r="AW13" s="65"/>
      <c r="AX13" s="65" t="s">
        <v>290</v>
      </c>
      <c r="AY13" s="65" t="s">
        <v>291</v>
      </c>
      <c r="AZ13" s="65" t="s">
        <v>292</v>
      </c>
      <c r="BA13" s="65" t="s">
        <v>293</v>
      </c>
      <c r="BB13" s="65" t="s">
        <v>294</v>
      </c>
      <c r="BC13" s="17"/>
      <c r="BD13" s="17"/>
      <c r="BE13" s="31"/>
      <c r="BF13" s="65" t="s">
        <v>295</v>
      </c>
      <c r="BG13" s="65" t="s">
        <v>296</v>
      </c>
      <c r="BH13" s="65"/>
      <c r="BI13" s="65" t="s">
        <v>297</v>
      </c>
      <c r="BJ13" s="65" t="s">
        <v>298</v>
      </c>
      <c r="BK13" s="65" t="s">
        <v>298</v>
      </c>
      <c r="BL13" s="65" t="s">
        <v>299</v>
      </c>
      <c r="BM13" s="65" t="s">
        <v>300</v>
      </c>
      <c r="BN13" s="26"/>
      <c r="BO13" s="17"/>
      <c r="BP13" s="17"/>
      <c r="BQ13" s="17"/>
      <c r="BR13" s="17"/>
    </row>
    <row r="14" customFormat="false" ht="14.45" hidden="true" customHeight="true" outlineLevel="0" collapsed="false">
      <c r="B14" s="64"/>
      <c r="C14" s="65" t="s">
        <v>301</v>
      </c>
      <c r="D14" s="65" t="s">
        <v>302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17"/>
      <c r="P14" s="17"/>
      <c r="Q14" s="31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17"/>
      <c r="AD14" s="17"/>
      <c r="AE14" s="31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17"/>
      <c r="AR14" s="17"/>
      <c r="AS14" s="31"/>
      <c r="AT14" s="65" t="s">
        <v>303</v>
      </c>
      <c r="AU14" s="65"/>
      <c r="AV14" s="65"/>
      <c r="AW14" s="65"/>
      <c r="AX14" s="65"/>
      <c r="AY14" s="65"/>
      <c r="AZ14" s="65"/>
      <c r="BA14" s="65"/>
      <c r="BB14" s="65"/>
      <c r="BC14" s="17"/>
      <c r="BD14" s="17"/>
      <c r="BE14" s="31"/>
      <c r="BF14" s="65"/>
      <c r="BG14" s="65"/>
      <c r="BH14" s="65"/>
      <c r="BI14" s="65" t="s">
        <v>304</v>
      </c>
      <c r="BJ14" s="65"/>
      <c r="BK14" s="65"/>
      <c r="BL14" s="65"/>
      <c r="BM14" s="65"/>
      <c r="BN14" s="26"/>
      <c r="BO14" s="17"/>
      <c r="BP14" s="17"/>
      <c r="BQ14" s="17"/>
      <c r="BR14" s="17"/>
    </row>
    <row r="15" s="73" customFormat="true" ht="24" hidden="false" customHeight="true" outlineLevel="0" collapsed="false">
      <c r="A15" s="66" t="n">
        <v>1</v>
      </c>
      <c r="B15" s="67" t="s">
        <v>305</v>
      </c>
      <c r="C15" s="68" t="n">
        <v>30135.105931639</v>
      </c>
      <c r="D15" s="68" t="n">
        <v>23.4259960600303</v>
      </c>
      <c r="E15" s="68" t="n">
        <v>0</v>
      </c>
      <c r="F15" s="68" t="n">
        <v>30158.5319276991</v>
      </c>
      <c r="G15" s="68" t="n">
        <v>-1.89004367712187E-012</v>
      </c>
      <c r="H15" s="68" t="n">
        <v>-14738.5735211499</v>
      </c>
      <c r="I15" s="68" t="n">
        <v>15419.9584065492</v>
      </c>
      <c r="J15" s="68" t="n">
        <v>-93.9749841945423</v>
      </c>
      <c r="K15" s="68" t="n">
        <v>-501.048915729622</v>
      </c>
      <c r="L15" s="68" t="n">
        <v>-595.023899924164</v>
      </c>
      <c r="M15" s="68" t="n">
        <v>14824.934506625</v>
      </c>
      <c r="N15" s="69" t="n">
        <v>0</v>
      </c>
      <c r="O15" s="66" t="n">
        <v>1</v>
      </c>
      <c r="P15" s="66" t="n">
        <v>1</v>
      </c>
      <c r="Q15" s="70" t="s">
        <v>305</v>
      </c>
      <c r="R15" s="68" t="n">
        <v>-21710.8673484942</v>
      </c>
      <c r="S15" s="68" t="n">
        <v>9965.3003239568</v>
      </c>
      <c r="T15" s="68" t="n">
        <v>-11745.5670245374</v>
      </c>
      <c r="U15" s="68" t="n">
        <v>-660.741888871192</v>
      </c>
      <c r="V15" s="68" t="n">
        <v>598.053899414555</v>
      </c>
      <c r="W15" s="68" t="n">
        <v>-62.687989456637</v>
      </c>
      <c r="X15" s="68" t="n">
        <v>-11808.2550139941</v>
      </c>
      <c r="Y15" s="68" t="n">
        <v>0</v>
      </c>
      <c r="Z15" s="68" t="n">
        <v>-2521.71557587789</v>
      </c>
      <c r="AA15" s="68" t="n">
        <v>0</v>
      </c>
      <c r="AB15" s="71" t="n">
        <v>494.963916753044</v>
      </c>
      <c r="AC15" s="66" t="n">
        <v>1</v>
      </c>
      <c r="AD15" s="66" t="n">
        <v>1</v>
      </c>
      <c r="AE15" s="70" t="s">
        <v>305</v>
      </c>
      <c r="AF15" s="68" t="n">
        <v>-1006.02083079944</v>
      </c>
      <c r="AG15" s="68" t="n">
        <v>-511.056914046399</v>
      </c>
      <c r="AH15" s="68" t="n">
        <v>10771.0181884448</v>
      </c>
      <c r="AI15" s="68" t="n">
        <v>0</v>
      </c>
      <c r="AJ15" s="68" t="n">
        <v>-7963.46466064139</v>
      </c>
      <c r="AK15" s="68" t="n">
        <v>0</v>
      </c>
      <c r="AL15" s="71" t="n">
        <v>2807.55352780339</v>
      </c>
      <c r="AM15" s="68" t="n">
        <v>143.670975836276</v>
      </c>
      <c r="AN15" s="68" t="n">
        <v>0</v>
      </c>
      <c r="AO15" s="68" t="n">
        <v>0</v>
      </c>
      <c r="AP15" s="68" t="n">
        <v>0</v>
      </c>
      <c r="AQ15" s="66" t="n">
        <v>1</v>
      </c>
      <c r="AR15" s="66" t="n">
        <v>1</v>
      </c>
      <c r="AS15" s="70" t="s">
        <v>305</v>
      </c>
      <c r="AT15" s="68" t="n">
        <v>0</v>
      </c>
      <c r="AU15" s="68" t="n">
        <v>0</v>
      </c>
      <c r="AV15" s="68" t="n">
        <v>0</v>
      </c>
      <c r="AW15" s="68" t="n">
        <v>2440.16758959327</v>
      </c>
      <c r="AX15" s="68" t="n">
        <v>0</v>
      </c>
      <c r="AY15" s="68" t="n">
        <v>0</v>
      </c>
      <c r="AZ15" s="71" t="n">
        <v>0</v>
      </c>
      <c r="BA15" s="68" t="n">
        <v>0</v>
      </c>
      <c r="BB15" s="68" t="n">
        <v>2440.16758959327</v>
      </c>
      <c r="BC15" s="66" t="n">
        <v>1</v>
      </c>
      <c r="BD15" s="66" t="n">
        <v>1</v>
      </c>
      <c r="BE15" s="70" t="s">
        <v>305</v>
      </c>
      <c r="BF15" s="68" t="n">
        <v>-43.7989926335383</v>
      </c>
      <c r="BG15" s="68" t="n">
        <v>0</v>
      </c>
      <c r="BH15" s="68" t="n">
        <v>-43.7989926335383</v>
      </c>
      <c r="BI15" s="68" t="n">
        <v>-10.5839982198993</v>
      </c>
      <c r="BJ15" s="68" t="n">
        <v>0</v>
      </c>
      <c r="BK15" s="68" t="n">
        <v>-10.5839982198993</v>
      </c>
      <c r="BL15" s="68" t="n">
        <v>0</v>
      </c>
      <c r="BM15" s="68" t="n">
        <v>2385.78459873983</v>
      </c>
      <c r="BN15" s="66" t="n">
        <v>1</v>
      </c>
      <c r="BO15" s="69"/>
      <c r="BP15" s="72"/>
      <c r="BQ15" s="17"/>
      <c r="BR15" s="17"/>
    </row>
    <row r="16" s="73" customFormat="true" ht="15" hidden="false" customHeight="true" outlineLevel="0" collapsed="false">
      <c r="A16" s="66" t="n">
        <v>2</v>
      </c>
      <c r="B16" s="67" t="s">
        <v>306</v>
      </c>
      <c r="C16" s="68" t="n">
        <v>0</v>
      </c>
      <c r="D16" s="68" t="n">
        <v>64.8744990888925</v>
      </c>
      <c r="E16" s="68" t="n">
        <v>0</v>
      </c>
      <c r="F16" s="68" t="n">
        <v>64.8744990888925</v>
      </c>
      <c r="G16" s="68" t="n">
        <v>0</v>
      </c>
      <c r="H16" s="68" t="n">
        <v>0</v>
      </c>
      <c r="I16" s="68" t="n">
        <v>64.8744990888925</v>
      </c>
      <c r="J16" s="68" t="n">
        <v>0</v>
      </c>
      <c r="K16" s="68" t="n">
        <v>0</v>
      </c>
      <c r="L16" s="68" t="n">
        <v>0</v>
      </c>
      <c r="M16" s="68" t="n">
        <v>64.8744990888925</v>
      </c>
      <c r="N16" s="69" t="n">
        <v>0</v>
      </c>
      <c r="O16" s="66" t="n">
        <v>2</v>
      </c>
      <c r="P16" s="66" t="n">
        <v>2</v>
      </c>
      <c r="Q16" s="70" t="s">
        <v>306</v>
      </c>
      <c r="R16" s="68" t="n">
        <v>-38.073113596562</v>
      </c>
      <c r="S16" s="68" t="n">
        <v>0</v>
      </c>
      <c r="T16" s="68" t="n">
        <v>-38.073113596562</v>
      </c>
      <c r="U16" s="68" t="n">
        <v>59.8139899400091</v>
      </c>
      <c r="V16" s="68" t="n">
        <v>0</v>
      </c>
      <c r="W16" s="68" t="n">
        <v>59.8139899400091</v>
      </c>
      <c r="X16" s="68" t="n">
        <v>21.7408763434471</v>
      </c>
      <c r="Y16" s="68" t="n">
        <v>0</v>
      </c>
      <c r="Z16" s="68" t="n">
        <v>-70.3680981649355</v>
      </c>
      <c r="AA16" s="68" t="n">
        <v>0</v>
      </c>
      <c r="AB16" s="71" t="n">
        <v>16.2472772674041</v>
      </c>
      <c r="AC16" s="66" t="n">
        <v>2</v>
      </c>
      <c r="AD16" s="66" t="n">
        <v>2</v>
      </c>
      <c r="AE16" s="70" t="s">
        <v>306</v>
      </c>
      <c r="AF16" s="68" t="n">
        <v>0</v>
      </c>
      <c r="AG16" s="68" t="n">
        <v>16.2472772674041</v>
      </c>
      <c r="AH16" s="68" t="n">
        <v>300.35972948312</v>
      </c>
      <c r="AI16" s="68" t="n">
        <v>0</v>
      </c>
      <c r="AJ16" s="68" t="n">
        <v>-143.652745839343</v>
      </c>
      <c r="AK16" s="68" t="n">
        <v>0</v>
      </c>
      <c r="AL16" s="68" t="n">
        <v>156.706983643777</v>
      </c>
      <c r="AM16" s="68" t="n">
        <v>49.072511746596</v>
      </c>
      <c r="AN16" s="68" t="n">
        <v>0</v>
      </c>
      <c r="AO16" s="68" t="n">
        <v>-18.0626569620792</v>
      </c>
      <c r="AP16" s="68" t="n">
        <v>-18.0626569620792</v>
      </c>
      <c r="AQ16" s="66" t="n">
        <v>2</v>
      </c>
      <c r="AR16" s="66" t="n">
        <v>2</v>
      </c>
      <c r="AS16" s="70" t="s">
        <v>306</v>
      </c>
      <c r="AT16" s="68" t="n">
        <v>0</v>
      </c>
      <c r="AU16" s="68" t="n">
        <v>0</v>
      </c>
      <c r="AV16" s="68" t="n">
        <v>0</v>
      </c>
      <c r="AW16" s="68" t="n">
        <v>203.964115695698</v>
      </c>
      <c r="AX16" s="68" t="n">
        <v>0</v>
      </c>
      <c r="AY16" s="68" t="n">
        <v>0</v>
      </c>
      <c r="AZ16" s="71" t="n">
        <v>0</v>
      </c>
      <c r="BA16" s="68" t="n">
        <v>0</v>
      </c>
      <c r="BB16" s="68" t="n">
        <v>203.964115695698</v>
      </c>
      <c r="BC16" s="66" t="n">
        <v>2</v>
      </c>
      <c r="BD16" s="66" t="n">
        <v>2</v>
      </c>
      <c r="BE16" s="70" t="s">
        <v>306</v>
      </c>
      <c r="BF16" s="68" t="n">
        <v>0</v>
      </c>
      <c r="BG16" s="68" t="n">
        <v>0</v>
      </c>
      <c r="BH16" s="68" t="n">
        <v>0</v>
      </c>
      <c r="BI16" s="68" t="n">
        <v>0</v>
      </c>
      <c r="BJ16" s="68" t="n">
        <v>0</v>
      </c>
      <c r="BK16" s="68" t="n">
        <v>0</v>
      </c>
      <c r="BL16" s="68" t="n">
        <v>0</v>
      </c>
      <c r="BM16" s="68" t="n">
        <v>203.964115695698</v>
      </c>
      <c r="BN16" s="66" t="n">
        <v>2</v>
      </c>
      <c r="BO16" s="69"/>
      <c r="BP16" s="72"/>
      <c r="BQ16" s="17"/>
      <c r="BR16" s="17"/>
    </row>
    <row r="17" s="73" customFormat="true" ht="15" hidden="false" customHeight="true" outlineLevel="0" collapsed="false">
      <c r="A17" s="66" t="n">
        <v>3</v>
      </c>
      <c r="B17" s="67" t="s">
        <v>307</v>
      </c>
      <c r="C17" s="68" t="n">
        <v>92293.9234872764</v>
      </c>
      <c r="D17" s="68" t="n">
        <v>0.142969975954176</v>
      </c>
      <c r="E17" s="68" t="n">
        <v>0</v>
      </c>
      <c r="F17" s="68" t="n">
        <v>92294.0664572524</v>
      </c>
      <c r="G17" s="68" t="n">
        <v>6.84680090401457E-012</v>
      </c>
      <c r="H17" s="68" t="n">
        <v>-382.27345570622</v>
      </c>
      <c r="I17" s="68" t="n">
        <v>91911.7930015461</v>
      </c>
      <c r="J17" s="68" t="n">
        <v>1404.25327382155</v>
      </c>
      <c r="K17" s="68" t="n">
        <v>0</v>
      </c>
      <c r="L17" s="68" t="n">
        <v>1404.25327382155</v>
      </c>
      <c r="M17" s="68" t="n">
        <v>93316.0462753677</v>
      </c>
      <c r="N17" s="69" t="n">
        <v>0</v>
      </c>
      <c r="O17" s="66" t="n">
        <v>3</v>
      </c>
      <c r="P17" s="66" t="n">
        <v>3</v>
      </c>
      <c r="Q17" s="70" t="s">
        <v>307</v>
      </c>
      <c r="R17" s="68" t="n">
        <v>-61561.7132060631</v>
      </c>
      <c r="S17" s="68" t="n">
        <v>2.15845963697315</v>
      </c>
      <c r="T17" s="68" t="n">
        <v>-61559.5547464261</v>
      </c>
      <c r="U17" s="68" t="n">
        <v>-3656.1025050877</v>
      </c>
      <c r="V17" s="68" t="n">
        <v>140.47518637377</v>
      </c>
      <c r="W17" s="68" t="n">
        <v>-3515.62731871393</v>
      </c>
      <c r="X17" s="68" t="n">
        <v>-65075.1820651401</v>
      </c>
      <c r="Y17" s="68" t="n">
        <v>-128.10978845348</v>
      </c>
      <c r="Z17" s="68" t="n">
        <v>-16110.1490604674</v>
      </c>
      <c r="AA17" s="68" t="n">
        <v>0</v>
      </c>
      <c r="AB17" s="71" t="n">
        <v>12002.6053613067</v>
      </c>
      <c r="AC17" s="66" t="n">
        <v>3</v>
      </c>
      <c r="AD17" s="66" t="n">
        <v>3</v>
      </c>
      <c r="AE17" s="70" t="s">
        <v>307</v>
      </c>
      <c r="AF17" s="68" t="n">
        <v>-9767.08035729501</v>
      </c>
      <c r="AG17" s="68" t="n">
        <v>2235.52500401169</v>
      </c>
      <c r="AH17" s="68" t="n">
        <v>30444.6009095857</v>
      </c>
      <c r="AI17" s="68" t="n">
        <v>0</v>
      </c>
      <c r="AJ17" s="68" t="n">
        <v>-8305.15706317286</v>
      </c>
      <c r="AK17" s="68" t="n">
        <v>0</v>
      </c>
      <c r="AL17" s="68" t="n">
        <v>22139.4438464128</v>
      </c>
      <c r="AM17" s="68" t="n">
        <v>2134.44468101218</v>
      </c>
      <c r="AN17" s="68" t="n">
        <v>-1326.15205695724</v>
      </c>
      <c r="AO17" s="68" t="n">
        <v>-3292.04404631794</v>
      </c>
      <c r="AP17" s="68" t="n">
        <v>-4618.19610327517</v>
      </c>
      <c r="AQ17" s="66" t="n">
        <v>3</v>
      </c>
      <c r="AR17" s="66" t="n">
        <v>3</v>
      </c>
      <c r="AS17" s="70" t="s">
        <v>307</v>
      </c>
      <c r="AT17" s="68" t="n">
        <v>-2547.06086161512</v>
      </c>
      <c r="AU17" s="68" t="n">
        <v>-3106.82058747029</v>
      </c>
      <c r="AV17" s="68" t="n">
        <v>-5653.8814490854</v>
      </c>
      <c r="AW17" s="68" t="n">
        <v>16237.3359790761</v>
      </c>
      <c r="AX17" s="68" t="n">
        <v>0</v>
      </c>
      <c r="AY17" s="68" t="n">
        <v>0</v>
      </c>
      <c r="AZ17" s="71" t="n">
        <v>0</v>
      </c>
      <c r="BA17" s="68" t="n">
        <v>0</v>
      </c>
      <c r="BB17" s="68" t="n">
        <v>16237.3359790761</v>
      </c>
      <c r="BC17" s="66" t="n">
        <v>3</v>
      </c>
      <c r="BD17" s="66" t="n">
        <v>3</v>
      </c>
      <c r="BE17" s="70" t="s">
        <v>307</v>
      </c>
      <c r="BF17" s="68" t="n">
        <v>-87.1754653381392</v>
      </c>
      <c r="BG17" s="68" t="n">
        <v>0</v>
      </c>
      <c r="BH17" s="68" t="n">
        <v>-87.1754653381392</v>
      </c>
      <c r="BI17" s="68" t="n">
        <v>0</v>
      </c>
      <c r="BJ17" s="68" t="n">
        <v>0</v>
      </c>
      <c r="BK17" s="68" t="n">
        <v>0</v>
      </c>
      <c r="BL17" s="68" t="n">
        <v>0</v>
      </c>
      <c r="BM17" s="68" t="n">
        <v>16150.160513738</v>
      </c>
      <c r="BN17" s="66" t="n">
        <v>3</v>
      </c>
      <c r="BO17" s="69"/>
      <c r="BP17" s="72"/>
      <c r="BQ17" s="17"/>
      <c r="BR17" s="17"/>
    </row>
    <row r="18" s="73" customFormat="true" ht="15" hidden="false" customHeight="true" outlineLevel="0" collapsed="false">
      <c r="A18" s="66" t="n">
        <v>4</v>
      </c>
      <c r="B18" s="67" t="s">
        <v>308</v>
      </c>
      <c r="C18" s="68" t="n">
        <v>0</v>
      </c>
      <c r="D18" s="68" t="n">
        <v>-17.5346870508773</v>
      </c>
      <c r="E18" s="68" t="n">
        <v>0</v>
      </c>
      <c r="F18" s="68" t="n">
        <v>-17.5346870508773</v>
      </c>
      <c r="G18" s="68" t="n">
        <v>0</v>
      </c>
      <c r="H18" s="68" t="n">
        <v>0</v>
      </c>
      <c r="I18" s="68" t="n">
        <v>-17.5346870508773</v>
      </c>
      <c r="J18" s="68" t="n">
        <v>0</v>
      </c>
      <c r="K18" s="68" t="n">
        <v>0</v>
      </c>
      <c r="L18" s="68" t="n">
        <v>0</v>
      </c>
      <c r="M18" s="68" t="n">
        <v>-17.5346870508773</v>
      </c>
      <c r="N18" s="69" t="n">
        <v>0</v>
      </c>
      <c r="O18" s="66" t="n">
        <v>4</v>
      </c>
      <c r="P18" s="66" t="n">
        <v>4</v>
      </c>
      <c r="Q18" s="70" t="s">
        <v>308</v>
      </c>
      <c r="R18" s="68" t="n">
        <v>-3231.86779643886</v>
      </c>
      <c r="S18" s="68" t="n">
        <v>179.218699857579</v>
      </c>
      <c r="T18" s="68" t="n">
        <v>-3052.64909658128</v>
      </c>
      <c r="U18" s="68" t="n">
        <v>7927.67066666151</v>
      </c>
      <c r="V18" s="68" t="n">
        <v>0</v>
      </c>
      <c r="W18" s="68" t="n">
        <v>7927.67066666151</v>
      </c>
      <c r="X18" s="68" t="n">
        <v>4875.02157008023</v>
      </c>
      <c r="Y18" s="68" t="n">
        <v>0</v>
      </c>
      <c r="Z18" s="68" t="n">
        <v>-633.170713508331</v>
      </c>
      <c r="AA18" s="68" t="n">
        <v>0</v>
      </c>
      <c r="AB18" s="71" t="n">
        <v>4224.31616952102</v>
      </c>
      <c r="AC18" s="66" t="n">
        <v>4</v>
      </c>
      <c r="AD18" s="66" t="n">
        <v>4</v>
      </c>
      <c r="AE18" s="70" t="s">
        <v>308</v>
      </c>
      <c r="AF18" s="68" t="n">
        <v>1034.57965599619</v>
      </c>
      <c r="AG18" s="68" t="n">
        <v>5258.89582551722</v>
      </c>
      <c r="AH18" s="68" t="n">
        <v>1079.9574183642</v>
      </c>
      <c r="AI18" s="68" t="n">
        <v>0</v>
      </c>
      <c r="AJ18" s="68" t="n">
        <v>-571.42811389269</v>
      </c>
      <c r="AK18" s="68" t="n">
        <v>0</v>
      </c>
      <c r="AL18" s="68" t="n">
        <v>508.529304471511</v>
      </c>
      <c r="AM18" s="68" t="n">
        <v>0</v>
      </c>
      <c r="AN18" s="68" t="n">
        <v>0</v>
      </c>
      <c r="AO18" s="68" t="n">
        <v>0</v>
      </c>
      <c r="AP18" s="68" t="n">
        <v>0</v>
      </c>
      <c r="AQ18" s="66" t="n">
        <v>4</v>
      </c>
      <c r="AR18" s="66" t="n">
        <v>4</v>
      </c>
      <c r="AS18" s="70" t="s">
        <v>308</v>
      </c>
      <c r="AT18" s="68" t="n">
        <v>0</v>
      </c>
      <c r="AU18" s="68" t="n">
        <v>0</v>
      </c>
      <c r="AV18" s="68" t="n">
        <v>0</v>
      </c>
      <c r="AW18" s="68" t="n">
        <v>5767.42512998873</v>
      </c>
      <c r="AX18" s="68" t="n">
        <v>0</v>
      </c>
      <c r="AY18" s="68" t="n">
        <v>0</v>
      </c>
      <c r="AZ18" s="71" t="n">
        <v>0</v>
      </c>
      <c r="BA18" s="68" t="n">
        <v>0</v>
      </c>
      <c r="BB18" s="68" t="n">
        <v>5767.42512998873</v>
      </c>
      <c r="BC18" s="66" t="n">
        <v>4</v>
      </c>
      <c r="BD18" s="66" t="n">
        <v>4</v>
      </c>
      <c r="BE18" s="70" t="s">
        <v>308</v>
      </c>
      <c r="BF18" s="68" t="n">
        <v>0</v>
      </c>
      <c r="BG18" s="68" t="n">
        <v>0</v>
      </c>
      <c r="BH18" s="68" t="n">
        <v>0</v>
      </c>
      <c r="BI18" s="68" t="n">
        <v>-1500.30716766645</v>
      </c>
      <c r="BJ18" s="68" t="n">
        <v>0</v>
      </c>
      <c r="BK18" s="68" t="n">
        <v>-1500.30716766645</v>
      </c>
      <c r="BL18" s="68" t="n">
        <v>0</v>
      </c>
      <c r="BM18" s="68" t="n">
        <v>4267.11796232228</v>
      </c>
      <c r="BN18" s="66" t="n">
        <v>4</v>
      </c>
      <c r="BO18" s="69"/>
      <c r="BP18" s="72"/>
      <c r="BQ18" s="17"/>
      <c r="BR18" s="17"/>
    </row>
    <row r="19" s="73" customFormat="true" ht="15" hidden="false" customHeight="true" outlineLevel="0" collapsed="false">
      <c r="A19" s="66" t="n">
        <v>5</v>
      </c>
      <c r="B19" s="67" t="s">
        <v>309</v>
      </c>
      <c r="C19" s="68" t="n">
        <v>40086.4576379418</v>
      </c>
      <c r="D19" s="68" t="n">
        <v>0</v>
      </c>
      <c r="E19" s="68" t="n">
        <v>0</v>
      </c>
      <c r="F19" s="68" t="n">
        <v>40086.4576379418</v>
      </c>
      <c r="G19" s="68" t="n">
        <v>0</v>
      </c>
      <c r="H19" s="68" t="n">
        <v>-329.802904531133</v>
      </c>
      <c r="I19" s="68" t="n">
        <v>39756.6547334107</v>
      </c>
      <c r="J19" s="68" t="n">
        <v>-1437.09702829763</v>
      </c>
      <c r="K19" s="68" t="n">
        <v>-2.28374961590089</v>
      </c>
      <c r="L19" s="68" t="n">
        <v>-1439.38077791353</v>
      </c>
      <c r="M19" s="68" t="n">
        <v>38317.2739554972</v>
      </c>
      <c r="N19" s="69" t="n">
        <v>0</v>
      </c>
      <c r="O19" s="66" t="n">
        <v>5</v>
      </c>
      <c r="P19" s="66" t="n">
        <v>5</v>
      </c>
      <c r="Q19" s="70" t="s">
        <v>309</v>
      </c>
      <c r="R19" s="68" t="n">
        <v>-22980.3152849884</v>
      </c>
      <c r="S19" s="68" t="n">
        <v>97.8654835402072</v>
      </c>
      <c r="T19" s="68" t="n">
        <v>-22882.4498014482</v>
      </c>
      <c r="U19" s="68" t="n">
        <v>-1550.23748926877</v>
      </c>
      <c r="V19" s="68" t="n">
        <v>-416.290599984947</v>
      </c>
      <c r="W19" s="68" t="n">
        <v>-1966.52808925372</v>
      </c>
      <c r="X19" s="68" t="n">
        <v>-24848.9778907019</v>
      </c>
      <c r="Y19" s="68" t="n">
        <v>0</v>
      </c>
      <c r="Z19" s="68" t="n">
        <v>-6096.18947469453</v>
      </c>
      <c r="AA19" s="68" t="n">
        <v>0</v>
      </c>
      <c r="AB19" s="71" t="n">
        <v>7372.10659010068</v>
      </c>
      <c r="AC19" s="66" t="n">
        <v>5</v>
      </c>
      <c r="AD19" s="66" t="n">
        <v>5</v>
      </c>
      <c r="AE19" s="70" t="s">
        <v>309</v>
      </c>
      <c r="AF19" s="68" t="n">
        <v>321.179945981411</v>
      </c>
      <c r="AG19" s="68" t="n">
        <v>7693.2865360821</v>
      </c>
      <c r="AH19" s="68" t="n">
        <v>1610.4877891354</v>
      </c>
      <c r="AI19" s="68" t="n">
        <v>0</v>
      </c>
      <c r="AJ19" s="68" t="n">
        <v>-220.649352889443</v>
      </c>
      <c r="AK19" s="68" t="n">
        <v>0</v>
      </c>
      <c r="AL19" s="68" t="n">
        <v>1389.83843624596</v>
      </c>
      <c r="AM19" s="68" t="n">
        <v>0.0301799949240892</v>
      </c>
      <c r="AN19" s="68" t="n">
        <v>0</v>
      </c>
      <c r="AO19" s="68" t="n">
        <v>-0.0161799972787198</v>
      </c>
      <c r="AP19" s="68" t="n">
        <v>-0.0161799972787198</v>
      </c>
      <c r="AQ19" s="66" t="n">
        <v>5</v>
      </c>
      <c r="AR19" s="66" t="n">
        <v>5</v>
      </c>
      <c r="AS19" s="70" t="s">
        <v>309</v>
      </c>
      <c r="AT19" s="68" t="n">
        <v>-2372.01613105553</v>
      </c>
      <c r="AU19" s="68" t="n">
        <v>0</v>
      </c>
      <c r="AV19" s="68" t="n">
        <v>-2372.01613105553</v>
      </c>
      <c r="AW19" s="68" t="n">
        <v>6711.12284127017</v>
      </c>
      <c r="AX19" s="68" t="n">
        <v>0</v>
      </c>
      <c r="AY19" s="68" t="n">
        <v>0</v>
      </c>
      <c r="AZ19" s="71" t="n">
        <v>0</v>
      </c>
      <c r="BA19" s="68" t="n">
        <v>0</v>
      </c>
      <c r="BB19" s="68" t="n">
        <v>6711.12284127017</v>
      </c>
      <c r="BC19" s="66" t="n">
        <v>5</v>
      </c>
      <c r="BD19" s="66" t="n">
        <v>5</v>
      </c>
      <c r="BE19" s="70" t="s">
        <v>309</v>
      </c>
      <c r="BF19" s="68" t="n">
        <v>0</v>
      </c>
      <c r="BG19" s="68" t="n">
        <v>39.9999932724841</v>
      </c>
      <c r="BH19" s="68" t="n">
        <v>39.9999932724841</v>
      </c>
      <c r="BI19" s="68" t="n">
        <v>0</v>
      </c>
      <c r="BJ19" s="68" t="n">
        <v>0</v>
      </c>
      <c r="BK19" s="68" t="n">
        <v>0</v>
      </c>
      <c r="BL19" s="68" t="n">
        <v>0</v>
      </c>
      <c r="BM19" s="68" t="n">
        <v>6751.12283454266</v>
      </c>
      <c r="BN19" s="66" t="n">
        <v>5</v>
      </c>
      <c r="BO19" s="69"/>
      <c r="BP19" s="72"/>
      <c r="BQ19" s="17"/>
      <c r="BR19" s="17"/>
    </row>
    <row r="20" s="73" customFormat="true" ht="15" hidden="false" customHeight="true" outlineLevel="0" collapsed="false">
      <c r="A20" s="66" t="n">
        <v>6</v>
      </c>
      <c r="B20" s="67" t="s">
        <v>310</v>
      </c>
      <c r="C20" s="68" t="n">
        <v>338599.283261689</v>
      </c>
      <c r="D20" s="68" t="n">
        <v>1569.94182595474</v>
      </c>
      <c r="E20" s="68" t="n">
        <v>0</v>
      </c>
      <c r="F20" s="68" t="n">
        <v>340169.225087643</v>
      </c>
      <c r="G20" s="68" t="n">
        <v>2.77395884040743E-011</v>
      </c>
      <c r="H20" s="68" t="n">
        <v>-5865.16543354999</v>
      </c>
      <c r="I20" s="68" t="n">
        <v>334304.059654093</v>
      </c>
      <c r="J20" s="68" t="n">
        <v>-355.455940216602</v>
      </c>
      <c r="K20" s="68" t="n">
        <v>0</v>
      </c>
      <c r="L20" s="68" t="n">
        <v>-355.455940216602</v>
      </c>
      <c r="M20" s="68" t="n">
        <v>333948.603713877</v>
      </c>
      <c r="N20" s="69" t="n">
        <v>0</v>
      </c>
      <c r="O20" s="66" t="n">
        <v>6</v>
      </c>
      <c r="P20" s="66" t="n">
        <v>6</v>
      </c>
      <c r="Q20" s="70" t="s">
        <v>310</v>
      </c>
      <c r="R20" s="68" t="n">
        <v>-246001.403715534</v>
      </c>
      <c r="S20" s="68" t="n">
        <v>2779.54485251411</v>
      </c>
      <c r="T20" s="68" t="n">
        <v>-243221.85886302</v>
      </c>
      <c r="U20" s="68" t="n">
        <v>-11251.0481077095</v>
      </c>
      <c r="V20" s="68" t="n">
        <v>-1257.84978844485</v>
      </c>
      <c r="W20" s="68" t="n">
        <v>-12508.8978961544</v>
      </c>
      <c r="X20" s="68" t="n">
        <v>-255730.756759174</v>
      </c>
      <c r="Y20" s="68" t="n">
        <v>-425.539928429322</v>
      </c>
      <c r="Z20" s="68" t="n">
        <v>-72131.1778084068</v>
      </c>
      <c r="AA20" s="68" t="n">
        <v>0</v>
      </c>
      <c r="AB20" s="71" t="n">
        <v>5661.12921786643</v>
      </c>
      <c r="AC20" s="66" t="n">
        <v>6</v>
      </c>
      <c r="AD20" s="66" t="n">
        <v>6</v>
      </c>
      <c r="AE20" s="70" t="s">
        <v>310</v>
      </c>
      <c r="AF20" s="68" t="n">
        <v>-31819.0446484209</v>
      </c>
      <c r="AG20" s="68" t="n">
        <v>-26157.9154305544</v>
      </c>
      <c r="AH20" s="68" t="n">
        <v>86840.2219745231</v>
      </c>
      <c r="AI20" s="68" t="n">
        <v>0</v>
      </c>
      <c r="AJ20" s="68" t="n">
        <v>-23594.1899417421</v>
      </c>
      <c r="AK20" s="68" t="n">
        <v>0</v>
      </c>
      <c r="AL20" s="68" t="n">
        <v>63246.032032781</v>
      </c>
      <c r="AM20" s="68" t="n">
        <v>37.3731637142851</v>
      </c>
      <c r="AN20" s="68" t="n">
        <v>0</v>
      </c>
      <c r="AO20" s="68" t="n">
        <v>-344.319372089639</v>
      </c>
      <c r="AP20" s="68" t="n">
        <v>-344.319372089639</v>
      </c>
      <c r="AQ20" s="66" t="n">
        <v>6</v>
      </c>
      <c r="AR20" s="66" t="n">
        <v>6</v>
      </c>
      <c r="AS20" s="70" t="s">
        <v>310</v>
      </c>
      <c r="AT20" s="68" t="n">
        <v>-684.578404862178</v>
      </c>
      <c r="AU20" s="68" t="n">
        <v>0</v>
      </c>
      <c r="AV20" s="68" t="n">
        <v>-684.578404862178</v>
      </c>
      <c r="AW20" s="68" t="n">
        <v>36096.5919889891</v>
      </c>
      <c r="AX20" s="68" t="n">
        <v>0</v>
      </c>
      <c r="AY20" s="68" t="n">
        <v>0</v>
      </c>
      <c r="AZ20" s="71" t="n">
        <v>0</v>
      </c>
      <c r="BA20" s="68" t="n">
        <v>0</v>
      </c>
      <c r="BB20" s="68" t="n">
        <v>36096.5919889891</v>
      </c>
      <c r="BC20" s="66" t="n">
        <v>6</v>
      </c>
      <c r="BD20" s="66" t="n">
        <v>6</v>
      </c>
      <c r="BE20" s="70" t="s">
        <v>310</v>
      </c>
      <c r="BF20" s="68" t="n">
        <v>-195.198277170007</v>
      </c>
      <c r="BG20" s="68" t="n">
        <v>0</v>
      </c>
      <c r="BH20" s="68" t="n">
        <v>-195.198277170007</v>
      </c>
      <c r="BI20" s="68" t="n">
        <v>0</v>
      </c>
      <c r="BJ20" s="68" t="n">
        <v>0</v>
      </c>
      <c r="BK20" s="68" t="n">
        <v>0</v>
      </c>
      <c r="BL20" s="68" t="n">
        <v>0</v>
      </c>
      <c r="BM20" s="68" t="n">
        <v>35901.393711819</v>
      </c>
      <c r="BN20" s="66" t="n">
        <v>6</v>
      </c>
      <c r="BO20" s="69"/>
      <c r="BP20" s="72"/>
      <c r="BQ20" s="17"/>
      <c r="BR20" s="17"/>
    </row>
    <row r="21" s="73" customFormat="true" ht="15" hidden="false" customHeight="true" outlineLevel="0" collapsed="false">
      <c r="A21" s="66" t="n">
        <v>7</v>
      </c>
      <c r="B21" s="67" t="s">
        <v>311</v>
      </c>
      <c r="C21" s="68" t="n">
        <v>14428.3949233182</v>
      </c>
      <c r="D21" s="68" t="n">
        <v>128.230078433249</v>
      </c>
      <c r="E21" s="68" t="n">
        <v>0</v>
      </c>
      <c r="F21" s="68" t="n">
        <v>14556.6250017514</v>
      </c>
      <c r="G21" s="68" t="n">
        <v>2.01794136955868E-012</v>
      </c>
      <c r="H21" s="68" t="n">
        <v>-1483.62472047223</v>
      </c>
      <c r="I21" s="68" t="n">
        <v>13073.0002812792</v>
      </c>
      <c r="J21" s="68" t="n">
        <v>-3327.79114030571</v>
      </c>
      <c r="K21" s="68" t="n">
        <v>266.70719514307</v>
      </c>
      <c r="L21" s="68" t="n">
        <v>-3061.08394516264</v>
      </c>
      <c r="M21" s="68" t="n">
        <v>10011.9163361166</v>
      </c>
      <c r="N21" s="69" t="n">
        <v>0</v>
      </c>
      <c r="O21" s="66" t="n">
        <v>7</v>
      </c>
      <c r="P21" s="66" t="n">
        <v>7</v>
      </c>
      <c r="Q21" s="70" t="s">
        <v>311</v>
      </c>
      <c r="R21" s="68" t="n">
        <v>-6808.82417483798</v>
      </c>
      <c r="S21" s="68" t="n">
        <v>0</v>
      </c>
      <c r="T21" s="68" t="n">
        <v>-6808.82417483798</v>
      </c>
      <c r="U21" s="68" t="n">
        <v>-100.214143145191</v>
      </c>
      <c r="V21" s="68" t="n">
        <v>33.3384043928829</v>
      </c>
      <c r="W21" s="68" t="n">
        <v>-66.8757387523082</v>
      </c>
      <c r="X21" s="68" t="n">
        <v>-6875.69991359029</v>
      </c>
      <c r="Y21" s="68" t="n">
        <v>0</v>
      </c>
      <c r="Z21" s="68" t="n">
        <v>-2860.10074896559</v>
      </c>
      <c r="AA21" s="68" t="n">
        <v>0</v>
      </c>
      <c r="AB21" s="71" t="n">
        <v>276.115673560676</v>
      </c>
      <c r="AC21" s="66" t="n">
        <v>7</v>
      </c>
      <c r="AD21" s="66" t="n">
        <v>7</v>
      </c>
      <c r="AE21" s="70" t="s">
        <v>311</v>
      </c>
      <c r="AF21" s="68" t="n">
        <v>-1303.06534084014</v>
      </c>
      <c r="AG21" s="68" t="n">
        <v>-1026.94966727947</v>
      </c>
      <c r="AH21" s="68" t="n">
        <v>7652.66253291456</v>
      </c>
      <c r="AI21" s="68" t="n">
        <v>0</v>
      </c>
      <c r="AJ21" s="68" t="n">
        <v>-1763.06665347348</v>
      </c>
      <c r="AK21" s="68" t="n">
        <v>0</v>
      </c>
      <c r="AL21" s="68" t="n">
        <v>5889.59587944108</v>
      </c>
      <c r="AM21" s="68" t="n">
        <v>1.30729978012796</v>
      </c>
      <c r="AN21" s="68" t="n">
        <v>0</v>
      </c>
      <c r="AO21" s="68" t="n">
        <v>0</v>
      </c>
      <c r="AP21" s="68" t="n">
        <v>0</v>
      </c>
      <c r="AQ21" s="66" t="n">
        <v>7</v>
      </c>
      <c r="AR21" s="66" t="n">
        <v>7</v>
      </c>
      <c r="AS21" s="70" t="s">
        <v>311</v>
      </c>
      <c r="AT21" s="68" t="n">
        <v>-1253.38170919633</v>
      </c>
      <c r="AU21" s="68" t="n">
        <v>0</v>
      </c>
      <c r="AV21" s="68" t="n">
        <v>-1253.38170919633</v>
      </c>
      <c r="AW21" s="68" t="n">
        <v>3610.57180274542</v>
      </c>
      <c r="AX21" s="68" t="n">
        <v>0</v>
      </c>
      <c r="AY21" s="68" t="n">
        <v>0</v>
      </c>
      <c r="AZ21" s="71" t="n">
        <v>0</v>
      </c>
      <c r="BA21" s="68" t="n">
        <v>0</v>
      </c>
      <c r="BB21" s="68" t="n">
        <v>3610.57180274542</v>
      </c>
      <c r="BC21" s="66" t="n">
        <v>7</v>
      </c>
      <c r="BD21" s="66" t="n">
        <v>7</v>
      </c>
      <c r="BE21" s="70" t="s">
        <v>311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68" t="n">
        <v>0</v>
      </c>
      <c r="BL21" s="68" t="n">
        <v>0</v>
      </c>
      <c r="BM21" s="68" t="n">
        <v>3610.57180274542</v>
      </c>
      <c r="BN21" s="66" t="n">
        <v>7</v>
      </c>
      <c r="BO21" s="69"/>
      <c r="BP21" s="72"/>
      <c r="BQ21" s="17"/>
      <c r="BR21" s="17"/>
    </row>
    <row r="22" s="73" customFormat="true" ht="15" hidden="false" customHeight="true" outlineLevel="0" collapsed="false">
      <c r="A22" s="66" t="n">
        <v>8</v>
      </c>
      <c r="B22" s="67" t="s">
        <v>312</v>
      </c>
      <c r="C22" s="68" t="n">
        <v>823893.199061111</v>
      </c>
      <c r="D22" s="68" t="n">
        <v>18702.0776545363</v>
      </c>
      <c r="E22" s="68" t="n">
        <v>0</v>
      </c>
      <c r="F22" s="68" t="n">
        <v>842595.276715647</v>
      </c>
      <c r="G22" s="68" t="n">
        <v>-1.0550138540566E-010</v>
      </c>
      <c r="H22" s="68" t="n">
        <v>-27487.3148569655</v>
      </c>
      <c r="I22" s="68" t="n">
        <v>815107.961858682</v>
      </c>
      <c r="J22" s="68" t="n">
        <v>-9471.45765701518</v>
      </c>
      <c r="K22" s="68" t="n">
        <v>-323.816725537936</v>
      </c>
      <c r="L22" s="68" t="n">
        <v>-9795.27438255311</v>
      </c>
      <c r="M22" s="68" t="n">
        <v>805312.687476129</v>
      </c>
      <c r="N22" s="69" t="n">
        <v>0</v>
      </c>
      <c r="O22" s="66" t="n">
        <v>8</v>
      </c>
      <c r="P22" s="66" t="n">
        <v>8</v>
      </c>
      <c r="Q22" s="70" t="s">
        <v>312</v>
      </c>
      <c r="R22" s="68" t="n">
        <v>-600248.470445454</v>
      </c>
      <c r="S22" s="68" t="n">
        <v>9334.5826600359</v>
      </c>
      <c r="T22" s="68" t="n">
        <v>-590913.887785418</v>
      </c>
      <c r="U22" s="68" t="n">
        <v>-21189.4264561943</v>
      </c>
      <c r="V22" s="68" t="n">
        <v>-4199.1415037551</v>
      </c>
      <c r="W22" s="68" t="n">
        <v>-25388.5679599494</v>
      </c>
      <c r="X22" s="68" t="n">
        <v>-616302.455745368</v>
      </c>
      <c r="Y22" s="68" t="n">
        <v>-1486.32975001728</v>
      </c>
      <c r="Z22" s="68" t="n">
        <v>-138894.092619691</v>
      </c>
      <c r="AA22" s="68" t="n">
        <v>0</v>
      </c>
      <c r="AB22" s="71" t="n">
        <v>48629.8093610531</v>
      </c>
      <c r="AC22" s="66" t="n">
        <v>8</v>
      </c>
      <c r="AD22" s="66" t="n">
        <v>8</v>
      </c>
      <c r="AE22" s="70" t="s">
        <v>312</v>
      </c>
      <c r="AF22" s="68" t="n">
        <v>-31131.5327640521</v>
      </c>
      <c r="AG22" s="68" t="n">
        <v>17498.2765970011</v>
      </c>
      <c r="AH22" s="68" t="n">
        <v>294745.518297362</v>
      </c>
      <c r="AI22" s="68" t="n">
        <v>0</v>
      </c>
      <c r="AJ22" s="68" t="n">
        <v>-83285.5777723714</v>
      </c>
      <c r="AK22" s="68" t="n">
        <v>0</v>
      </c>
      <c r="AL22" s="68" t="n">
        <v>211459.940524991</v>
      </c>
      <c r="AM22" s="68" t="n">
        <v>13817.0080661461</v>
      </c>
      <c r="AN22" s="68" t="n">
        <v>0</v>
      </c>
      <c r="AO22" s="68" t="n">
        <v>-13790.2819806411</v>
      </c>
      <c r="AP22" s="68" t="n">
        <v>-13790.2819806411</v>
      </c>
      <c r="AQ22" s="66" t="n">
        <v>8</v>
      </c>
      <c r="AR22" s="66" t="n">
        <v>8</v>
      </c>
      <c r="AS22" s="70" t="s">
        <v>312</v>
      </c>
      <c r="AT22" s="68" t="n">
        <v>0</v>
      </c>
      <c r="AU22" s="68" t="n">
        <v>0</v>
      </c>
      <c r="AV22" s="68" t="n">
        <v>0</v>
      </c>
      <c r="AW22" s="68" t="n">
        <v>228984.943207497</v>
      </c>
      <c r="AX22" s="68" t="n">
        <v>0</v>
      </c>
      <c r="AY22" s="68" t="n">
        <v>0</v>
      </c>
      <c r="AZ22" s="71" t="n">
        <v>0</v>
      </c>
      <c r="BA22" s="68" t="n">
        <v>0</v>
      </c>
      <c r="BB22" s="68" t="n">
        <v>228984.943207497</v>
      </c>
      <c r="BC22" s="66" t="n">
        <v>8</v>
      </c>
      <c r="BD22" s="66" t="n">
        <v>8</v>
      </c>
      <c r="BE22" s="70" t="s">
        <v>312</v>
      </c>
      <c r="BF22" s="68" t="n">
        <v>735.219156345015</v>
      </c>
      <c r="BG22" s="68" t="n">
        <v>0</v>
      </c>
      <c r="BH22" s="68" t="n">
        <v>735.219156345015</v>
      </c>
      <c r="BI22" s="68" t="n">
        <v>-61344.9667825172</v>
      </c>
      <c r="BJ22" s="68" t="n">
        <v>1699.41785417844</v>
      </c>
      <c r="BK22" s="68" t="n">
        <v>-59645.5489283388</v>
      </c>
      <c r="BL22" s="68" t="n">
        <v>0</v>
      </c>
      <c r="BM22" s="68" t="n">
        <v>170074.613435503</v>
      </c>
      <c r="BN22" s="66" t="n">
        <v>8</v>
      </c>
      <c r="BO22" s="69"/>
      <c r="BP22" s="72"/>
      <c r="BQ22" s="17"/>
      <c r="BR22" s="17"/>
    </row>
    <row r="23" s="73" customFormat="true" ht="15" hidden="false" customHeight="true" outlineLevel="0" collapsed="false">
      <c r="A23" s="66" t="n">
        <v>9</v>
      </c>
      <c r="B23" s="67" t="s">
        <v>313</v>
      </c>
      <c r="C23" s="68" t="n">
        <v>2862.32848859091</v>
      </c>
      <c r="D23" s="68" t="n">
        <v>75.5279472971112</v>
      </c>
      <c r="E23" s="68" t="n">
        <v>0</v>
      </c>
      <c r="F23" s="68" t="n">
        <v>2937.85643588802</v>
      </c>
      <c r="G23" s="68" t="n">
        <v>7.8159700933611E-013</v>
      </c>
      <c r="H23" s="68" t="n">
        <v>-1831.73917192359</v>
      </c>
      <c r="I23" s="68" t="n">
        <v>1106.11726396443</v>
      </c>
      <c r="J23" s="68" t="n">
        <v>417.079929852191</v>
      </c>
      <c r="K23" s="68" t="n">
        <v>-210.901964528836</v>
      </c>
      <c r="L23" s="68" t="n">
        <v>206.177965323356</v>
      </c>
      <c r="M23" s="68" t="n">
        <v>1312.29522928779</v>
      </c>
      <c r="N23" s="69" t="n">
        <v>0</v>
      </c>
      <c r="O23" s="66" t="n">
        <v>9</v>
      </c>
      <c r="P23" s="66" t="n">
        <v>9</v>
      </c>
      <c r="Q23" s="70" t="s">
        <v>313</v>
      </c>
      <c r="R23" s="68" t="n">
        <v>-2092.98164798576</v>
      </c>
      <c r="S23" s="68" t="n">
        <v>1090.55581658168</v>
      </c>
      <c r="T23" s="68" t="n">
        <v>-1002.42583140408</v>
      </c>
      <c r="U23" s="68" t="n">
        <v>-2249.72662162314</v>
      </c>
      <c r="V23" s="68" t="n">
        <v>2014.24866122769</v>
      </c>
      <c r="W23" s="68" t="n">
        <v>-235.47796039545</v>
      </c>
      <c r="X23" s="68" t="n">
        <v>-1237.90379179953</v>
      </c>
      <c r="Y23" s="68" t="n">
        <v>0</v>
      </c>
      <c r="Z23" s="68" t="n">
        <v>-1329.12493645723</v>
      </c>
      <c r="AA23" s="68" t="n">
        <v>0</v>
      </c>
      <c r="AB23" s="71" t="n">
        <v>-1254.73349896897</v>
      </c>
      <c r="AC23" s="66" t="n">
        <v>9</v>
      </c>
      <c r="AD23" s="66" t="n">
        <v>9</v>
      </c>
      <c r="AE23" s="70" t="s">
        <v>313</v>
      </c>
      <c r="AF23" s="68" t="n">
        <v>354.97994029666</v>
      </c>
      <c r="AG23" s="68" t="n">
        <v>-899.753558672314</v>
      </c>
      <c r="AH23" s="68" t="n">
        <v>591.052470592111</v>
      </c>
      <c r="AI23" s="68" t="n">
        <v>0</v>
      </c>
      <c r="AJ23" s="68" t="n">
        <v>-280.963942745257</v>
      </c>
      <c r="AK23" s="68" t="n">
        <v>0</v>
      </c>
      <c r="AL23" s="68" t="n">
        <v>310.088527846853</v>
      </c>
      <c r="AM23" s="68" t="n">
        <v>42.1074229180399</v>
      </c>
      <c r="AN23" s="68" t="n">
        <v>0</v>
      </c>
      <c r="AO23" s="68" t="n">
        <v>-0.578909902634344</v>
      </c>
      <c r="AP23" s="68" t="n">
        <v>-0.578909902634344</v>
      </c>
      <c r="AQ23" s="66" t="n">
        <v>9</v>
      </c>
      <c r="AR23" s="66" t="n">
        <v>9</v>
      </c>
      <c r="AS23" s="70" t="s">
        <v>313</v>
      </c>
      <c r="AT23" s="68" t="n">
        <v>0</v>
      </c>
      <c r="AU23" s="68" t="n">
        <v>0</v>
      </c>
      <c r="AV23" s="68" t="n">
        <v>0</v>
      </c>
      <c r="AW23" s="68" t="n">
        <v>-548.136517810055</v>
      </c>
      <c r="AX23" s="68" t="n">
        <v>0</v>
      </c>
      <c r="AY23" s="68" t="n">
        <v>0</v>
      </c>
      <c r="AZ23" s="71" t="n">
        <v>0</v>
      </c>
      <c r="BA23" s="68" t="n">
        <v>0</v>
      </c>
      <c r="BB23" s="68" t="n">
        <v>-548.136517810055</v>
      </c>
      <c r="BC23" s="66" t="n">
        <v>9</v>
      </c>
      <c r="BD23" s="66" t="n">
        <v>9</v>
      </c>
      <c r="BE23" s="70" t="s">
        <v>313</v>
      </c>
      <c r="BF23" s="68" t="n">
        <v>0</v>
      </c>
      <c r="BG23" s="68" t="n">
        <v>0</v>
      </c>
      <c r="BH23" s="68" t="n">
        <v>0</v>
      </c>
      <c r="BI23" s="68" t="n">
        <v>0</v>
      </c>
      <c r="BJ23" s="68" t="n">
        <v>0</v>
      </c>
      <c r="BK23" s="68" t="n">
        <v>0</v>
      </c>
      <c r="BL23" s="68" t="n">
        <v>0</v>
      </c>
      <c r="BM23" s="68" t="n">
        <v>-548.136517810055</v>
      </c>
      <c r="BN23" s="66" t="n">
        <v>9</v>
      </c>
      <c r="BO23" s="69"/>
      <c r="BP23" s="72"/>
      <c r="BQ23" s="17"/>
      <c r="BR23" s="17"/>
    </row>
    <row r="24" s="73" customFormat="true" ht="15" hidden="false" customHeight="true" outlineLevel="0" collapsed="false">
      <c r="A24" s="66" t="n">
        <v>10</v>
      </c>
      <c r="B24" s="67" t="s">
        <v>314</v>
      </c>
      <c r="C24" s="68" t="n">
        <v>122984.904715424</v>
      </c>
      <c r="D24" s="68" t="n">
        <v>15774.8376068628</v>
      </c>
      <c r="E24" s="68" t="n">
        <v>0</v>
      </c>
      <c r="F24" s="68" t="n">
        <v>138759.742322287</v>
      </c>
      <c r="G24" s="68" t="n">
        <v>0</v>
      </c>
      <c r="H24" s="68" t="n">
        <v>-6154.37276490881</v>
      </c>
      <c r="I24" s="68" t="n">
        <v>132605.369557378</v>
      </c>
      <c r="J24" s="68" t="n">
        <v>-3678.22438136707</v>
      </c>
      <c r="K24" s="68" t="n">
        <v>0</v>
      </c>
      <c r="L24" s="68" t="n">
        <v>-3678.22438136707</v>
      </c>
      <c r="M24" s="68" t="n">
        <v>128927.145176011</v>
      </c>
      <c r="N24" s="69" t="n">
        <v>0</v>
      </c>
      <c r="O24" s="66" t="n">
        <v>10</v>
      </c>
      <c r="P24" s="66" t="n">
        <v>10</v>
      </c>
      <c r="Q24" s="70" t="s">
        <v>314</v>
      </c>
      <c r="R24" s="68" t="n">
        <v>-84458.1385551608</v>
      </c>
      <c r="S24" s="68" t="n">
        <v>2774.3358733902</v>
      </c>
      <c r="T24" s="68" t="n">
        <v>-81683.8026817706</v>
      </c>
      <c r="U24" s="68" t="n">
        <v>-24021.955959797</v>
      </c>
      <c r="V24" s="68" t="n">
        <v>-997.79683218262</v>
      </c>
      <c r="W24" s="68" t="n">
        <v>-25019.7527919797</v>
      </c>
      <c r="X24" s="68" t="n">
        <v>-106703.55547375</v>
      </c>
      <c r="Y24" s="68" t="n">
        <v>-113.441980920428</v>
      </c>
      <c r="Z24" s="68" t="n">
        <v>-23622.1359570419</v>
      </c>
      <c r="AA24" s="68" t="n">
        <v>0</v>
      </c>
      <c r="AB24" s="71" t="n">
        <v>-1511.98823570184</v>
      </c>
      <c r="AC24" s="66" t="n">
        <v>10</v>
      </c>
      <c r="AD24" s="66" t="n">
        <v>10</v>
      </c>
      <c r="AE24" s="70" t="s">
        <v>314</v>
      </c>
      <c r="AF24" s="68" t="n">
        <v>1014.99982928928</v>
      </c>
      <c r="AG24" s="68" t="n">
        <v>-496.98840641256</v>
      </c>
      <c r="AH24" s="68" t="n">
        <v>46457.9885163273</v>
      </c>
      <c r="AI24" s="68" t="n">
        <v>0</v>
      </c>
      <c r="AJ24" s="68" t="n">
        <v>-11399.4602827484</v>
      </c>
      <c r="AK24" s="68" t="n">
        <v>0</v>
      </c>
      <c r="AL24" s="68" t="n">
        <v>35058.5282335788</v>
      </c>
      <c r="AM24" s="68" t="n">
        <v>587.43545120045</v>
      </c>
      <c r="AN24" s="68" t="n">
        <v>0</v>
      </c>
      <c r="AO24" s="68" t="n">
        <v>-587.43545120045</v>
      </c>
      <c r="AP24" s="68" t="n">
        <v>-587.43545120045</v>
      </c>
      <c r="AQ24" s="66" t="n">
        <v>10</v>
      </c>
      <c r="AR24" s="66" t="n">
        <v>10</v>
      </c>
      <c r="AS24" s="70" t="s">
        <v>314</v>
      </c>
      <c r="AT24" s="68" t="n">
        <v>0</v>
      </c>
      <c r="AU24" s="68" t="n">
        <v>0</v>
      </c>
      <c r="AV24" s="68" t="n">
        <v>0</v>
      </c>
      <c r="AW24" s="68" t="n">
        <v>34561.5398271663</v>
      </c>
      <c r="AX24" s="68" t="n">
        <v>0</v>
      </c>
      <c r="AY24" s="68" t="n">
        <v>0</v>
      </c>
      <c r="AZ24" s="71" t="n">
        <v>0</v>
      </c>
      <c r="BA24" s="68" t="n">
        <v>0</v>
      </c>
      <c r="BB24" s="68" t="n">
        <v>34561.5398271663</v>
      </c>
      <c r="BC24" s="66" t="n">
        <v>10</v>
      </c>
      <c r="BD24" s="66" t="n">
        <v>10</v>
      </c>
      <c r="BE24" s="70" t="s">
        <v>314</v>
      </c>
      <c r="BF24" s="68" t="n">
        <v>0</v>
      </c>
      <c r="BG24" s="68" t="n">
        <v>248.082958275442</v>
      </c>
      <c r="BH24" s="68" t="n">
        <v>248.082958275442</v>
      </c>
      <c r="BI24" s="68" t="n">
        <v>-3491.0900428408</v>
      </c>
      <c r="BJ24" s="68" t="n">
        <v>0</v>
      </c>
      <c r="BK24" s="68" t="n">
        <v>-3491.0900428408</v>
      </c>
      <c r="BL24" s="68" t="n">
        <v>0</v>
      </c>
      <c r="BM24" s="68" t="n">
        <v>31318.5327426009</v>
      </c>
      <c r="BN24" s="66" t="n">
        <v>10</v>
      </c>
      <c r="BO24" s="69"/>
      <c r="BP24" s="72"/>
      <c r="BQ24" s="17"/>
      <c r="BR24" s="17"/>
    </row>
    <row r="25" s="73" customFormat="true" ht="15" hidden="false" customHeight="true" outlineLevel="0" collapsed="false">
      <c r="A25" s="66" t="n">
        <v>11</v>
      </c>
      <c r="B25" s="67" t="s">
        <v>315</v>
      </c>
      <c r="C25" s="68" t="n">
        <v>16284.5250811395</v>
      </c>
      <c r="D25" s="68" t="n">
        <v>0</v>
      </c>
      <c r="E25" s="68" t="n">
        <v>0</v>
      </c>
      <c r="F25" s="68" t="n">
        <v>16284.5250811395</v>
      </c>
      <c r="G25" s="68" t="n">
        <v>0</v>
      </c>
      <c r="H25" s="68" t="n">
        <v>0</v>
      </c>
      <c r="I25" s="68" t="n">
        <v>16284.5250811395</v>
      </c>
      <c r="J25" s="68" t="n">
        <v>0</v>
      </c>
      <c r="K25" s="68" t="n">
        <v>0</v>
      </c>
      <c r="L25" s="68" t="n">
        <v>0</v>
      </c>
      <c r="M25" s="68" t="n">
        <v>16284.5250811395</v>
      </c>
      <c r="N25" s="69" t="n">
        <v>0</v>
      </c>
      <c r="O25" s="66" t="n">
        <v>11</v>
      </c>
      <c r="P25" s="66" t="n">
        <v>11</v>
      </c>
      <c r="Q25" s="70" t="s">
        <v>315</v>
      </c>
      <c r="R25" s="68" t="n">
        <v>-4317.76581380392</v>
      </c>
      <c r="S25" s="68" t="n">
        <v>0</v>
      </c>
      <c r="T25" s="68" t="n">
        <v>-4317.76581380392</v>
      </c>
      <c r="U25" s="68" t="n">
        <v>156.768853633372</v>
      </c>
      <c r="V25" s="68" t="n">
        <v>0</v>
      </c>
      <c r="W25" s="68" t="n">
        <v>156.768853633372</v>
      </c>
      <c r="X25" s="68" t="n">
        <v>-4160.99696017055</v>
      </c>
      <c r="Y25" s="68" t="n">
        <v>0</v>
      </c>
      <c r="Z25" s="68" t="n">
        <v>-3902.3336136746</v>
      </c>
      <c r="AA25" s="68" t="n">
        <v>0</v>
      </c>
      <c r="AB25" s="71" t="n">
        <v>8221.19450729434</v>
      </c>
      <c r="AC25" s="66" t="n">
        <v>11</v>
      </c>
      <c r="AD25" s="66" t="n">
        <v>11</v>
      </c>
      <c r="AE25" s="70" t="s">
        <v>315</v>
      </c>
      <c r="AF25" s="68" t="n">
        <v>-6018.43844777132</v>
      </c>
      <c r="AG25" s="68" t="n">
        <v>2202.75605952303</v>
      </c>
      <c r="AH25" s="68" t="n">
        <v>39092.3571051375</v>
      </c>
      <c r="AI25" s="68" t="n">
        <v>0</v>
      </c>
      <c r="AJ25" s="68" t="n">
        <v>-21470.007169004</v>
      </c>
      <c r="AK25" s="68" t="n">
        <v>-1365.81071028713</v>
      </c>
      <c r="AL25" s="68" t="n">
        <v>16256.5392258464</v>
      </c>
      <c r="AM25" s="68" t="n">
        <v>0</v>
      </c>
      <c r="AN25" s="68" t="n">
        <v>0</v>
      </c>
      <c r="AO25" s="68" t="n">
        <v>0</v>
      </c>
      <c r="AP25" s="68" t="n">
        <v>0</v>
      </c>
      <c r="AQ25" s="66" t="n">
        <v>11</v>
      </c>
      <c r="AR25" s="66" t="n">
        <v>11</v>
      </c>
      <c r="AS25" s="70" t="s">
        <v>315</v>
      </c>
      <c r="AT25" s="68" t="n">
        <v>0</v>
      </c>
      <c r="AU25" s="68" t="n">
        <v>0</v>
      </c>
      <c r="AV25" s="68" t="n">
        <v>0</v>
      </c>
      <c r="AW25" s="68" t="n">
        <v>18459.2952853694</v>
      </c>
      <c r="AX25" s="68" t="n">
        <v>0</v>
      </c>
      <c r="AY25" s="68" t="n">
        <v>0</v>
      </c>
      <c r="AZ25" s="71" t="n">
        <v>0</v>
      </c>
      <c r="BA25" s="68" t="n">
        <v>0</v>
      </c>
      <c r="BB25" s="68" t="n">
        <v>18459.2952853694</v>
      </c>
      <c r="BC25" s="66" t="n">
        <v>11</v>
      </c>
      <c r="BD25" s="66" t="n">
        <v>11</v>
      </c>
      <c r="BE25" s="70" t="s">
        <v>315</v>
      </c>
      <c r="BF25" s="68" t="n">
        <v>0</v>
      </c>
      <c r="BG25" s="68" t="n">
        <v>0</v>
      </c>
      <c r="BH25" s="68" t="n">
        <v>0</v>
      </c>
      <c r="BI25" s="68" t="n">
        <v>-2425.95608198348</v>
      </c>
      <c r="BJ25" s="68" t="n">
        <v>0</v>
      </c>
      <c r="BK25" s="68" t="n">
        <v>-2425.95608198348</v>
      </c>
      <c r="BL25" s="68" t="n">
        <v>0</v>
      </c>
      <c r="BM25" s="68" t="n">
        <v>16033.3392033859</v>
      </c>
      <c r="BN25" s="66" t="n">
        <v>11</v>
      </c>
      <c r="BO25" s="69"/>
      <c r="BP25" s="72"/>
      <c r="BQ25" s="17"/>
      <c r="BR25" s="17"/>
    </row>
    <row r="26" s="73" customFormat="true" ht="15" hidden="false" customHeight="true" outlineLevel="0" collapsed="false">
      <c r="A26" s="66" t="n">
        <v>12</v>
      </c>
      <c r="B26" s="67" t="s">
        <v>316</v>
      </c>
      <c r="C26" s="68" t="n">
        <v>155.62597382559</v>
      </c>
      <c r="D26" s="68" t="n">
        <v>1073.64281942624</v>
      </c>
      <c r="E26" s="68" t="n">
        <v>0</v>
      </c>
      <c r="F26" s="68" t="n">
        <v>1229.26879325183</v>
      </c>
      <c r="G26" s="68" t="n">
        <v>0</v>
      </c>
      <c r="H26" s="68" t="n">
        <v>-241.893959316357</v>
      </c>
      <c r="I26" s="68" t="n">
        <v>987.374833935474</v>
      </c>
      <c r="J26" s="68" t="n">
        <v>57.2869903650199</v>
      </c>
      <c r="K26" s="68" t="n">
        <v>-6.3629989298204</v>
      </c>
      <c r="L26" s="68" t="n">
        <v>50.9239914351995</v>
      </c>
      <c r="M26" s="68" t="n">
        <v>1038.29882537067</v>
      </c>
      <c r="N26" s="69" t="n">
        <v>0</v>
      </c>
      <c r="O26" s="66" t="n">
        <v>12</v>
      </c>
      <c r="P26" s="66" t="n">
        <v>12</v>
      </c>
      <c r="Q26" s="70" t="s">
        <v>316</v>
      </c>
      <c r="R26" s="68" t="n">
        <v>-1052.04957305796</v>
      </c>
      <c r="S26" s="68" t="n">
        <v>223.148962469039</v>
      </c>
      <c r="T26" s="68" t="n">
        <v>-828.900610588925</v>
      </c>
      <c r="U26" s="68" t="n">
        <v>-148.569975012324</v>
      </c>
      <c r="V26" s="68" t="n">
        <v>178.37296999982</v>
      </c>
      <c r="W26" s="68" t="n">
        <v>29.8029949874961</v>
      </c>
      <c r="X26" s="68" t="n">
        <v>-799.097615601429</v>
      </c>
      <c r="Y26" s="68" t="n">
        <v>0</v>
      </c>
      <c r="Z26" s="68" t="n">
        <v>-91.772794564924</v>
      </c>
      <c r="AA26" s="68" t="n">
        <v>0</v>
      </c>
      <c r="AB26" s="71" t="n">
        <v>147.42841520432</v>
      </c>
      <c r="AC26" s="66" t="n">
        <v>12</v>
      </c>
      <c r="AD26" s="66" t="n">
        <v>12</v>
      </c>
      <c r="AE26" s="70" t="s">
        <v>316</v>
      </c>
      <c r="AF26" s="68" t="n">
        <v>0</v>
      </c>
      <c r="AG26" s="68" t="n">
        <v>147.42841520432</v>
      </c>
      <c r="AH26" s="68" t="n">
        <v>309.78834789734</v>
      </c>
      <c r="AI26" s="68" t="n">
        <v>0</v>
      </c>
      <c r="AJ26" s="68" t="n">
        <v>-138.251946747692</v>
      </c>
      <c r="AK26" s="68" t="n">
        <v>0</v>
      </c>
      <c r="AL26" s="68" t="n">
        <v>171.536401149648</v>
      </c>
      <c r="AM26" s="68" t="n">
        <v>0</v>
      </c>
      <c r="AN26" s="68" t="n">
        <v>0</v>
      </c>
      <c r="AO26" s="68" t="n">
        <v>0</v>
      </c>
      <c r="AP26" s="68" t="n">
        <v>0</v>
      </c>
      <c r="AQ26" s="66" t="n">
        <v>12</v>
      </c>
      <c r="AR26" s="66" t="n">
        <v>12</v>
      </c>
      <c r="AS26" s="70" t="s">
        <v>316</v>
      </c>
      <c r="AT26" s="68" t="n">
        <v>0</v>
      </c>
      <c r="AU26" s="68" t="n">
        <v>0</v>
      </c>
      <c r="AV26" s="68" t="n">
        <v>0</v>
      </c>
      <c r="AW26" s="68" t="n">
        <v>318.964816353969</v>
      </c>
      <c r="AX26" s="68" t="n">
        <v>0</v>
      </c>
      <c r="AY26" s="68" t="n">
        <v>-0.0138499976705976</v>
      </c>
      <c r="AZ26" s="71" t="n">
        <v>-0.0138499976705976</v>
      </c>
      <c r="BA26" s="68" t="n">
        <v>0</v>
      </c>
      <c r="BB26" s="68" t="n">
        <v>318.950966356298</v>
      </c>
      <c r="BC26" s="66" t="n">
        <v>12</v>
      </c>
      <c r="BD26" s="66" t="n">
        <v>12</v>
      </c>
      <c r="BE26" s="70" t="s">
        <v>316</v>
      </c>
      <c r="BF26" s="68" t="n">
        <v>0</v>
      </c>
      <c r="BG26" s="68" t="n">
        <v>0</v>
      </c>
      <c r="BH26" s="68" t="n">
        <v>0</v>
      </c>
      <c r="BI26" s="68" t="n">
        <v>-73.9068775697555</v>
      </c>
      <c r="BJ26" s="68" t="n">
        <v>0</v>
      </c>
      <c r="BK26" s="68" t="n">
        <v>-73.9068775697555</v>
      </c>
      <c r="BL26" s="68" t="n">
        <v>0</v>
      </c>
      <c r="BM26" s="68" t="n">
        <v>245.044088786543</v>
      </c>
      <c r="BN26" s="66" t="n">
        <v>12</v>
      </c>
      <c r="BO26" s="69"/>
      <c r="BP26" s="72"/>
      <c r="BQ26" s="17"/>
      <c r="BR26" s="17"/>
    </row>
    <row r="27" s="73" customFormat="true" ht="15" hidden="false" customHeight="true" outlineLevel="0" collapsed="false">
      <c r="A27" s="66" t="n">
        <v>13</v>
      </c>
      <c r="B27" s="67" t="s">
        <v>317</v>
      </c>
      <c r="C27" s="74" t="n">
        <v>79726.9330708924</v>
      </c>
      <c r="D27" s="74" t="n">
        <v>103.26591263192</v>
      </c>
      <c r="E27" s="74" t="n">
        <v>879.521712075075</v>
      </c>
      <c r="F27" s="74" t="n">
        <v>79830.1989835244</v>
      </c>
      <c r="G27" s="68" t="n">
        <v>-879.521712075076</v>
      </c>
      <c r="H27" s="68" t="n">
        <v>-6206.82114608762</v>
      </c>
      <c r="I27" s="68" t="n">
        <v>73623.3778374367</v>
      </c>
      <c r="J27" s="68" t="n">
        <v>-1477.34018152922</v>
      </c>
      <c r="K27" s="68" t="n">
        <v>120.457409740518</v>
      </c>
      <c r="L27" s="68" t="n">
        <v>-1356.8827717887</v>
      </c>
      <c r="M27" s="68" t="n">
        <v>72266.495065648</v>
      </c>
      <c r="N27" s="69" t="n">
        <v>0</v>
      </c>
      <c r="O27" s="66" t="n">
        <v>13</v>
      </c>
      <c r="P27" s="66" t="n">
        <v>13</v>
      </c>
      <c r="Q27" s="70" t="s">
        <v>317</v>
      </c>
      <c r="R27" s="68" t="n">
        <v>-50625.245075445</v>
      </c>
      <c r="S27" s="68" t="n">
        <v>4744.60727201434</v>
      </c>
      <c r="T27" s="68" t="n">
        <v>-45880.6378034307</v>
      </c>
      <c r="U27" s="68" t="n">
        <v>-3851.46364223032</v>
      </c>
      <c r="V27" s="68" t="n">
        <v>-742.752155078055</v>
      </c>
      <c r="W27" s="68" t="n">
        <v>-4594.21579730837</v>
      </c>
      <c r="X27" s="68" t="n">
        <v>-50474.853600739</v>
      </c>
      <c r="Y27" s="68" t="n">
        <v>-30.3413948969437</v>
      </c>
      <c r="Z27" s="68" t="n">
        <v>-15894.3682967592</v>
      </c>
      <c r="AA27" s="68" t="n">
        <v>0</v>
      </c>
      <c r="AB27" s="71" t="n">
        <v>5866.9317732529</v>
      </c>
      <c r="AC27" s="66" t="n">
        <v>13</v>
      </c>
      <c r="AD27" s="66" t="n">
        <v>13</v>
      </c>
      <c r="AE27" s="70" t="s">
        <v>317</v>
      </c>
      <c r="AF27" s="68" t="n">
        <v>-2507.65157824328</v>
      </c>
      <c r="AG27" s="68" t="n">
        <v>3359.28019500962</v>
      </c>
      <c r="AH27" s="68" t="n">
        <v>7094.50827678936</v>
      </c>
      <c r="AI27" s="68" t="n">
        <v>0</v>
      </c>
      <c r="AJ27" s="68" t="n">
        <v>-3183.2166146214</v>
      </c>
      <c r="AK27" s="68" t="n">
        <v>0</v>
      </c>
      <c r="AL27" s="68" t="n">
        <v>3911.29166216797</v>
      </c>
      <c r="AM27" s="68" t="n">
        <v>0</v>
      </c>
      <c r="AN27" s="68" t="n">
        <v>0</v>
      </c>
      <c r="AO27" s="68" t="n">
        <v>0</v>
      </c>
      <c r="AP27" s="68" t="n">
        <v>0</v>
      </c>
      <c r="AQ27" s="66" t="n">
        <v>13</v>
      </c>
      <c r="AR27" s="66" t="n">
        <v>13</v>
      </c>
      <c r="AS27" s="70" t="s">
        <v>317</v>
      </c>
      <c r="AT27" s="68" t="n">
        <v>-461.812902328646</v>
      </c>
      <c r="AU27" s="68" t="n">
        <v>0</v>
      </c>
      <c r="AV27" s="68" t="n">
        <v>-461.812902328646</v>
      </c>
      <c r="AW27" s="68" t="n">
        <v>6808.75895484894</v>
      </c>
      <c r="AX27" s="68" t="n">
        <v>0</v>
      </c>
      <c r="AY27" s="68" t="n">
        <v>0</v>
      </c>
      <c r="AZ27" s="71" t="n">
        <v>0</v>
      </c>
      <c r="BA27" s="68" t="n">
        <v>0</v>
      </c>
      <c r="BB27" s="68" t="n">
        <v>6808.75895484894</v>
      </c>
      <c r="BC27" s="66" t="n">
        <v>13</v>
      </c>
      <c r="BD27" s="66" t="n">
        <v>13</v>
      </c>
      <c r="BE27" s="70" t="s">
        <v>317</v>
      </c>
      <c r="BF27" s="68" t="n">
        <v>0</v>
      </c>
      <c r="BG27" s="68" t="n">
        <v>66.9623887377347</v>
      </c>
      <c r="BH27" s="68" t="n">
        <v>66.9623887377347</v>
      </c>
      <c r="BI27" s="68" t="n">
        <v>0</v>
      </c>
      <c r="BJ27" s="68" t="n">
        <v>0</v>
      </c>
      <c r="BK27" s="68" t="n">
        <v>0</v>
      </c>
      <c r="BL27" s="68" t="n">
        <v>0</v>
      </c>
      <c r="BM27" s="68" t="n">
        <v>6875.72134358667</v>
      </c>
      <c r="BN27" s="66" t="n">
        <v>13</v>
      </c>
      <c r="BO27" s="69"/>
      <c r="BP27" s="72"/>
      <c r="BQ27" s="17"/>
      <c r="BR27" s="17"/>
    </row>
    <row r="28" s="73" customFormat="true" ht="15" hidden="false" customHeight="true" outlineLevel="0" collapsed="false">
      <c r="A28" s="66" t="n">
        <v>14</v>
      </c>
      <c r="B28" s="67" t="s">
        <v>318</v>
      </c>
      <c r="C28" s="68" t="n">
        <v>11502.1790654724</v>
      </c>
      <c r="D28" s="68" t="n">
        <v>2185.29163246033</v>
      </c>
      <c r="E28" s="68" t="n">
        <v>0</v>
      </c>
      <c r="F28" s="68" t="n">
        <v>13687.4706979327</v>
      </c>
      <c r="G28" s="68" t="n">
        <v>0</v>
      </c>
      <c r="H28" s="68" t="n">
        <v>-8501.69457011762</v>
      </c>
      <c r="I28" s="68" t="n">
        <v>5185.77612781507</v>
      </c>
      <c r="J28" s="68" t="n">
        <v>-372.403937366154</v>
      </c>
      <c r="K28" s="68" t="n">
        <v>278.527953154961</v>
      </c>
      <c r="L28" s="68" t="n">
        <v>-93.8759842111929</v>
      </c>
      <c r="M28" s="68" t="n">
        <v>5091.90014360387</v>
      </c>
      <c r="N28" s="69" t="n">
        <v>0</v>
      </c>
      <c r="O28" s="66" t="n">
        <v>14</v>
      </c>
      <c r="P28" s="66" t="n">
        <v>14</v>
      </c>
      <c r="Q28" s="70" t="s">
        <v>318</v>
      </c>
      <c r="R28" s="68" t="n">
        <v>-7300.55577213466</v>
      </c>
      <c r="S28" s="68" t="n">
        <v>1844.86468971603</v>
      </c>
      <c r="T28" s="68" t="n">
        <v>-5455.69108241863</v>
      </c>
      <c r="U28" s="68" t="n">
        <v>-1134.04280926769</v>
      </c>
      <c r="V28" s="68" t="n">
        <v>1246.8427902961</v>
      </c>
      <c r="W28" s="68" t="n">
        <v>112.799981028405</v>
      </c>
      <c r="X28" s="68" t="n">
        <v>-5342.89110139022</v>
      </c>
      <c r="Y28" s="68" t="n">
        <v>-9.1799984560351</v>
      </c>
      <c r="Z28" s="68" t="n">
        <v>-615.30189651365</v>
      </c>
      <c r="AA28" s="68" t="n">
        <v>0</v>
      </c>
      <c r="AB28" s="71" t="n">
        <v>-875.472852756035</v>
      </c>
      <c r="AC28" s="66" t="n">
        <v>14</v>
      </c>
      <c r="AD28" s="66" t="n">
        <v>14</v>
      </c>
      <c r="AE28" s="70" t="s">
        <v>318</v>
      </c>
      <c r="AF28" s="68" t="n">
        <v>3346.63543713633</v>
      </c>
      <c r="AG28" s="68" t="n">
        <v>2471.16258438029</v>
      </c>
      <c r="AH28" s="68" t="n">
        <v>8711.3375348582</v>
      </c>
      <c r="AI28" s="68" t="n">
        <v>0</v>
      </c>
      <c r="AJ28" s="68" t="n">
        <v>-4162.30129995118</v>
      </c>
      <c r="AK28" s="68" t="n">
        <v>0</v>
      </c>
      <c r="AL28" s="68" t="n">
        <v>4549.03623490703</v>
      </c>
      <c r="AM28" s="68" t="n">
        <v>109.900981515982</v>
      </c>
      <c r="AN28" s="68" t="n">
        <v>0</v>
      </c>
      <c r="AO28" s="68" t="n">
        <v>0</v>
      </c>
      <c r="AP28" s="68" t="n">
        <v>0</v>
      </c>
      <c r="AQ28" s="66" t="n">
        <v>14</v>
      </c>
      <c r="AR28" s="66" t="n">
        <v>14</v>
      </c>
      <c r="AS28" s="70" t="s">
        <v>318</v>
      </c>
      <c r="AT28" s="68" t="n">
        <v>0</v>
      </c>
      <c r="AU28" s="68" t="n">
        <v>0</v>
      </c>
      <c r="AV28" s="68" t="n">
        <v>0</v>
      </c>
      <c r="AW28" s="68" t="n">
        <v>7130.0998008033</v>
      </c>
      <c r="AX28" s="68" t="n">
        <v>0</v>
      </c>
      <c r="AY28" s="68" t="n">
        <v>0</v>
      </c>
      <c r="AZ28" s="71" t="n">
        <v>0</v>
      </c>
      <c r="BA28" s="68" t="n">
        <v>0</v>
      </c>
      <c r="BB28" s="68" t="n">
        <v>7130.0998008033</v>
      </c>
      <c r="BC28" s="66" t="n">
        <v>14</v>
      </c>
      <c r="BD28" s="66" t="n">
        <v>14</v>
      </c>
      <c r="BE28" s="70" t="s">
        <v>318</v>
      </c>
      <c r="BF28" s="68" t="n">
        <v>-11.8709980034415</v>
      </c>
      <c r="BG28" s="68" t="n">
        <v>0</v>
      </c>
      <c r="BH28" s="68" t="n">
        <v>-11.8709980034415</v>
      </c>
      <c r="BI28" s="68" t="n">
        <v>-1792.3176985538</v>
      </c>
      <c r="BJ28" s="68" t="n">
        <v>0</v>
      </c>
      <c r="BK28" s="68" t="n">
        <v>-1792.3176985538</v>
      </c>
      <c r="BL28" s="68" t="n">
        <v>0</v>
      </c>
      <c r="BM28" s="68" t="n">
        <v>5325.91110424605</v>
      </c>
      <c r="BN28" s="66" t="n">
        <v>14</v>
      </c>
      <c r="BO28" s="69"/>
      <c r="BP28" s="72"/>
      <c r="BQ28" s="17"/>
      <c r="BR28" s="17"/>
    </row>
    <row r="29" s="73" customFormat="true" ht="15" hidden="false" customHeight="true" outlineLevel="0" collapsed="false">
      <c r="A29" s="66" t="n">
        <v>15</v>
      </c>
      <c r="B29" s="67" t="s">
        <v>319</v>
      </c>
      <c r="C29" s="68" t="n">
        <v>2556.46757003302</v>
      </c>
      <c r="D29" s="68" t="n">
        <v>0</v>
      </c>
      <c r="E29" s="68" t="n">
        <v>0</v>
      </c>
      <c r="F29" s="68" t="n">
        <v>2556.46757003302</v>
      </c>
      <c r="G29" s="68" t="n">
        <v>0</v>
      </c>
      <c r="H29" s="68" t="n">
        <v>-2175.95663403037</v>
      </c>
      <c r="I29" s="68" t="n">
        <v>380.510936002655</v>
      </c>
      <c r="J29" s="68" t="n">
        <v>229.062961474375</v>
      </c>
      <c r="K29" s="68" t="n">
        <v>-190.334967987956</v>
      </c>
      <c r="L29" s="68" t="n">
        <v>38.7279934864191</v>
      </c>
      <c r="M29" s="68" t="n">
        <v>419.238929489074</v>
      </c>
      <c r="N29" s="69" t="n">
        <v>0</v>
      </c>
      <c r="O29" s="66" t="n">
        <v>15</v>
      </c>
      <c r="P29" s="66" t="n">
        <v>15</v>
      </c>
      <c r="Q29" s="70" t="s">
        <v>319</v>
      </c>
      <c r="R29" s="68" t="n">
        <v>-2541.2305725957</v>
      </c>
      <c r="S29" s="68" t="n">
        <v>666.390887921098</v>
      </c>
      <c r="T29" s="68" t="n">
        <v>-1874.8396846746</v>
      </c>
      <c r="U29" s="68" t="n">
        <v>1426.44876008854</v>
      </c>
      <c r="V29" s="68" t="n">
        <v>-361.094939268191</v>
      </c>
      <c r="W29" s="68" t="n">
        <v>1065.35382082035</v>
      </c>
      <c r="X29" s="68" t="n">
        <v>-809.485863854251</v>
      </c>
      <c r="Y29" s="68" t="n">
        <v>0</v>
      </c>
      <c r="Z29" s="68" t="n">
        <v>-163.418972514902</v>
      </c>
      <c r="AA29" s="68" t="n">
        <v>0</v>
      </c>
      <c r="AB29" s="71" t="n">
        <v>-553.66590688008</v>
      </c>
      <c r="AC29" s="66" t="n">
        <v>15</v>
      </c>
      <c r="AD29" s="66" t="n">
        <v>15</v>
      </c>
      <c r="AE29" s="70" t="s">
        <v>319</v>
      </c>
      <c r="AF29" s="68" t="n">
        <v>478.180919575743</v>
      </c>
      <c r="AG29" s="68" t="n">
        <v>-75.4849873043369</v>
      </c>
      <c r="AH29" s="68" t="n">
        <v>248.570958193366</v>
      </c>
      <c r="AI29" s="68" t="n">
        <v>0</v>
      </c>
      <c r="AJ29" s="68" t="n">
        <v>-24.4679958847785</v>
      </c>
      <c r="AK29" s="68" t="n">
        <v>0</v>
      </c>
      <c r="AL29" s="68" t="n">
        <v>224.102962308587</v>
      </c>
      <c r="AM29" s="68" t="n">
        <v>0</v>
      </c>
      <c r="AN29" s="68" t="n">
        <v>0</v>
      </c>
      <c r="AO29" s="68" t="n">
        <v>0</v>
      </c>
      <c r="AP29" s="68" t="n">
        <v>0</v>
      </c>
      <c r="AQ29" s="66" t="n">
        <v>15</v>
      </c>
      <c r="AR29" s="66" t="n">
        <v>15</v>
      </c>
      <c r="AS29" s="70" t="s">
        <v>319</v>
      </c>
      <c r="AT29" s="68" t="n">
        <v>-38.6409935010514</v>
      </c>
      <c r="AU29" s="68" t="n">
        <v>0</v>
      </c>
      <c r="AV29" s="68" t="n">
        <v>-38.6409935010514</v>
      </c>
      <c r="AW29" s="68" t="n">
        <v>109.976981503199</v>
      </c>
      <c r="AX29" s="68" t="n">
        <v>0</v>
      </c>
      <c r="AY29" s="68" t="n">
        <v>0</v>
      </c>
      <c r="AZ29" s="71" t="n">
        <v>0</v>
      </c>
      <c r="BA29" s="68" t="n">
        <v>0</v>
      </c>
      <c r="BB29" s="68" t="n">
        <v>109.976981503199</v>
      </c>
      <c r="BC29" s="66" t="n">
        <v>15</v>
      </c>
      <c r="BD29" s="66" t="n">
        <v>15</v>
      </c>
      <c r="BE29" s="70" t="s">
        <v>319</v>
      </c>
      <c r="BF29" s="68" t="n">
        <v>0</v>
      </c>
      <c r="BG29" s="68" t="n">
        <v>0</v>
      </c>
      <c r="BH29" s="68" t="n">
        <v>0</v>
      </c>
      <c r="BI29" s="68" t="n">
        <v>0</v>
      </c>
      <c r="BJ29" s="68" t="n">
        <v>0</v>
      </c>
      <c r="BK29" s="68" t="n">
        <v>0</v>
      </c>
      <c r="BL29" s="68" t="n">
        <v>0</v>
      </c>
      <c r="BM29" s="68" t="n">
        <v>109.976981503199</v>
      </c>
      <c r="BN29" s="66" t="n">
        <v>15</v>
      </c>
      <c r="BO29" s="69"/>
      <c r="BP29" s="72"/>
      <c r="BQ29" s="17"/>
      <c r="BR29" s="17"/>
    </row>
    <row r="30" s="73" customFormat="true" ht="15" hidden="false" customHeight="true" outlineLevel="0" collapsed="false">
      <c r="A30" s="66" t="n">
        <v>16</v>
      </c>
      <c r="B30" s="67" t="s">
        <v>320</v>
      </c>
      <c r="C30" s="68" t="n">
        <v>74481.3577431349</v>
      </c>
      <c r="D30" s="68" t="n">
        <v>222.929982505868</v>
      </c>
      <c r="E30" s="68" t="n">
        <v>0</v>
      </c>
      <c r="F30" s="68" t="n">
        <v>74704.2877256408</v>
      </c>
      <c r="G30" s="68" t="n">
        <v>1.22213350550737E-012</v>
      </c>
      <c r="H30" s="68" t="n">
        <v>-30575.8478675116</v>
      </c>
      <c r="I30" s="68" t="n">
        <v>44128.4398581292</v>
      </c>
      <c r="J30" s="68" t="n">
        <v>-2600.60456260971</v>
      </c>
      <c r="K30" s="68" t="n">
        <v>26.7119955073649</v>
      </c>
      <c r="L30" s="68" t="n">
        <v>-2573.89256710235</v>
      </c>
      <c r="M30" s="68" t="n">
        <v>41554.5472910269</v>
      </c>
      <c r="N30" s="69" t="n">
        <v>0</v>
      </c>
      <c r="O30" s="66" t="n">
        <v>16</v>
      </c>
      <c r="P30" s="66" t="n">
        <v>16</v>
      </c>
      <c r="Q30" s="70" t="s">
        <v>320</v>
      </c>
      <c r="R30" s="68" t="n">
        <v>-48449.4136713936</v>
      </c>
      <c r="S30" s="68" t="n">
        <v>19172.2627754569</v>
      </c>
      <c r="T30" s="68" t="n">
        <v>-29277.1508959367</v>
      </c>
      <c r="U30" s="68" t="n">
        <v>-4649.5882179954</v>
      </c>
      <c r="V30" s="68" t="n">
        <v>1460.70975432626</v>
      </c>
      <c r="W30" s="68" t="n">
        <v>-3188.87846366914</v>
      </c>
      <c r="X30" s="68" t="n">
        <v>-32466.0293596058</v>
      </c>
      <c r="Y30" s="68" t="n">
        <v>-29.7309949996056</v>
      </c>
      <c r="Z30" s="68" t="n">
        <v>-9588.33757735738</v>
      </c>
      <c r="AA30" s="68" t="n">
        <v>0</v>
      </c>
      <c r="AB30" s="71" t="n">
        <v>-529.550640935977</v>
      </c>
      <c r="AC30" s="66" t="n">
        <v>16</v>
      </c>
      <c r="AD30" s="66" t="n">
        <v>16</v>
      </c>
      <c r="AE30" s="70" t="s">
        <v>320</v>
      </c>
      <c r="AF30" s="68" t="n">
        <v>-639.796892393887</v>
      </c>
      <c r="AG30" s="68" t="n">
        <v>-1169.34753332986</v>
      </c>
      <c r="AH30" s="68" t="n">
        <v>7719.18770172583</v>
      </c>
      <c r="AI30" s="68" t="n">
        <v>-1749.93397568223</v>
      </c>
      <c r="AJ30" s="68" t="n">
        <v>0</v>
      </c>
      <c r="AK30" s="68" t="n">
        <v>0</v>
      </c>
      <c r="AL30" s="68" t="n">
        <v>5969.25372604359</v>
      </c>
      <c r="AM30" s="68" t="n">
        <v>197.199806833373</v>
      </c>
      <c r="AN30" s="68" t="n">
        <v>0</v>
      </c>
      <c r="AO30" s="68" t="n">
        <v>-14.3469675870133</v>
      </c>
      <c r="AP30" s="68" t="n">
        <v>-14.3469675870133</v>
      </c>
      <c r="AQ30" s="66" t="n">
        <v>16</v>
      </c>
      <c r="AR30" s="66" t="n">
        <v>16</v>
      </c>
      <c r="AS30" s="70" t="s">
        <v>320</v>
      </c>
      <c r="AT30" s="68" t="n">
        <v>-1344.24913391353</v>
      </c>
      <c r="AU30" s="68" t="n">
        <v>-1.14462980748709</v>
      </c>
      <c r="AV30" s="68" t="n">
        <v>-1345.39376372101</v>
      </c>
      <c r="AW30" s="68" t="n">
        <v>3637.36526823908</v>
      </c>
      <c r="AX30" s="68" t="n">
        <v>0</v>
      </c>
      <c r="AY30" s="68" t="n">
        <v>0</v>
      </c>
      <c r="AZ30" s="71" t="n">
        <v>0</v>
      </c>
      <c r="BA30" s="68" t="n">
        <v>0</v>
      </c>
      <c r="BB30" s="68" t="n">
        <v>3637.36526823908</v>
      </c>
      <c r="BC30" s="66" t="n">
        <v>16</v>
      </c>
      <c r="BD30" s="66" t="n">
        <v>16</v>
      </c>
      <c r="BE30" s="70" t="s">
        <v>320</v>
      </c>
      <c r="BF30" s="68" t="n">
        <v>-45.8467622891281</v>
      </c>
      <c r="BG30" s="68" t="n">
        <v>0</v>
      </c>
      <c r="BH30" s="68" t="n">
        <v>-45.8467622891281</v>
      </c>
      <c r="BI30" s="68" t="n">
        <v>0</v>
      </c>
      <c r="BJ30" s="68" t="n">
        <v>0</v>
      </c>
      <c r="BK30" s="68" t="n">
        <v>0</v>
      </c>
      <c r="BL30" s="68" t="n">
        <v>0</v>
      </c>
      <c r="BM30" s="68" t="n">
        <v>3591.51850594995</v>
      </c>
      <c r="BN30" s="66" t="n">
        <v>16</v>
      </c>
      <c r="BO30" s="69"/>
      <c r="BP30" s="72"/>
      <c r="BQ30" s="17"/>
      <c r="BR30" s="17"/>
    </row>
    <row r="31" s="73" customFormat="true" ht="15" hidden="false" customHeight="true" outlineLevel="0" collapsed="false">
      <c r="A31" s="66" t="n">
        <v>17</v>
      </c>
      <c r="B31" s="67" t="s">
        <v>321</v>
      </c>
      <c r="C31" s="68" t="n">
        <v>64770.654086358</v>
      </c>
      <c r="D31" s="68" t="n">
        <v>1201.3329879503</v>
      </c>
      <c r="E31" s="68" t="n">
        <v>0</v>
      </c>
      <c r="F31" s="68" t="n">
        <v>65971.9870743083</v>
      </c>
      <c r="G31" s="68" t="n">
        <v>0</v>
      </c>
      <c r="H31" s="68" t="n">
        <v>-4824.00046866137</v>
      </c>
      <c r="I31" s="68" t="n">
        <v>61147.9866056469</v>
      </c>
      <c r="J31" s="68" t="n">
        <v>-960.299838489161</v>
      </c>
      <c r="K31" s="68" t="n">
        <v>42.5649928410821</v>
      </c>
      <c r="L31" s="68" t="n">
        <v>-917.734845648079</v>
      </c>
      <c r="M31" s="68" t="n">
        <v>60230.2517599989</v>
      </c>
      <c r="N31" s="69" t="n">
        <v>0</v>
      </c>
      <c r="O31" s="66" t="n">
        <v>17</v>
      </c>
      <c r="P31" s="66" t="n">
        <v>17</v>
      </c>
      <c r="Q31" s="70" t="s">
        <v>321</v>
      </c>
      <c r="R31" s="68" t="n">
        <v>-54795.1642241149</v>
      </c>
      <c r="S31" s="68" t="n">
        <v>7087.76715792314</v>
      </c>
      <c r="T31" s="68" t="n">
        <v>-47707.3970661918</v>
      </c>
      <c r="U31" s="68" t="n">
        <v>-9616.8983825538</v>
      </c>
      <c r="V31" s="68" t="n">
        <v>408.99993121115</v>
      </c>
      <c r="W31" s="68" t="n">
        <v>-9207.89845134265</v>
      </c>
      <c r="X31" s="68" t="n">
        <v>-56915.2955175345</v>
      </c>
      <c r="Y31" s="68" t="n">
        <v>-49.2999917083366</v>
      </c>
      <c r="Z31" s="68" t="n">
        <v>-16133.892876474</v>
      </c>
      <c r="AA31" s="68" t="n">
        <v>0</v>
      </c>
      <c r="AB31" s="71" t="n">
        <v>-12868.2366257179</v>
      </c>
      <c r="AC31" s="66" t="n">
        <v>17</v>
      </c>
      <c r="AD31" s="66" t="n">
        <v>17</v>
      </c>
      <c r="AE31" s="70" t="s">
        <v>321</v>
      </c>
      <c r="AF31" s="68" t="n">
        <v>6243.19894996931</v>
      </c>
      <c r="AG31" s="68" t="n">
        <v>-6625.03767574863</v>
      </c>
      <c r="AH31" s="68" t="n">
        <v>7892.85857251648</v>
      </c>
      <c r="AI31" s="68" t="n">
        <v>0</v>
      </c>
      <c r="AJ31" s="68" t="n">
        <v>-4354.09050769455</v>
      </c>
      <c r="AK31" s="68" t="n">
        <v>0</v>
      </c>
      <c r="AL31" s="68" t="n">
        <v>3538.76806482194</v>
      </c>
      <c r="AM31" s="68" t="n">
        <v>0</v>
      </c>
      <c r="AN31" s="68" t="n">
        <v>0</v>
      </c>
      <c r="AO31" s="68" t="n">
        <v>0</v>
      </c>
      <c r="AP31" s="68" t="n">
        <v>0</v>
      </c>
      <c r="AQ31" s="66" t="n">
        <v>17</v>
      </c>
      <c r="AR31" s="66" t="n">
        <v>17</v>
      </c>
      <c r="AS31" s="70" t="s">
        <v>321</v>
      </c>
      <c r="AT31" s="68" t="n">
        <v>74.0635975433971</v>
      </c>
      <c r="AU31" s="68" t="n">
        <v>0</v>
      </c>
      <c r="AV31" s="68" t="n">
        <v>74.0635975433971</v>
      </c>
      <c r="AW31" s="68" t="n">
        <v>-3012.2060133833</v>
      </c>
      <c r="AX31" s="68" t="n">
        <v>0</v>
      </c>
      <c r="AY31" s="68" t="n">
        <v>0</v>
      </c>
      <c r="AZ31" s="71" t="n">
        <v>0</v>
      </c>
      <c r="BA31" s="68" t="n">
        <v>0</v>
      </c>
      <c r="BB31" s="68" t="n">
        <v>-3012.2060133833</v>
      </c>
      <c r="BC31" s="66" t="n">
        <v>17</v>
      </c>
      <c r="BD31" s="66" t="n">
        <v>17</v>
      </c>
      <c r="BE31" s="70" t="s">
        <v>321</v>
      </c>
      <c r="BF31" s="68" t="n">
        <v>65.9592089064574</v>
      </c>
      <c r="BG31" s="68" t="n">
        <v>0</v>
      </c>
      <c r="BH31" s="68" t="n">
        <v>65.9592089064574</v>
      </c>
      <c r="BI31" s="68" t="n">
        <v>0</v>
      </c>
      <c r="BJ31" s="68" t="n">
        <v>0</v>
      </c>
      <c r="BK31" s="68" t="n">
        <v>0</v>
      </c>
      <c r="BL31" s="68" t="n">
        <v>0</v>
      </c>
      <c r="BM31" s="68" t="n">
        <v>-2946.24680447684</v>
      </c>
      <c r="BN31" s="66" t="n">
        <v>17</v>
      </c>
      <c r="BO31" s="69"/>
      <c r="BP31" s="72"/>
      <c r="BQ31" s="17"/>
      <c r="BR31" s="17"/>
    </row>
    <row r="32" s="73" customFormat="true" ht="15" hidden="false" customHeight="true" outlineLevel="0" collapsed="false">
      <c r="A32" s="66" t="n">
        <v>18</v>
      </c>
      <c r="B32" s="67" t="s">
        <v>322</v>
      </c>
      <c r="C32" s="68" t="n">
        <v>786321.377620238</v>
      </c>
      <c r="D32" s="68" t="n">
        <v>35934.5432362437</v>
      </c>
      <c r="E32" s="68" t="n">
        <v>0</v>
      </c>
      <c r="F32" s="68" t="n">
        <v>822255.920856482</v>
      </c>
      <c r="G32" s="68" t="n">
        <v>0</v>
      </c>
      <c r="H32" s="68" t="n">
        <v>-49876.7694313296</v>
      </c>
      <c r="I32" s="68" t="n">
        <v>772379.151425152</v>
      </c>
      <c r="J32" s="68" t="n">
        <v>-20981.8857011002</v>
      </c>
      <c r="K32" s="68" t="n">
        <v>3770.94421577271</v>
      </c>
      <c r="L32" s="68" t="n">
        <v>-17210.9414853274</v>
      </c>
      <c r="M32" s="68" t="n">
        <v>755168.209939825</v>
      </c>
      <c r="N32" s="69" t="n">
        <v>0</v>
      </c>
      <c r="O32" s="66" t="n">
        <v>18</v>
      </c>
      <c r="P32" s="66" t="n">
        <v>18</v>
      </c>
      <c r="Q32" s="70" t="s">
        <v>322</v>
      </c>
      <c r="R32" s="68" t="n">
        <v>-541886.205311283</v>
      </c>
      <c r="S32" s="68" t="n">
        <v>18458.7205554661</v>
      </c>
      <c r="T32" s="68" t="n">
        <v>-523427.484755817</v>
      </c>
      <c r="U32" s="68" t="n">
        <v>-8149.68113932203</v>
      </c>
      <c r="V32" s="68" t="n">
        <v>-13635.4347066845</v>
      </c>
      <c r="W32" s="68" t="n">
        <v>-21785.1158460065</v>
      </c>
      <c r="X32" s="68" t="n">
        <v>-545212.600601823</v>
      </c>
      <c r="Y32" s="68" t="n">
        <v>-1203.59540756978</v>
      </c>
      <c r="Z32" s="68" t="n">
        <v>-160633.426793397</v>
      </c>
      <c r="AA32" s="68" t="n">
        <v>0</v>
      </c>
      <c r="AB32" s="71" t="n">
        <v>48118.5871370347</v>
      </c>
      <c r="AC32" s="66" t="n">
        <v>18</v>
      </c>
      <c r="AD32" s="66" t="n">
        <v>18</v>
      </c>
      <c r="AE32" s="70" t="s">
        <v>322</v>
      </c>
      <c r="AF32" s="68" t="n">
        <v>-46064.2412525508</v>
      </c>
      <c r="AG32" s="68" t="n">
        <v>2054.34588448388</v>
      </c>
      <c r="AH32" s="68" t="n">
        <v>338055.781823099</v>
      </c>
      <c r="AI32" s="68" t="n">
        <v>0</v>
      </c>
      <c r="AJ32" s="68" t="n">
        <v>-122156.580334738</v>
      </c>
      <c r="AK32" s="68" t="n">
        <v>0</v>
      </c>
      <c r="AL32" s="68" t="n">
        <v>215899.201488361</v>
      </c>
      <c r="AM32" s="68" t="n">
        <v>15073.7267847811</v>
      </c>
      <c r="AN32" s="68" t="n">
        <v>0</v>
      </c>
      <c r="AO32" s="68" t="n">
        <v>-16343.4929612218</v>
      </c>
      <c r="AP32" s="68" t="n">
        <v>-16343.4929612218</v>
      </c>
      <c r="AQ32" s="66" t="n">
        <v>18</v>
      </c>
      <c r="AR32" s="66" t="n">
        <v>18</v>
      </c>
      <c r="AS32" s="70" t="s">
        <v>322</v>
      </c>
      <c r="AT32" s="68" t="n">
        <v>-11925.802434224</v>
      </c>
      <c r="AU32" s="68" t="n">
        <v>-43274.7365217118</v>
      </c>
      <c r="AV32" s="68" t="n">
        <v>-55200.5389559358</v>
      </c>
      <c r="AW32" s="68" t="n">
        <v>161483.242240468</v>
      </c>
      <c r="AX32" s="68" t="n">
        <v>0</v>
      </c>
      <c r="AY32" s="68" t="n">
        <v>0</v>
      </c>
      <c r="AZ32" s="71" t="n">
        <v>0</v>
      </c>
      <c r="BA32" s="68" t="n">
        <v>0</v>
      </c>
      <c r="BB32" s="68" t="n">
        <v>161483.242240468</v>
      </c>
      <c r="BC32" s="66" t="n">
        <v>18</v>
      </c>
      <c r="BD32" s="66" t="n">
        <v>18</v>
      </c>
      <c r="BE32" s="70" t="s">
        <v>322</v>
      </c>
      <c r="BF32" s="68" t="n">
        <v>-1150.6200364796</v>
      </c>
      <c r="BG32" s="68" t="n">
        <v>0</v>
      </c>
      <c r="BH32" s="68" t="n">
        <v>-1150.6200364796</v>
      </c>
      <c r="BI32" s="68" t="n">
        <v>0</v>
      </c>
      <c r="BJ32" s="68" t="n">
        <v>0</v>
      </c>
      <c r="BK32" s="68" t="n">
        <v>0</v>
      </c>
      <c r="BL32" s="68" t="n">
        <v>0</v>
      </c>
      <c r="BM32" s="68" t="n">
        <v>160332.622203989</v>
      </c>
      <c r="BN32" s="66" t="n">
        <v>18</v>
      </c>
      <c r="BO32" s="69"/>
      <c r="BP32" s="72"/>
      <c r="BQ32" s="17"/>
      <c r="BR32" s="17"/>
    </row>
    <row r="33" s="73" customFormat="true" ht="15" hidden="false" customHeight="true" outlineLevel="0" collapsed="false">
      <c r="A33" s="66" t="n">
        <v>19</v>
      </c>
      <c r="B33" s="67" t="s">
        <v>323</v>
      </c>
      <c r="C33" s="68" t="n">
        <v>629481.067918885</v>
      </c>
      <c r="D33" s="68" t="n">
        <v>45605.5368796993</v>
      </c>
      <c r="E33" s="68" t="n">
        <v>0</v>
      </c>
      <c r="F33" s="68" t="n">
        <v>675086.604798584</v>
      </c>
      <c r="G33" s="68" t="n">
        <v>0</v>
      </c>
      <c r="H33" s="68" t="n">
        <v>-27248.2728171695</v>
      </c>
      <c r="I33" s="68" t="n">
        <v>647838.331981414</v>
      </c>
      <c r="J33" s="68" t="n">
        <v>-1801.22369705592</v>
      </c>
      <c r="K33" s="68" t="n">
        <v>695.758882981756</v>
      </c>
      <c r="L33" s="68" t="n">
        <v>-1105.46481407417</v>
      </c>
      <c r="M33" s="68" t="n">
        <v>646732.86716734</v>
      </c>
      <c r="N33" s="69" t="n">
        <v>0</v>
      </c>
      <c r="O33" s="66" t="n">
        <v>19</v>
      </c>
      <c r="P33" s="66" t="n">
        <v>19</v>
      </c>
      <c r="Q33" s="70" t="s">
        <v>323</v>
      </c>
      <c r="R33" s="68" t="n">
        <v>-451504.179792448</v>
      </c>
      <c r="S33" s="68" t="n">
        <v>8701.17744656701</v>
      </c>
      <c r="T33" s="68" t="n">
        <v>-442803.002345881</v>
      </c>
      <c r="U33" s="68" t="n">
        <v>-70869.5000806057</v>
      </c>
      <c r="V33" s="68" t="n">
        <v>-723.484878318579</v>
      </c>
      <c r="W33" s="68" t="n">
        <v>-71592.9849589243</v>
      </c>
      <c r="X33" s="68" t="n">
        <v>-514395.987304806</v>
      </c>
      <c r="Y33" s="68" t="n">
        <v>-608.009897740076</v>
      </c>
      <c r="Z33" s="68" t="n">
        <v>-166185.400619622</v>
      </c>
      <c r="AA33" s="68" t="n">
        <v>0</v>
      </c>
      <c r="AB33" s="71" t="n">
        <v>-34456.5306548277</v>
      </c>
      <c r="AC33" s="66" t="n">
        <v>19</v>
      </c>
      <c r="AD33" s="66" t="n">
        <v>19</v>
      </c>
      <c r="AE33" s="70" t="s">
        <v>323</v>
      </c>
      <c r="AF33" s="68" t="n">
        <v>-32951.9944578724</v>
      </c>
      <c r="AG33" s="68" t="n">
        <v>-67408.5251127001</v>
      </c>
      <c r="AH33" s="68" t="n">
        <v>298660.5568189</v>
      </c>
      <c r="AI33" s="68" t="n">
        <v>0</v>
      </c>
      <c r="AJ33" s="68" t="n">
        <v>-183988.942675281</v>
      </c>
      <c r="AK33" s="68" t="n">
        <v>46.353232203946</v>
      </c>
      <c r="AL33" s="68" t="n">
        <v>114717.967375823</v>
      </c>
      <c r="AM33" s="68" t="n">
        <v>18276.6441260891</v>
      </c>
      <c r="AN33" s="68" t="n">
        <v>0</v>
      </c>
      <c r="AO33" s="68" t="n">
        <v>-15521.6704994424</v>
      </c>
      <c r="AP33" s="68" t="n">
        <v>-15521.6704994424</v>
      </c>
      <c r="AQ33" s="66" t="n">
        <v>19</v>
      </c>
      <c r="AR33" s="66" t="n">
        <v>19</v>
      </c>
      <c r="AS33" s="70" t="s">
        <v>323</v>
      </c>
      <c r="AT33" s="68" t="n">
        <v>-1970.05289866089</v>
      </c>
      <c r="AU33" s="68" t="n">
        <v>0</v>
      </c>
      <c r="AV33" s="68" t="n">
        <v>-1970.05289866089</v>
      </c>
      <c r="AW33" s="68" t="n">
        <v>48094.3629911087</v>
      </c>
      <c r="AX33" s="68" t="n">
        <v>0</v>
      </c>
      <c r="AY33" s="68" t="n">
        <v>0</v>
      </c>
      <c r="AZ33" s="71" t="n">
        <v>0</v>
      </c>
      <c r="BA33" s="68" t="n">
        <v>0</v>
      </c>
      <c r="BB33" s="68" t="n">
        <v>48094.3629911087</v>
      </c>
      <c r="BC33" s="66" t="n">
        <v>19</v>
      </c>
      <c r="BD33" s="66" t="n">
        <v>19</v>
      </c>
      <c r="BE33" s="70" t="s">
        <v>323</v>
      </c>
      <c r="BF33" s="68" t="n">
        <v>115.130610636421</v>
      </c>
      <c r="BG33" s="68" t="n">
        <v>0</v>
      </c>
      <c r="BH33" s="68" t="n">
        <v>115.130610636421</v>
      </c>
      <c r="BI33" s="68" t="n">
        <v>0</v>
      </c>
      <c r="BJ33" s="68" t="n">
        <v>0</v>
      </c>
      <c r="BK33" s="68" t="n">
        <v>0</v>
      </c>
      <c r="BL33" s="68" t="n">
        <v>0</v>
      </c>
      <c r="BM33" s="68" t="n">
        <v>48209.4936017451</v>
      </c>
      <c r="BN33" s="66" t="n">
        <v>19</v>
      </c>
      <c r="BO33" s="69"/>
      <c r="BP33" s="72"/>
      <c r="BQ33" s="17"/>
      <c r="BR33" s="17"/>
    </row>
    <row r="34" s="73" customFormat="true" ht="15" hidden="false" customHeight="true" outlineLevel="0" collapsed="false">
      <c r="A34" s="66" t="n">
        <v>20</v>
      </c>
      <c r="B34" s="67" t="s">
        <v>324</v>
      </c>
      <c r="C34" s="68" t="n">
        <v>1738.73503756576</v>
      </c>
      <c r="D34" s="68" t="n">
        <v>13.4780277331585</v>
      </c>
      <c r="E34" s="68" t="n">
        <v>0</v>
      </c>
      <c r="F34" s="68" t="n">
        <v>1752.21306529892</v>
      </c>
      <c r="G34" s="68" t="n">
        <v>3.33955085807247E-013</v>
      </c>
      <c r="H34" s="68" t="n">
        <v>-459.978122637233</v>
      </c>
      <c r="I34" s="68" t="n">
        <v>1292.23494266168</v>
      </c>
      <c r="J34" s="68" t="n">
        <v>0</v>
      </c>
      <c r="K34" s="68" t="n">
        <v>0</v>
      </c>
      <c r="L34" s="68" t="n">
        <v>0</v>
      </c>
      <c r="M34" s="68" t="n">
        <v>1292.23494266168</v>
      </c>
      <c r="N34" s="69" t="n">
        <v>0</v>
      </c>
      <c r="O34" s="66" t="n">
        <v>20</v>
      </c>
      <c r="P34" s="66" t="n">
        <v>20</v>
      </c>
      <c r="Q34" s="70" t="s">
        <v>324</v>
      </c>
      <c r="R34" s="68" t="n">
        <v>-2008.93522212135</v>
      </c>
      <c r="S34" s="68" t="n">
        <v>566.457404728704</v>
      </c>
      <c r="T34" s="68" t="n">
        <v>-1442.47781739265</v>
      </c>
      <c r="U34" s="68" t="n">
        <v>-1086.66000723691</v>
      </c>
      <c r="V34" s="68" t="n">
        <v>535.904909867264</v>
      </c>
      <c r="W34" s="68" t="n">
        <v>-550.755097369642</v>
      </c>
      <c r="X34" s="68" t="n">
        <v>-1993.23291476229</v>
      </c>
      <c r="Y34" s="68" t="n">
        <v>-6.56197889635438</v>
      </c>
      <c r="Z34" s="68" t="n">
        <v>-561.499345562589</v>
      </c>
      <c r="AA34" s="68" t="n">
        <v>0</v>
      </c>
      <c r="AB34" s="71" t="n">
        <v>-1269.05929655955</v>
      </c>
      <c r="AC34" s="66" t="n">
        <v>20</v>
      </c>
      <c r="AD34" s="66" t="n">
        <v>20</v>
      </c>
      <c r="AE34" s="70" t="s">
        <v>324</v>
      </c>
      <c r="AF34" s="68" t="n">
        <v>-57.2392003730576</v>
      </c>
      <c r="AG34" s="68" t="n">
        <v>-1326.29849693261</v>
      </c>
      <c r="AH34" s="68" t="n">
        <v>1807.34066602712</v>
      </c>
      <c r="AI34" s="68" t="n">
        <v>0</v>
      </c>
      <c r="AJ34" s="68" t="n">
        <v>-480.147089245057</v>
      </c>
      <c r="AK34" s="68" t="n">
        <v>0</v>
      </c>
      <c r="AL34" s="68" t="n">
        <v>1327.19357678206</v>
      </c>
      <c r="AM34" s="68" t="n">
        <v>0</v>
      </c>
      <c r="AN34" s="68" t="n">
        <v>0</v>
      </c>
      <c r="AO34" s="68" t="n">
        <v>0</v>
      </c>
      <c r="AP34" s="68" t="n">
        <v>0</v>
      </c>
      <c r="AQ34" s="66" t="n">
        <v>20</v>
      </c>
      <c r="AR34" s="66" t="n">
        <v>20</v>
      </c>
      <c r="AS34" s="70" t="s">
        <v>324</v>
      </c>
      <c r="AT34" s="68" t="n">
        <v>0</v>
      </c>
      <c r="AU34" s="68" t="n">
        <v>0</v>
      </c>
      <c r="AV34" s="68" t="n">
        <v>0</v>
      </c>
      <c r="AW34" s="68" t="n">
        <v>0.895079849458398</v>
      </c>
      <c r="AX34" s="68" t="n">
        <v>0</v>
      </c>
      <c r="AY34" s="68" t="n">
        <v>0</v>
      </c>
      <c r="AZ34" s="71" t="n">
        <v>0</v>
      </c>
      <c r="BA34" s="68" t="n">
        <v>0</v>
      </c>
      <c r="BB34" s="68" t="n">
        <v>0.895079849458398</v>
      </c>
      <c r="BC34" s="66" t="n">
        <v>20</v>
      </c>
      <c r="BD34" s="66" t="n">
        <v>20</v>
      </c>
      <c r="BE34" s="70" t="s">
        <v>324</v>
      </c>
      <c r="BF34" s="68" t="n">
        <v>0</v>
      </c>
      <c r="BG34" s="68" t="n">
        <v>0</v>
      </c>
      <c r="BH34" s="68" t="n">
        <v>0</v>
      </c>
      <c r="BI34" s="68" t="n">
        <v>-0.895079849458376</v>
      </c>
      <c r="BJ34" s="68" t="n">
        <v>0</v>
      </c>
      <c r="BK34" s="68" t="n">
        <v>-0.895079849458376</v>
      </c>
      <c r="BL34" s="68" t="n">
        <v>0</v>
      </c>
      <c r="BM34" s="68" t="n">
        <v>2.16493489801906E-014</v>
      </c>
      <c r="BN34" s="66" t="n">
        <v>20</v>
      </c>
      <c r="BO34" s="69"/>
      <c r="BP34" s="72"/>
      <c r="BQ34" s="17"/>
      <c r="BR34" s="17"/>
    </row>
    <row r="35" s="73" customFormat="true" ht="15" hidden="false" customHeight="true" outlineLevel="0" collapsed="false">
      <c r="A35" s="66" t="n">
        <v>21</v>
      </c>
      <c r="B35" s="67" t="s">
        <v>325</v>
      </c>
      <c r="C35" s="68" t="n">
        <v>21576.2580011339</v>
      </c>
      <c r="D35" s="68" t="n">
        <v>1514.13826534022</v>
      </c>
      <c r="E35" s="68" t="n">
        <v>0</v>
      </c>
      <c r="F35" s="68" t="n">
        <v>23090.3962664741</v>
      </c>
      <c r="G35" s="68" t="n">
        <v>-1.02318153949454E-011</v>
      </c>
      <c r="H35" s="68" t="n">
        <v>-5065.95243796796</v>
      </c>
      <c r="I35" s="68" t="n">
        <v>18024.4438285062</v>
      </c>
      <c r="J35" s="68" t="n">
        <v>-847.660857433678</v>
      </c>
      <c r="K35" s="68" t="n">
        <v>6.49599890745141</v>
      </c>
      <c r="L35" s="68" t="n">
        <v>-841.164858526227</v>
      </c>
      <c r="M35" s="68" t="n">
        <v>17183.2789699799</v>
      </c>
      <c r="N35" s="69" t="n">
        <v>0</v>
      </c>
      <c r="O35" s="66" t="n">
        <v>21</v>
      </c>
      <c r="P35" s="66" t="n">
        <v>21</v>
      </c>
      <c r="Q35" s="70" t="s">
        <v>325</v>
      </c>
      <c r="R35" s="68" t="n">
        <v>-15044.9244596254</v>
      </c>
      <c r="S35" s="68" t="n">
        <v>4013.62081495744</v>
      </c>
      <c r="T35" s="68" t="n">
        <v>-11031.3036446679</v>
      </c>
      <c r="U35" s="68" t="n">
        <v>-2591.42456415368</v>
      </c>
      <c r="V35" s="68" t="n">
        <v>336.889943339179</v>
      </c>
      <c r="W35" s="68" t="n">
        <v>-2254.5346208145</v>
      </c>
      <c r="X35" s="68" t="n">
        <v>-13285.8382654824</v>
      </c>
      <c r="Y35" s="68" t="n">
        <v>-20.0978766197798</v>
      </c>
      <c r="Z35" s="68" t="n">
        <v>-4216.88837077029</v>
      </c>
      <c r="AA35" s="68" t="n">
        <v>0</v>
      </c>
      <c r="AB35" s="71" t="n">
        <v>-339.545542892546</v>
      </c>
      <c r="AC35" s="66" t="n">
        <v>21</v>
      </c>
      <c r="AD35" s="66" t="n">
        <v>21</v>
      </c>
      <c r="AE35" s="75" t="s">
        <v>325</v>
      </c>
      <c r="AF35" s="68" t="n">
        <v>-1937.99967405185</v>
      </c>
      <c r="AG35" s="68" t="n">
        <v>-2277.5452169444</v>
      </c>
      <c r="AH35" s="68" t="n">
        <v>13675.8534598866</v>
      </c>
      <c r="AI35" s="68" t="n">
        <v>0</v>
      </c>
      <c r="AJ35" s="68" t="n">
        <v>-3102.17249825204</v>
      </c>
      <c r="AK35" s="68" t="n">
        <v>0</v>
      </c>
      <c r="AL35" s="68" t="n">
        <v>10573.6809616345</v>
      </c>
      <c r="AM35" s="68" t="n">
        <v>0</v>
      </c>
      <c r="AN35" s="68" t="n">
        <v>0</v>
      </c>
      <c r="AO35" s="68" t="n">
        <v>0</v>
      </c>
      <c r="AP35" s="68" t="n">
        <v>0</v>
      </c>
      <c r="AQ35" s="66" t="n">
        <v>21</v>
      </c>
      <c r="AR35" s="66" t="n">
        <v>21</v>
      </c>
      <c r="AS35" s="75" t="s">
        <v>325</v>
      </c>
      <c r="AT35" s="68" t="n">
        <v>-618.396435993186</v>
      </c>
      <c r="AU35" s="68" t="n">
        <v>0</v>
      </c>
      <c r="AV35" s="68" t="n">
        <v>-618.396435993186</v>
      </c>
      <c r="AW35" s="68" t="n">
        <v>7677.73930869694</v>
      </c>
      <c r="AX35" s="68" t="n">
        <v>0</v>
      </c>
      <c r="AY35" s="68" t="n">
        <v>0</v>
      </c>
      <c r="AZ35" s="71" t="n">
        <v>0</v>
      </c>
      <c r="BA35" s="68" t="n">
        <v>0</v>
      </c>
      <c r="BB35" s="68" t="n">
        <v>7677.73930869694</v>
      </c>
      <c r="BC35" s="66" t="n">
        <v>21</v>
      </c>
      <c r="BD35" s="66" t="n">
        <v>21</v>
      </c>
      <c r="BE35" s="75" t="s">
        <v>325</v>
      </c>
      <c r="BF35" s="68" t="n">
        <v>30.0399249476473</v>
      </c>
      <c r="BG35" s="68" t="n">
        <v>0</v>
      </c>
      <c r="BH35" s="68" t="n">
        <v>30.0399249476473</v>
      </c>
      <c r="BI35" s="68" t="n">
        <v>0</v>
      </c>
      <c r="BJ35" s="68" t="n">
        <v>0</v>
      </c>
      <c r="BK35" s="68" t="n">
        <v>0</v>
      </c>
      <c r="BL35" s="68" t="n">
        <v>0</v>
      </c>
      <c r="BM35" s="68" t="n">
        <v>7707.77923364459</v>
      </c>
      <c r="BN35" s="66" t="n">
        <v>21</v>
      </c>
      <c r="BO35" s="69"/>
      <c r="BP35" s="72"/>
      <c r="BQ35" s="17"/>
      <c r="BR35" s="17"/>
    </row>
    <row r="36" s="81" customFormat="true" ht="15" hidden="false" customHeight="true" outlineLevel="0" collapsed="false">
      <c r="A36" s="76"/>
      <c r="B36" s="76" t="s">
        <v>326</v>
      </c>
      <c r="C36" s="77" t="n">
        <v>3153878.77867567</v>
      </c>
      <c r="D36" s="77" t="n">
        <v>124175.683635149</v>
      </c>
      <c r="E36" s="68" t="n">
        <v>879.521712075453</v>
      </c>
      <c r="F36" s="77" t="n">
        <v>3278054.46231082</v>
      </c>
      <c r="G36" s="68" t="n">
        <v>-879.521712075439</v>
      </c>
      <c r="H36" s="77" t="n">
        <v>-193450.054284037</v>
      </c>
      <c r="I36" s="77" t="n">
        <v>3084604.40802678</v>
      </c>
      <c r="J36" s="77" t="n">
        <v>-45297.7367514676</v>
      </c>
      <c r="K36" s="77" t="n">
        <v>3973.41932171884</v>
      </c>
      <c r="L36" s="77" t="n">
        <v>-41324.3174297487</v>
      </c>
      <c r="M36" s="77" t="n">
        <v>3043280.09059703</v>
      </c>
      <c r="N36" s="78" t="n">
        <v>0</v>
      </c>
      <c r="O36" s="76"/>
      <c r="P36" s="76"/>
      <c r="Q36" s="76" t="s">
        <v>326</v>
      </c>
      <c r="R36" s="77" t="n">
        <v>-2228658.32477658</v>
      </c>
      <c r="S36" s="77" t="n">
        <v>91702.5801367332</v>
      </c>
      <c r="T36" s="77" t="n">
        <v>-2136955.74463984</v>
      </c>
      <c r="U36" s="77" t="n">
        <v>-157206.579719751</v>
      </c>
      <c r="V36" s="77" t="n">
        <v>-15380.0089532682</v>
      </c>
      <c r="W36" s="77" t="n">
        <v>-172586.58867302</v>
      </c>
      <c r="X36" s="77" t="n">
        <v>-2309542.33331286</v>
      </c>
      <c r="Y36" s="77" t="n">
        <v>-4110.23898870743</v>
      </c>
      <c r="Z36" s="77" t="n">
        <v>-642254.866150486</v>
      </c>
      <c r="AA36" s="77" t="n">
        <v>0</v>
      </c>
      <c r="AB36" s="77" t="n">
        <v>87372.6521449747</v>
      </c>
      <c r="AC36" s="76"/>
      <c r="AD36" s="76"/>
      <c r="AE36" s="76" t="s">
        <v>326</v>
      </c>
      <c r="AF36" s="77" t="n">
        <v>-152410.350766419</v>
      </c>
      <c r="AG36" s="77" t="n">
        <v>-65037.6986214445</v>
      </c>
      <c r="AH36" s="77" t="n">
        <v>1203762.00909176</v>
      </c>
      <c r="AI36" s="77" t="n">
        <v>-1749.93397568223</v>
      </c>
      <c r="AJ36" s="77" t="n">
        <v>-480587.788660936</v>
      </c>
      <c r="AK36" s="77" t="n">
        <v>-1319.45747808318</v>
      </c>
      <c r="AL36" s="77" t="n">
        <v>720104.828977062</v>
      </c>
      <c r="AM36" s="77" t="n">
        <v>50469.9214515686</v>
      </c>
      <c r="AN36" s="77" t="n">
        <v>-1326.15205695724</v>
      </c>
      <c r="AO36" s="77" t="n">
        <v>-49912.2490253623</v>
      </c>
      <c r="AP36" s="77" t="n">
        <v>-51238.4010823196</v>
      </c>
      <c r="AQ36" s="76"/>
      <c r="AR36" s="76"/>
      <c r="AS36" s="76" t="s">
        <v>326</v>
      </c>
      <c r="AT36" s="77" t="n">
        <v>-23141.9283078071</v>
      </c>
      <c r="AU36" s="77" t="n">
        <v>-46382.7017389896</v>
      </c>
      <c r="AV36" s="77" t="n">
        <v>-69524.6300467966</v>
      </c>
      <c r="AW36" s="77" t="n">
        <v>584774.02067807</v>
      </c>
      <c r="AX36" s="77" t="n">
        <v>0</v>
      </c>
      <c r="AY36" s="77" t="n">
        <v>-0.0138499976705976</v>
      </c>
      <c r="AZ36" s="77" t="n">
        <v>-0.0138499976705976</v>
      </c>
      <c r="BA36" s="77" t="n">
        <v>0</v>
      </c>
      <c r="BB36" s="77" t="n">
        <v>584774.006828072</v>
      </c>
      <c r="BC36" s="76"/>
      <c r="BD36" s="76"/>
      <c r="BE36" s="76" t="s">
        <v>326</v>
      </c>
      <c r="BF36" s="79" t="n">
        <v>-588.161631078315</v>
      </c>
      <c r="BG36" s="79" t="n">
        <v>355.04534028566</v>
      </c>
      <c r="BH36" s="79" t="n">
        <v>-233.116290792655</v>
      </c>
      <c r="BI36" s="79" t="n">
        <v>-70640.0237292009</v>
      </c>
      <c r="BJ36" s="79" t="n">
        <v>1699.41785417844</v>
      </c>
      <c r="BK36" s="79" t="n">
        <v>-68940.6058750225</v>
      </c>
      <c r="BL36" s="79" t="n">
        <v>0</v>
      </c>
      <c r="BM36" s="79" t="n">
        <v>515600.284662257</v>
      </c>
      <c r="BN36" s="76"/>
      <c r="BO36" s="78"/>
      <c r="BP36" s="78"/>
      <c r="BQ36" s="80"/>
      <c r="BR36" s="80"/>
    </row>
    <row r="37" s="81" customFormat="true" ht="15" hidden="false" customHeight="true" outlineLevel="0" collapsed="false">
      <c r="A37" s="76"/>
      <c r="B37" s="82" t="s">
        <v>327</v>
      </c>
      <c r="C37" s="68"/>
      <c r="D37" s="68"/>
      <c r="E37" s="68" t="n">
        <v>0</v>
      </c>
      <c r="F37" s="68"/>
      <c r="G37" s="68" t="n">
        <v>0</v>
      </c>
      <c r="H37" s="68"/>
      <c r="I37" s="68"/>
      <c r="J37" s="68"/>
      <c r="K37" s="68"/>
      <c r="L37" s="68"/>
      <c r="M37" s="68"/>
      <c r="N37" s="69"/>
      <c r="O37" s="76"/>
      <c r="P37" s="76"/>
      <c r="Q37" s="82" t="s">
        <v>327</v>
      </c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76"/>
      <c r="AD37" s="76"/>
      <c r="AE37" s="82" t="s">
        <v>327</v>
      </c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76"/>
      <c r="AR37" s="76"/>
      <c r="AS37" s="82" t="s">
        <v>327</v>
      </c>
      <c r="AT37" s="68"/>
      <c r="AU37" s="68"/>
      <c r="AV37" s="68"/>
      <c r="AW37" s="68"/>
      <c r="AX37" s="68"/>
      <c r="AY37" s="68"/>
      <c r="AZ37" s="68"/>
      <c r="BA37" s="68"/>
      <c r="BB37" s="68"/>
      <c r="BC37" s="76"/>
      <c r="BD37" s="76"/>
      <c r="BE37" s="82" t="s">
        <v>327</v>
      </c>
      <c r="BF37" s="68"/>
      <c r="BG37" s="68"/>
      <c r="BH37" s="68"/>
      <c r="BI37" s="68"/>
      <c r="BJ37" s="68"/>
      <c r="BK37" s="68"/>
      <c r="BL37" s="68"/>
      <c r="BM37" s="68"/>
      <c r="BN37" s="76"/>
      <c r="BO37" s="69"/>
      <c r="BP37" s="72"/>
      <c r="BQ37" s="80"/>
      <c r="BR37" s="80"/>
    </row>
    <row r="38" s="73" customFormat="true" ht="15" hidden="false" customHeight="true" outlineLevel="0" collapsed="false">
      <c r="A38" s="66" t="n">
        <v>22</v>
      </c>
      <c r="B38" s="67" t="s">
        <v>328</v>
      </c>
      <c r="C38" s="68" t="n">
        <v>183437.440038037</v>
      </c>
      <c r="D38" s="68" t="n">
        <v>4512.67465102261</v>
      </c>
      <c r="E38" s="68" t="n">
        <v>0</v>
      </c>
      <c r="F38" s="68" t="n">
        <v>187950.11468906</v>
      </c>
      <c r="G38" s="68" t="n">
        <v>1.36424205265939E-011</v>
      </c>
      <c r="H38" s="68" t="n">
        <v>-17026.0988364157</v>
      </c>
      <c r="I38" s="68" t="n">
        <v>170924.015852644</v>
      </c>
      <c r="J38" s="68" t="n">
        <v>-4133.80112917569</v>
      </c>
      <c r="K38" s="68" t="n">
        <v>-46.9849920976916</v>
      </c>
      <c r="L38" s="68" t="n">
        <v>-4180.78612127339</v>
      </c>
      <c r="M38" s="68" t="n">
        <v>166743.229731371</v>
      </c>
      <c r="N38" s="69" t="n">
        <v>0</v>
      </c>
      <c r="O38" s="66" t="n">
        <v>22</v>
      </c>
      <c r="P38" s="66" t="n">
        <v>22</v>
      </c>
      <c r="Q38" s="67" t="s">
        <v>328</v>
      </c>
      <c r="R38" s="68" t="n">
        <v>-115652.814478593</v>
      </c>
      <c r="S38" s="68" t="n">
        <v>12198.5848283453</v>
      </c>
      <c r="T38" s="68" t="n">
        <v>-103454.229650248</v>
      </c>
      <c r="U38" s="68" t="n">
        <v>1197.4098003718</v>
      </c>
      <c r="V38" s="68" t="n">
        <v>386.027535074829</v>
      </c>
      <c r="W38" s="68" t="n">
        <v>1583.43733544662</v>
      </c>
      <c r="X38" s="68" t="n">
        <v>-101870.792314801</v>
      </c>
      <c r="Y38" s="68" t="n">
        <v>0</v>
      </c>
      <c r="Z38" s="68" t="n">
        <v>-47636.2034555799</v>
      </c>
      <c r="AA38" s="68" t="n">
        <v>0</v>
      </c>
      <c r="AB38" s="71" t="n">
        <v>17236.2339609898</v>
      </c>
      <c r="AC38" s="66" t="n">
        <v>22</v>
      </c>
      <c r="AD38" s="66" t="n">
        <v>22</v>
      </c>
      <c r="AE38" s="67" t="s">
        <v>328</v>
      </c>
      <c r="AF38" s="68" t="n">
        <v>-8690.28530846623</v>
      </c>
      <c r="AG38" s="68" t="n">
        <v>8545.94865252358</v>
      </c>
      <c r="AH38" s="68" t="n">
        <v>22078.1517867214</v>
      </c>
      <c r="AI38" s="68" t="n">
        <v>138.691716673728</v>
      </c>
      <c r="AJ38" s="68" t="n">
        <v>-8151.34766904174</v>
      </c>
      <c r="AK38" s="68" t="n">
        <v>24.8437658215785</v>
      </c>
      <c r="AL38" s="68" t="n">
        <v>14090.339600175</v>
      </c>
      <c r="AM38" s="68" t="n">
        <v>8.75375852772351</v>
      </c>
      <c r="AN38" s="68" t="n">
        <v>0</v>
      </c>
      <c r="AO38" s="68" t="n">
        <v>-17.4080370721783</v>
      </c>
      <c r="AP38" s="68" t="n">
        <v>-17.4080370721783</v>
      </c>
      <c r="AQ38" s="66" t="n">
        <v>22</v>
      </c>
      <c r="AR38" s="66" t="n">
        <v>22</v>
      </c>
      <c r="AS38" s="67" t="s">
        <v>328</v>
      </c>
      <c r="AT38" s="68" t="n">
        <v>0</v>
      </c>
      <c r="AU38" s="68" t="n">
        <v>0</v>
      </c>
      <c r="AV38" s="68" t="n">
        <v>0</v>
      </c>
      <c r="AW38" s="68" t="n">
        <v>22627.6339741541</v>
      </c>
      <c r="AX38" s="68" t="n">
        <v>2.43234959090817</v>
      </c>
      <c r="AY38" s="68" t="n">
        <v>-6.96553882848047</v>
      </c>
      <c r="AZ38" s="71" t="n">
        <v>-4.5331892375723</v>
      </c>
      <c r="BA38" s="68" t="n">
        <v>0</v>
      </c>
      <c r="BB38" s="68" t="n">
        <v>22623.1007849166</v>
      </c>
      <c r="BC38" s="66" t="n">
        <v>22</v>
      </c>
      <c r="BD38" s="66" t="n">
        <v>22</v>
      </c>
      <c r="BE38" s="67" t="s">
        <v>328</v>
      </c>
      <c r="BF38" s="68" t="n">
        <v>0.796879865974428</v>
      </c>
      <c r="BG38" s="68" t="n">
        <v>6.63090888476118</v>
      </c>
      <c r="BH38" s="68" t="n">
        <v>7.42778875073561</v>
      </c>
      <c r="BI38" s="68" t="n">
        <v>-4452.24226118661</v>
      </c>
      <c r="BJ38" s="68" t="n">
        <v>0</v>
      </c>
      <c r="BK38" s="68" t="n">
        <v>-4452.24226118661</v>
      </c>
      <c r="BL38" s="68" t="n">
        <v>-0.738039875870604</v>
      </c>
      <c r="BM38" s="68" t="n">
        <v>18177.5482726048</v>
      </c>
      <c r="BN38" s="66" t="n">
        <v>22</v>
      </c>
      <c r="BO38" s="69"/>
      <c r="BP38" s="72"/>
      <c r="BQ38" s="17"/>
      <c r="BR38" s="17"/>
    </row>
    <row r="39" s="73" customFormat="true" ht="15" hidden="false" customHeight="true" outlineLevel="0" collapsed="false">
      <c r="A39" s="66"/>
      <c r="B39" s="67" t="s">
        <v>329</v>
      </c>
      <c r="C39" s="83"/>
      <c r="D39" s="83"/>
      <c r="E39" s="68" t="n">
        <v>0</v>
      </c>
      <c r="F39" s="68"/>
      <c r="G39" s="68" t="n">
        <v>0</v>
      </c>
      <c r="H39" s="68"/>
      <c r="I39" s="68"/>
      <c r="J39" s="68"/>
      <c r="K39" s="68"/>
      <c r="L39" s="68"/>
      <c r="M39" s="68"/>
      <c r="N39" s="69"/>
      <c r="O39" s="84"/>
      <c r="P39" s="84"/>
      <c r="Q39" s="67" t="s">
        <v>329</v>
      </c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84"/>
      <c r="AD39" s="84"/>
      <c r="AE39" s="67" t="s">
        <v>329</v>
      </c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84"/>
      <c r="AR39" s="84"/>
      <c r="AS39" s="67" t="s">
        <v>329</v>
      </c>
      <c r="AT39" s="68"/>
      <c r="AU39" s="68"/>
      <c r="AV39" s="68"/>
      <c r="AW39" s="68"/>
      <c r="AX39" s="68"/>
      <c r="AY39" s="68"/>
      <c r="AZ39" s="68"/>
      <c r="BA39" s="68"/>
      <c r="BB39" s="68"/>
      <c r="BC39" s="84"/>
      <c r="BD39" s="84"/>
      <c r="BE39" s="67" t="s">
        <v>329</v>
      </c>
      <c r="BF39" s="68"/>
      <c r="BG39" s="68"/>
      <c r="BH39" s="68"/>
      <c r="BI39" s="68"/>
      <c r="BJ39" s="68"/>
      <c r="BK39" s="68"/>
      <c r="BL39" s="68"/>
      <c r="BM39" s="68"/>
      <c r="BN39" s="26"/>
      <c r="BO39" s="69"/>
      <c r="BP39" s="72"/>
      <c r="BQ39" s="17"/>
      <c r="BR39" s="17"/>
    </row>
    <row r="40" s="73" customFormat="true" ht="15" hidden="false" customHeight="true" outlineLevel="0" collapsed="false">
      <c r="A40" s="67"/>
      <c r="B40" s="85" t="s">
        <v>330</v>
      </c>
      <c r="C40" s="68"/>
      <c r="D40" s="68"/>
      <c r="E40" s="68" t="n">
        <v>0</v>
      </c>
      <c r="F40" s="68"/>
      <c r="G40" s="68" t="n">
        <v>0</v>
      </c>
      <c r="H40" s="68"/>
      <c r="I40" s="68"/>
      <c r="J40" s="68"/>
      <c r="K40" s="68"/>
      <c r="L40" s="68"/>
      <c r="M40" s="68"/>
      <c r="N40" s="69"/>
      <c r="O40" s="84"/>
      <c r="P40" s="84"/>
      <c r="Q40" s="85" t="s">
        <v>330</v>
      </c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84"/>
      <c r="AD40" s="84"/>
      <c r="AE40" s="85" t="s">
        <v>330</v>
      </c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84"/>
      <c r="AR40" s="84"/>
      <c r="AS40" s="85" t="s">
        <v>330</v>
      </c>
      <c r="AT40" s="68"/>
      <c r="AU40" s="68"/>
      <c r="AV40" s="68"/>
      <c r="AW40" s="68"/>
      <c r="AX40" s="68"/>
      <c r="AY40" s="68"/>
      <c r="AZ40" s="68"/>
      <c r="BA40" s="68"/>
      <c r="BB40" s="68"/>
      <c r="BC40" s="84"/>
      <c r="BD40" s="84"/>
      <c r="BE40" s="85" t="s">
        <v>330</v>
      </c>
      <c r="BF40" s="68"/>
      <c r="BG40" s="68"/>
      <c r="BH40" s="68"/>
      <c r="BI40" s="68"/>
      <c r="BJ40" s="68"/>
      <c r="BK40" s="68"/>
      <c r="BL40" s="68"/>
      <c r="BM40" s="68"/>
      <c r="BN40" s="26"/>
      <c r="BO40" s="17"/>
      <c r="BP40" s="17"/>
      <c r="BQ40" s="17"/>
      <c r="BR40" s="17"/>
    </row>
    <row r="41" s="81" customFormat="true" ht="15" hidden="false" customHeight="true" outlineLevel="0" collapsed="false">
      <c r="A41" s="76"/>
      <c r="B41" s="76" t="s">
        <v>326</v>
      </c>
      <c r="C41" s="77" t="n">
        <v>3337316.21871371</v>
      </c>
      <c r="D41" s="77" t="n">
        <v>128688.358286172</v>
      </c>
      <c r="E41" s="68" t="n">
        <v>879.521712074988</v>
      </c>
      <c r="F41" s="77" t="n">
        <v>3466004.57699988</v>
      </c>
      <c r="G41" s="68" t="n">
        <v>-879.521712075046</v>
      </c>
      <c r="H41" s="77" t="n">
        <v>-210476.153120452</v>
      </c>
      <c r="I41" s="77" t="n">
        <v>3255528.42387943</v>
      </c>
      <c r="J41" s="77" t="n">
        <v>-49431.5378806433</v>
      </c>
      <c r="K41" s="77" t="n">
        <v>3926.43432962115</v>
      </c>
      <c r="L41" s="77" t="n">
        <v>-45505.1035510221</v>
      </c>
      <c r="M41" s="77" t="n">
        <v>3210023.3203284</v>
      </c>
      <c r="N41" s="78" t="n">
        <v>0</v>
      </c>
      <c r="O41" s="86"/>
      <c r="P41" s="86"/>
      <c r="Q41" s="76" t="s">
        <v>326</v>
      </c>
      <c r="R41" s="77" t="n">
        <v>-2344311.13925517</v>
      </c>
      <c r="S41" s="77" t="n">
        <v>103901.164965079</v>
      </c>
      <c r="T41" s="77" t="n">
        <v>-2240409.97429009</v>
      </c>
      <c r="U41" s="77" t="n">
        <v>-156009.16991938</v>
      </c>
      <c r="V41" s="77" t="n">
        <v>-14993.9814181934</v>
      </c>
      <c r="W41" s="77" t="n">
        <v>-171003.151337573</v>
      </c>
      <c r="X41" s="77" t="n">
        <v>-2411413.12562767</v>
      </c>
      <c r="Y41" s="77" t="n">
        <v>-4110.23898870743</v>
      </c>
      <c r="Z41" s="77" t="n">
        <v>-689891.069606066</v>
      </c>
      <c r="AA41" s="77" t="n">
        <v>0</v>
      </c>
      <c r="AB41" s="77" t="n">
        <v>104608.886105964</v>
      </c>
      <c r="AC41" s="86"/>
      <c r="AD41" s="86"/>
      <c r="AE41" s="76" t="s">
        <v>326</v>
      </c>
      <c r="AF41" s="77" t="n">
        <v>-161100.636074885</v>
      </c>
      <c r="AG41" s="77" t="n">
        <v>-56491.7499689209</v>
      </c>
      <c r="AH41" s="77" t="n">
        <v>1225840.16087849</v>
      </c>
      <c r="AI41" s="77" t="n">
        <v>-1611.24225900851</v>
      </c>
      <c r="AJ41" s="77" t="n">
        <v>-488739.136329978</v>
      </c>
      <c r="AK41" s="77" t="n">
        <v>-1294.6137122616</v>
      </c>
      <c r="AL41" s="77" t="n">
        <v>734195.168577237</v>
      </c>
      <c r="AM41" s="77" t="n">
        <v>50478.6752100963</v>
      </c>
      <c r="AN41" s="77" t="n">
        <v>-1326.15205695724</v>
      </c>
      <c r="AO41" s="77" t="n">
        <v>-49929.6570624345</v>
      </c>
      <c r="AP41" s="77" t="n">
        <v>-51255.8091193918</v>
      </c>
      <c r="AQ41" s="86"/>
      <c r="AR41" s="86"/>
      <c r="AS41" s="76" t="s">
        <v>326</v>
      </c>
      <c r="AT41" s="77" t="n">
        <v>-23141.9283078071</v>
      </c>
      <c r="AU41" s="77" t="n">
        <v>-46382.7017389896</v>
      </c>
      <c r="AV41" s="77" t="n">
        <v>-69524.6300467966</v>
      </c>
      <c r="AW41" s="77" t="n">
        <v>607401.654652224</v>
      </c>
      <c r="AX41" s="77" t="n">
        <v>2.43234959090817</v>
      </c>
      <c r="AY41" s="77" t="n">
        <v>-6.97938882615106</v>
      </c>
      <c r="AZ41" s="77" t="n">
        <v>-4.5470392352429</v>
      </c>
      <c r="BA41" s="77" t="n">
        <v>0</v>
      </c>
      <c r="BB41" s="77" t="n">
        <v>607397.107612989</v>
      </c>
      <c r="BC41" s="86"/>
      <c r="BD41" s="86"/>
      <c r="BE41" s="76" t="s">
        <v>326</v>
      </c>
      <c r="BF41" s="77" t="n">
        <v>-587.36475121234</v>
      </c>
      <c r="BG41" s="77" t="n">
        <v>361.676249170422</v>
      </c>
      <c r="BH41" s="77" t="n">
        <v>-225.688502041919</v>
      </c>
      <c r="BI41" s="77" t="n">
        <v>-75092.2659903875</v>
      </c>
      <c r="BJ41" s="77" t="n">
        <v>1699.41785417844</v>
      </c>
      <c r="BK41" s="77" t="n">
        <v>-73392.8481362091</v>
      </c>
      <c r="BL41" s="77" t="n">
        <v>-0.738039875870604</v>
      </c>
      <c r="BM41" s="77" t="n">
        <v>533777.832934862</v>
      </c>
      <c r="BN41" s="87"/>
      <c r="BO41" s="80"/>
      <c r="BP41" s="80"/>
      <c r="BQ41" s="80"/>
      <c r="BR41" s="80"/>
    </row>
    <row r="42" s="73" customFormat="true" ht="15" hidden="false" customHeight="true" outlineLevel="0" collapsed="false">
      <c r="A42" s="76"/>
      <c r="B42" s="82" t="s">
        <v>327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9"/>
      <c r="P42" s="89"/>
      <c r="Q42" s="82" t="s">
        <v>327</v>
      </c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9"/>
      <c r="AD42" s="89"/>
      <c r="AE42" s="82" t="s">
        <v>327</v>
      </c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9"/>
      <c r="AR42" s="89"/>
      <c r="AS42" s="82" t="s">
        <v>327</v>
      </c>
      <c r="AT42" s="88"/>
      <c r="AU42" s="88"/>
      <c r="AV42" s="88"/>
      <c r="AW42" s="88"/>
      <c r="AX42" s="88"/>
      <c r="AY42" s="88"/>
      <c r="AZ42" s="88"/>
      <c r="BA42" s="88"/>
      <c r="BB42" s="88"/>
      <c r="BC42" s="89"/>
      <c r="BD42" s="89"/>
      <c r="BE42" s="82" t="s">
        <v>327</v>
      </c>
      <c r="BF42" s="88"/>
      <c r="BG42" s="88"/>
      <c r="BH42" s="88"/>
      <c r="BI42" s="88"/>
      <c r="BJ42" s="88"/>
      <c r="BK42" s="88"/>
      <c r="BL42" s="88"/>
      <c r="BM42" s="88"/>
      <c r="BN42" s="90"/>
    </row>
    <row r="43" customFormat="false" ht="10.5" hidden="false" customHeight="true" outlineLevel="0" collapsed="false">
      <c r="H43" s="12"/>
      <c r="I43" s="12"/>
    </row>
    <row r="45" customFormat="false" ht="10.5" hidden="false" customHeight="true" outlineLevel="0" collapsed="false">
      <c r="D45" s="91"/>
      <c r="E45" s="47"/>
      <c r="F45" s="48"/>
    </row>
    <row r="46" customFormat="false" ht="10.5" hidden="false" customHeight="true" outlineLevel="0" collapsed="false">
      <c r="D46" s="91"/>
      <c r="E46" s="47"/>
      <c r="F46" s="48"/>
    </row>
    <row r="47" customFormat="false" ht="10.5" hidden="false" customHeight="true" outlineLevel="0" collapsed="false">
      <c r="D47" s="91"/>
      <c r="E47" s="47"/>
      <c r="F47" s="48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&amp;9 &amp;P -&amp;R&amp;9Finland 2009</oddHeader>
    <oddFooter/>
  </headerFooter>
  <colBreaks count="5" manualBreakCount="5">
    <brk id="15" man="true" max="65535" min="0"/>
    <brk id="29" man="true" max="65535" min="0"/>
    <brk id="43" man="true" max="65535" min="0"/>
    <brk id="49" man="true" max="65535" min="0"/>
    <brk id="5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3.7"/>
    <col collapsed="false" customWidth="true" hidden="false" outlineLevel="0" max="2" min="2" style="0" width="21.7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5.7"/>
    <col collapsed="false" customWidth="true" hidden="false" outlineLevel="0" max="8" min="8" style="0" width="21.56"/>
    <col collapsed="false" customWidth="true" hidden="false" outlineLevel="0" max="9" min="9" style="0" width="20.56"/>
    <col collapsed="false" customWidth="true" hidden="false" outlineLevel="0" max="10" min="10" style="0" width="25.28"/>
    <col collapsed="false" customWidth="true" hidden="false" outlineLevel="0" max="11" min="11" style="188" width="4.41"/>
    <col collapsed="false" customWidth="true" hidden="false" outlineLevel="0" max="14" min="12" style="0" width="20.7"/>
  </cols>
  <sheetData>
    <row r="1" s="96" customFormat="true" ht="14.1" hidden="false" customHeight="true" outlineLevel="0" collapsed="false">
      <c r="A1" s="193"/>
      <c r="B1" s="2" t="s">
        <v>1819</v>
      </c>
      <c r="C1" s="42"/>
      <c r="D1" s="42"/>
      <c r="E1" s="42"/>
      <c r="F1" s="42"/>
      <c r="G1" s="42"/>
      <c r="H1" s="42"/>
      <c r="I1" s="42"/>
      <c r="J1" s="108"/>
      <c r="K1" s="200"/>
      <c r="L1" s="108"/>
      <c r="M1" s="99"/>
    </row>
    <row r="2" s="96" customFormat="true" ht="14.1" hidden="false" customHeight="true" outlineLevel="0" collapsed="false">
      <c r="A2" s="193"/>
      <c r="B2" s="19" t="s">
        <v>62</v>
      </c>
      <c r="C2" s="110" t="s">
        <v>650</v>
      </c>
      <c r="D2" s="110" t="s">
        <v>65</v>
      </c>
      <c r="E2" s="110" t="s">
        <v>1237</v>
      </c>
      <c r="F2" s="110" t="s">
        <v>1238</v>
      </c>
      <c r="G2" s="21" t="s">
        <v>112</v>
      </c>
      <c r="H2" s="21" t="s">
        <v>112</v>
      </c>
      <c r="I2" s="110" t="s">
        <v>1240</v>
      </c>
      <c r="J2" s="110" t="s">
        <v>1241</v>
      </c>
      <c r="K2" s="29"/>
      <c r="L2" s="108" t="s">
        <v>1247</v>
      </c>
      <c r="M2" s="99" t="s">
        <v>1247</v>
      </c>
      <c r="N2" s="96" t="s">
        <v>1247</v>
      </c>
    </row>
    <row r="3" s="96" customFormat="true" ht="14.1" hidden="false" customHeight="true" outlineLevel="0" collapsed="false">
      <c r="A3" s="193"/>
      <c r="B3" s="17"/>
      <c r="C3" s="35" t="s">
        <v>1248</v>
      </c>
      <c r="D3" s="35" t="s">
        <v>1249</v>
      </c>
      <c r="E3" s="35"/>
      <c r="F3" s="35"/>
      <c r="G3" s="28" t="s">
        <v>130</v>
      </c>
      <c r="H3" s="28" t="s">
        <v>1251</v>
      </c>
      <c r="I3" s="35" t="s">
        <v>1252</v>
      </c>
      <c r="J3" s="35" t="s">
        <v>1253</v>
      </c>
      <c r="K3" s="29"/>
      <c r="L3" s="108"/>
      <c r="M3" s="99"/>
    </row>
    <row r="4" s="96" customFormat="true" ht="14.1" hidden="false" customHeight="true" outlineLevel="0" collapsed="false">
      <c r="A4" s="193"/>
      <c r="B4" s="17" t="s">
        <v>85</v>
      </c>
      <c r="C4" s="35"/>
      <c r="D4" s="35"/>
      <c r="E4" s="35"/>
      <c r="F4" s="35"/>
      <c r="G4" s="35"/>
      <c r="H4" s="35"/>
      <c r="I4" s="35"/>
      <c r="J4" s="35"/>
      <c r="K4" s="29"/>
      <c r="L4" s="108"/>
      <c r="M4" s="99"/>
    </row>
    <row r="5" s="96" customFormat="true" ht="14.1" hidden="false" customHeight="true" outlineLevel="0" collapsed="false">
      <c r="A5" s="193"/>
      <c r="B5" s="45"/>
      <c r="C5" s="204" t="s">
        <v>1264</v>
      </c>
      <c r="D5" s="199" t="s">
        <v>1265</v>
      </c>
      <c r="E5" s="196" t="s">
        <v>134</v>
      </c>
      <c r="F5" s="196" t="s">
        <v>1266</v>
      </c>
      <c r="G5" s="196" t="s">
        <v>161</v>
      </c>
      <c r="H5" s="196" t="s">
        <v>161</v>
      </c>
      <c r="I5" s="196" t="s">
        <v>1268</v>
      </c>
      <c r="J5" s="196" t="s">
        <v>1268</v>
      </c>
      <c r="K5" s="198"/>
      <c r="L5" s="108"/>
      <c r="M5" s="99"/>
    </row>
    <row r="6" s="96" customFormat="true" ht="14.1" hidden="false" customHeight="true" outlineLevel="0" collapsed="false">
      <c r="A6" s="193"/>
      <c r="B6" s="45" t="s">
        <v>109</v>
      </c>
      <c r="C6" s="204" t="s">
        <v>1282</v>
      </c>
      <c r="D6" s="199"/>
      <c r="E6" s="196" t="s">
        <v>1283</v>
      </c>
      <c r="F6" s="196"/>
      <c r="G6" s="196" t="s">
        <v>177</v>
      </c>
      <c r="H6" s="196" t="s">
        <v>1398</v>
      </c>
      <c r="I6" s="196" t="s">
        <v>1286</v>
      </c>
      <c r="J6" s="196" t="s">
        <v>1287</v>
      </c>
      <c r="K6" s="198"/>
      <c r="L6" s="108"/>
      <c r="M6" s="99"/>
    </row>
    <row r="7" s="96" customFormat="true" ht="14.1" hidden="false" customHeight="true" outlineLevel="0" collapsed="false">
      <c r="A7" s="193"/>
      <c r="B7" s="42"/>
      <c r="C7" s="204"/>
      <c r="D7" s="199"/>
      <c r="E7" s="196"/>
      <c r="F7" s="196"/>
      <c r="G7" s="196"/>
      <c r="H7" s="196"/>
      <c r="I7" s="42"/>
      <c r="J7" s="35" t="s">
        <v>139</v>
      </c>
      <c r="K7" s="29"/>
      <c r="L7" s="108"/>
      <c r="M7" s="99"/>
    </row>
    <row r="8" s="96" customFormat="true" ht="14.1" hidden="false" customHeight="true" outlineLevel="0" collapsed="false">
      <c r="A8" s="193"/>
      <c r="B8" s="42"/>
      <c r="C8" s="204"/>
      <c r="D8" s="199"/>
      <c r="E8" s="196"/>
      <c r="F8" s="196"/>
      <c r="G8" s="196"/>
      <c r="H8" s="196"/>
      <c r="I8" s="42"/>
      <c r="J8" s="35"/>
      <c r="K8" s="29"/>
      <c r="L8" s="108"/>
      <c r="M8" s="99"/>
    </row>
    <row r="9" s="96" customFormat="true" ht="14.1" hidden="false" customHeight="true" outlineLevel="0" collapsed="false">
      <c r="A9" s="193"/>
      <c r="B9" s="42"/>
      <c r="C9" s="210" t="s">
        <v>198</v>
      </c>
      <c r="D9" s="211" t="s">
        <v>198</v>
      </c>
      <c r="E9" s="209" t="s">
        <v>1206</v>
      </c>
      <c r="F9" s="209" t="s">
        <v>206</v>
      </c>
      <c r="G9" s="209" t="s">
        <v>1310</v>
      </c>
      <c r="H9" s="209" t="s">
        <v>1312</v>
      </c>
      <c r="I9" s="212" t="s">
        <v>1313</v>
      </c>
      <c r="J9" s="121" t="s">
        <v>1314</v>
      </c>
      <c r="K9" s="123"/>
      <c r="L9" s="108"/>
      <c r="M9" s="99"/>
    </row>
    <row r="10" s="96" customFormat="true" ht="14.1" hidden="false" customHeight="true" outlineLevel="0" collapsed="false">
      <c r="A10" s="193"/>
      <c r="B10" s="42"/>
      <c r="C10" s="210" t="s">
        <v>1325</v>
      </c>
      <c r="D10" s="211" t="s">
        <v>1326</v>
      </c>
      <c r="E10" s="209" t="s">
        <v>1327</v>
      </c>
      <c r="F10" s="209" t="s">
        <v>1328</v>
      </c>
      <c r="G10" s="209" t="s">
        <v>223</v>
      </c>
      <c r="H10" s="209" t="s">
        <v>1330</v>
      </c>
      <c r="I10" s="212" t="s">
        <v>1331</v>
      </c>
      <c r="J10" s="121" t="s">
        <v>1332</v>
      </c>
      <c r="K10" s="123"/>
      <c r="L10" s="108"/>
      <c r="M10" s="99"/>
    </row>
    <row r="11" s="96" customFormat="true" ht="14.1" hidden="false" customHeight="true" outlineLevel="0" collapsed="false">
      <c r="A11" s="193"/>
      <c r="B11" s="42"/>
      <c r="C11" s="35"/>
      <c r="D11" s="35"/>
      <c r="E11" s="35"/>
      <c r="F11" s="35"/>
      <c r="G11" s="35"/>
      <c r="H11" s="209" t="s">
        <v>220</v>
      </c>
      <c r="I11" s="212" t="s">
        <v>803</v>
      </c>
      <c r="J11" s="121" t="s">
        <v>1340</v>
      </c>
      <c r="K11" s="123"/>
      <c r="L11" s="108"/>
      <c r="M11" s="99"/>
    </row>
    <row r="12" s="96" customFormat="true" ht="14.1" hidden="false" customHeight="true" outlineLevel="0" collapsed="false">
      <c r="A12" s="193"/>
      <c r="B12" s="42"/>
      <c r="C12" s="35"/>
      <c r="D12" s="35"/>
      <c r="E12" s="35"/>
      <c r="F12" s="35"/>
      <c r="G12" s="35"/>
      <c r="H12" s="209"/>
      <c r="I12" s="212"/>
      <c r="J12" s="121" t="s">
        <v>793</v>
      </c>
      <c r="K12" s="123"/>
      <c r="L12" s="108"/>
      <c r="M12" s="99"/>
    </row>
    <row r="13" s="96" customFormat="true" ht="14.1" hidden="false" customHeight="true" outlineLevel="0" collapsed="false">
      <c r="A13" s="193"/>
      <c r="B13" s="254" t="s">
        <v>254</v>
      </c>
      <c r="C13" s="61" t="n">
        <v>2</v>
      </c>
      <c r="D13" s="61" t="n">
        <v>3</v>
      </c>
      <c r="E13" s="61" t="n">
        <v>4</v>
      </c>
      <c r="F13" s="61" t="n">
        <v>5</v>
      </c>
      <c r="G13" s="61" t="n">
        <v>6</v>
      </c>
      <c r="H13" s="61" t="n">
        <v>7</v>
      </c>
      <c r="I13" s="61" t="n">
        <v>8</v>
      </c>
      <c r="J13" s="61" t="n">
        <v>9</v>
      </c>
      <c r="K13" s="59"/>
      <c r="L13" s="108"/>
      <c r="M13" s="99"/>
    </row>
    <row r="14" s="96" customFormat="true" ht="14.1" hidden="true" customHeight="true" outlineLevel="0" collapsed="false">
      <c r="A14" s="193"/>
      <c r="B14" s="367"/>
      <c r="C14" s="65"/>
      <c r="D14" s="65"/>
      <c r="E14" s="65"/>
      <c r="F14" s="65"/>
      <c r="G14" s="65"/>
      <c r="H14" s="65"/>
      <c r="I14" s="65"/>
      <c r="J14" s="65"/>
      <c r="K14" s="65"/>
      <c r="L14" s="108"/>
      <c r="M14" s="99"/>
    </row>
    <row r="15" s="96" customFormat="true" ht="14.1" hidden="true" customHeight="true" outlineLevel="0" collapsed="false">
      <c r="A15" s="193"/>
      <c r="B15" s="367"/>
      <c r="C15" s="42" t="s">
        <v>1820</v>
      </c>
      <c r="D15" s="42" t="s">
        <v>1821</v>
      </c>
      <c r="E15" s="42" t="s">
        <v>1822</v>
      </c>
      <c r="F15" s="42" t="s">
        <v>1823</v>
      </c>
      <c r="G15" s="42" t="s">
        <v>1824</v>
      </c>
      <c r="H15" s="42" t="s">
        <v>1825</v>
      </c>
      <c r="I15" s="367" t="s">
        <v>1826</v>
      </c>
      <c r="J15" s="367" t="s">
        <v>1827</v>
      </c>
      <c r="K15" s="65"/>
      <c r="L15" s="108"/>
      <c r="M15" s="99"/>
    </row>
    <row r="16" customFormat="false" ht="9.95" hidden="true" customHeight="true" outlineLevel="0" collapsed="false">
      <c r="A16" s="193"/>
      <c r="B16" s="17"/>
      <c r="C16" s="42" t="s">
        <v>1828</v>
      </c>
      <c r="D16" s="42" t="s">
        <v>1829</v>
      </c>
      <c r="E16" s="42" t="s">
        <v>1830</v>
      </c>
      <c r="F16" s="42" t="s">
        <v>1831</v>
      </c>
      <c r="G16" s="42" t="s">
        <v>1832</v>
      </c>
      <c r="H16" s="42" t="s">
        <v>1833</v>
      </c>
      <c r="I16" s="52" t="s">
        <v>1834</v>
      </c>
      <c r="J16" s="52" t="s">
        <v>1835</v>
      </c>
      <c r="K16" s="193"/>
      <c r="L16" s="3"/>
      <c r="O16" s="0" t="str">
        <f aca="false">Valuutta</f>
        <v>2.</v>
      </c>
      <c r="AD16" s="0" t="str">
        <f aca="false">Valuutta</f>
        <v>2.</v>
      </c>
      <c r="AR16" s="0" t="str">
        <f aca="false">Valuutta</f>
        <v>2.</v>
      </c>
    </row>
    <row r="17" customFormat="false" ht="9.95" hidden="true" customHeight="true" outlineLevel="0" collapsed="false">
      <c r="A17" s="193"/>
      <c r="B17" s="17"/>
      <c r="C17" s="42"/>
      <c r="D17" s="42"/>
      <c r="E17" s="42"/>
      <c r="F17" s="42"/>
      <c r="G17" s="42"/>
      <c r="H17" s="42"/>
      <c r="I17" s="52" t="s">
        <v>1836</v>
      </c>
      <c r="J17" s="52" t="s">
        <v>1837</v>
      </c>
      <c r="K17" s="193"/>
      <c r="L17" s="3"/>
    </row>
    <row r="18" customFormat="false" ht="9.95" hidden="true" customHeight="true" outlineLevel="0" collapsed="false">
      <c r="A18" s="193"/>
      <c r="B18" s="17"/>
      <c r="C18" s="42"/>
      <c r="D18" s="42"/>
      <c r="E18" s="42"/>
      <c r="F18" s="42"/>
      <c r="G18" s="42"/>
      <c r="H18" s="42"/>
      <c r="I18" s="52" t="s">
        <v>1838</v>
      </c>
      <c r="J18" s="52" t="s">
        <v>1839</v>
      </c>
      <c r="K18" s="193"/>
      <c r="L18" s="3"/>
    </row>
    <row r="19" s="129" customFormat="true" ht="30" hidden="false" customHeight="true" outlineLevel="0" collapsed="false">
      <c r="A19" s="66" t="n">
        <v>1</v>
      </c>
      <c r="B19" s="67" t="s">
        <v>305</v>
      </c>
      <c r="C19" s="68" t="n">
        <v>23.4259960600303</v>
      </c>
      <c r="D19" s="68" t="n">
        <v>23.3009960810538</v>
      </c>
      <c r="E19" s="68" t="n">
        <v>-168.048971736192</v>
      </c>
      <c r="F19" s="68" t="n">
        <v>-9.99699831862558</v>
      </c>
      <c r="G19" s="68" t="n">
        <v>28.371995228173</v>
      </c>
      <c r="H19" s="68" t="n">
        <v>0.463999921960815</v>
      </c>
      <c r="I19" s="68" t="n">
        <v>8.33399859832206</v>
      </c>
      <c r="J19" s="68" t="n">
        <v>170.864971262575</v>
      </c>
      <c r="K19" s="66" t="n">
        <v>1</v>
      </c>
      <c r="L19" s="130"/>
    </row>
    <row r="20" s="129" customFormat="true" ht="15" hidden="false" customHeight="true" outlineLevel="0" collapsed="false">
      <c r="A20" s="66" t="n">
        <v>2</v>
      </c>
      <c r="B20" s="67" t="s">
        <v>306</v>
      </c>
      <c r="C20" s="68" t="n">
        <v>64.8744990888925</v>
      </c>
      <c r="D20" s="68" t="n">
        <v>64.8744990888925</v>
      </c>
      <c r="E20" s="68" t="n">
        <v>21.1361764451503</v>
      </c>
      <c r="F20" s="68" t="n">
        <v>-70.3680981649355</v>
      </c>
      <c r="G20" s="68" t="n">
        <v>0.604699898296778</v>
      </c>
      <c r="H20" s="68" t="n">
        <v>0</v>
      </c>
      <c r="I20" s="68" t="n">
        <v>0</v>
      </c>
      <c r="J20" s="68" t="n">
        <v>3247.26483384926</v>
      </c>
      <c r="K20" s="66" t="n">
        <v>2</v>
      </c>
      <c r="L20" s="130"/>
    </row>
    <row r="21" s="129" customFormat="true" ht="15" hidden="false" customHeight="true" outlineLevel="0" collapsed="false">
      <c r="A21" s="66" t="n">
        <v>3</v>
      </c>
      <c r="B21" s="67" t="s">
        <v>307</v>
      </c>
      <c r="C21" s="68" t="n">
        <v>0.142969975954176</v>
      </c>
      <c r="D21" s="68" t="n">
        <v>0.142969975954176</v>
      </c>
      <c r="E21" s="68" t="n">
        <v>-13.1651277857845</v>
      </c>
      <c r="F21" s="68" t="n">
        <v>-0.000569999904132898</v>
      </c>
      <c r="G21" s="68" t="n">
        <v>0</v>
      </c>
      <c r="H21" s="68" t="n">
        <v>0</v>
      </c>
      <c r="I21" s="68" t="n">
        <v>0</v>
      </c>
      <c r="J21" s="68" t="n">
        <v>50.7839914587458</v>
      </c>
      <c r="K21" s="66" t="n">
        <v>3</v>
      </c>
      <c r="L21" s="130"/>
    </row>
    <row r="22" s="129" customFormat="true" ht="15" hidden="false" customHeight="true" outlineLevel="0" collapsed="false">
      <c r="A22" s="66" t="n">
        <v>4</v>
      </c>
      <c r="B22" s="67" t="s">
        <v>308</v>
      </c>
      <c r="C22" s="68" t="n">
        <v>-17.5349970508252</v>
      </c>
      <c r="D22" s="68" t="n">
        <v>-17.5349970508252</v>
      </c>
      <c r="E22" s="68" t="n">
        <v>4695.80321022259</v>
      </c>
      <c r="F22" s="68" t="n">
        <v>-633.1708935083</v>
      </c>
      <c r="G22" s="68" t="n">
        <v>0</v>
      </c>
      <c r="H22" s="68" t="n">
        <v>0</v>
      </c>
      <c r="I22" s="68" t="n">
        <v>0</v>
      </c>
      <c r="J22" s="68" t="n">
        <v>0</v>
      </c>
      <c r="K22" s="66" t="n">
        <v>4</v>
      </c>
      <c r="L22" s="130"/>
    </row>
    <row r="23" s="129" customFormat="true" ht="15" hidden="false" customHeight="true" outlineLevel="0" collapsed="false">
      <c r="A23" s="66" t="n">
        <v>5</v>
      </c>
      <c r="B23" s="236" t="s">
        <v>309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6" t="n">
        <v>5</v>
      </c>
      <c r="L23" s="130"/>
    </row>
    <row r="24" s="129" customFormat="true" ht="15" hidden="false" customHeight="true" outlineLevel="0" collapsed="false">
      <c r="A24" s="66" t="n">
        <v>6</v>
      </c>
      <c r="B24" s="236" t="s">
        <v>310</v>
      </c>
      <c r="C24" s="68" t="n">
        <v>1569.94182595474</v>
      </c>
      <c r="D24" s="68" t="n">
        <v>1543.97183032258</v>
      </c>
      <c r="E24" s="68" t="n">
        <v>-1293.09510251702</v>
      </c>
      <c r="F24" s="68" t="n">
        <v>-96.3629837929096</v>
      </c>
      <c r="G24" s="68" t="n">
        <v>-99.0753233367268</v>
      </c>
      <c r="H24" s="68" t="n">
        <v>-99.9999831812102</v>
      </c>
      <c r="I24" s="68" t="n">
        <v>53.1699910574495</v>
      </c>
      <c r="J24" s="68" t="n">
        <v>3530.77940616553</v>
      </c>
      <c r="K24" s="66" t="n">
        <v>6</v>
      </c>
      <c r="L24" s="130"/>
    </row>
    <row r="25" s="129" customFormat="true" ht="15" hidden="false" customHeight="true" outlineLevel="0" collapsed="false">
      <c r="A25" s="66" t="n">
        <v>7</v>
      </c>
      <c r="B25" s="236" t="s">
        <v>311</v>
      </c>
      <c r="C25" s="68" t="n">
        <v>128.230078433249</v>
      </c>
      <c r="D25" s="68" t="n">
        <v>82.4890861263317</v>
      </c>
      <c r="E25" s="68" t="n">
        <v>-5.7169990384697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6" t="n">
        <v>7</v>
      </c>
      <c r="L25" s="130"/>
    </row>
    <row r="26" s="129" customFormat="true" ht="15" hidden="false" customHeight="true" outlineLevel="0" collapsed="false">
      <c r="A26" s="66" t="n">
        <v>8</v>
      </c>
      <c r="B26" s="236" t="s">
        <v>312</v>
      </c>
      <c r="C26" s="68" t="n">
        <v>18702.0776545363</v>
      </c>
      <c r="D26" s="68" t="n">
        <v>18607.0646705164</v>
      </c>
      <c r="E26" s="68" t="n">
        <v>-5500.56212487186</v>
      </c>
      <c r="F26" s="68" t="n">
        <v>-3126.12267422391</v>
      </c>
      <c r="G26" s="68" t="n">
        <v>-1612.11218886219</v>
      </c>
      <c r="H26" s="68" t="n">
        <v>-2546.25979174985</v>
      </c>
      <c r="I26" s="68" t="n">
        <v>3263.12338118205</v>
      </c>
      <c r="J26" s="68" t="n">
        <v>44380.9607256582</v>
      </c>
      <c r="K26" s="66" t="n">
        <v>8</v>
      </c>
      <c r="L26" s="130"/>
    </row>
    <row r="27" s="129" customFormat="true" ht="15" hidden="false" customHeight="true" outlineLevel="0" collapsed="false">
      <c r="A27" s="66" t="n">
        <v>9</v>
      </c>
      <c r="B27" s="236" t="s">
        <v>313</v>
      </c>
      <c r="C27" s="68" t="n">
        <v>75.5279872971044</v>
      </c>
      <c r="D27" s="68" t="n">
        <v>74.7279874316548</v>
      </c>
      <c r="E27" s="68" t="n">
        <v>-113.049980986358</v>
      </c>
      <c r="F27" s="68" t="n">
        <v>275.758953620673</v>
      </c>
      <c r="G27" s="68" t="n">
        <v>271.81695428367</v>
      </c>
      <c r="H27" s="68" t="n">
        <v>-5.19899912559112</v>
      </c>
      <c r="I27" s="68" t="n">
        <v>0</v>
      </c>
      <c r="J27" s="68" t="n">
        <v>0</v>
      </c>
      <c r="K27" s="66" t="n">
        <v>9</v>
      </c>
      <c r="L27" s="130"/>
    </row>
    <row r="28" s="129" customFormat="true" ht="15" hidden="false" customHeight="true" outlineLevel="0" collapsed="false">
      <c r="A28" s="66" t="n">
        <v>10</v>
      </c>
      <c r="B28" s="236" t="s">
        <v>314</v>
      </c>
      <c r="C28" s="68" t="n">
        <v>15774.8376068628</v>
      </c>
      <c r="D28" s="68" t="n">
        <v>15780.1036059771</v>
      </c>
      <c r="E28" s="68" t="n">
        <v>-13153.3981077572</v>
      </c>
      <c r="F28" s="68" t="n">
        <v>-341.731742524847</v>
      </c>
      <c r="G28" s="68" t="n">
        <v>-3052.23975665013</v>
      </c>
      <c r="H28" s="68" t="n">
        <v>-4826.45496824855</v>
      </c>
      <c r="I28" s="68" t="n">
        <v>26.9599954656543</v>
      </c>
      <c r="J28" s="68" t="n">
        <v>9800.90035160689</v>
      </c>
      <c r="K28" s="66" t="n">
        <v>10</v>
      </c>
      <c r="L28" s="130"/>
    </row>
    <row r="29" s="129" customFormat="true" ht="15" hidden="false" customHeight="true" outlineLevel="0" collapsed="false">
      <c r="A29" s="66" t="n">
        <v>11</v>
      </c>
      <c r="B29" s="236" t="s">
        <v>315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6" t="n">
        <v>11</v>
      </c>
      <c r="L29" s="130"/>
    </row>
    <row r="30" s="129" customFormat="true" ht="15" hidden="false" customHeight="true" outlineLevel="0" collapsed="false">
      <c r="A30" s="66" t="n">
        <v>12</v>
      </c>
      <c r="B30" s="236" t="s">
        <v>316</v>
      </c>
      <c r="C30" s="68" t="n">
        <v>1073.64281942624</v>
      </c>
      <c r="D30" s="68" t="n">
        <v>1115.92981231408</v>
      </c>
      <c r="E30" s="68" t="n">
        <v>-1064.34282099039</v>
      </c>
      <c r="F30" s="68" t="n">
        <v>-73.4179876519809</v>
      </c>
      <c r="G30" s="68" t="n">
        <v>132.586977700471</v>
      </c>
      <c r="H30" s="68" t="n">
        <v>-219.676963052987</v>
      </c>
      <c r="I30" s="68" t="n">
        <v>0</v>
      </c>
      <c r="J30" s="68" t="n">
        <v>0</v>
      </c>
      <c r="K30" s="66" t="n">
        <v>12</v>
      </c>
      <c r="L30" s="130"/>
    </row>
    <row r="31" s="129" customFormat="true" ht="15" hidden="false" customHeight="true" outlineLevel="0" collapsed="false">
      <c r="A31" s="66" t="n">
        <v>13</v>
      </c>
      <c r="B31" s="236" t="s">
        <v>317</v>
      </c>
      <c r="C31" s="68" t="n">
        <v>103.26591263192</v>
      </c>
      <c r="D31" s="68" t="n">
        <v>103.26591263192</v>
      </c>
      <c r="E31" s="68" t="n">
        <v>-86.6061190811585</v>
      </c>
      <c r="F31" s="68" t="n">
        <v>-44.676279139718</v>
      </c>
      <c r="G31" s="68" t="n">
        <v>0</v>
      </c>
      <c r="H31" s="68" t="n">
        <v>0</v>
      </c>
      <c r="I31" s="68" t="n">
        <v>0</v>
      </c>
      <c r="J31" s="68" t="n">
        <v>0</v>
      </c>
      <c r="K31" s="66" t="n">
        <v>13</v>
      </c>
      <c r="L31" s="130"/>
    </row>
    <row r="32" s="129" customFormat="true" ht="15" hidden="false" customHeight="true" outlineLevel="0" collapsed="false">
      <c r="A32" s="66" t="n">
        <v>14</v>
      </c>
      <c r="B32" s="236" t="s">
        <v>318</v>
      </c>
      <c r="C32" s="68" t="n">
        <v>2185.29163246033</v>
      </c>
      <c r="D32" s="68" t="n">
        <v>2351.24060454972</v>
      </c>
      <c r="E32" s="68" t="n">
        <v>-3658.45138469265</v>
      </c>
      <c r="F32" s="68" t="n">
        <v>-687.458884377716</v>
      </c>
      <c r="G32" s="68" t="n">
        <v>185.763968756743</v>
      </c>
      <c r="H32" s="68" t="n">
        <v>65.6769889539234</v>
      </c>
      <c r="I32" s="68" t="n">
        <v>1031.23382655892</v>
      </c>
      <c r="J32" s="68" t="n">
        <v>4143.38630313245</v>
      </c>
      <c r="K32" s="66" t="n">
        <v>14</v>
      </c>
      <c r="L32" s="130"/>
    </row>
    <row r="33" s="129" customFormat="true" ht="15" hidden="false" customHeight="true" outlineLevel="0" collapsed="false">
      <c r="A33" s="66" t="n">
        <v>15</v>
      </c>
      <c r="B33" s="236" t="s">
        <v>319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6" t="n">
        <v>15</v>
      </c>
      <c r="L33" s="130"/>
    </row>
    <row r="34" s="129" customFormat="true" ht="15" hidden="false" customHeight="true" outlineLevel="0" collapsed="false">
      <c r="A34" s="66" t="n">
        <v>16</v>
      </c>
      <c r="B34" s="67" t="s">
        <v>320</v>
      </c>
      <c r="C34" s="68" t="n">
        <v>222.929982505868</v>
      </c>
      <c r="D34" s="68" t="n">
        <v>222.929982505868</v>
      </c>
      <c r="E34" s="68" t="n">
        <v>-352.199960764219</v>
      </c>
      <c r="F34" s="68" t="n">
        <v>14.8524365081935</v>
      </c>
      <c r="G34" s="68" t="n">
        <v>75.9895776548642</v>
      </c>
      <c r="H34" s="68" t="n">
        <v>-89.1719945731474</v>
      </c>
      <c r="I34" s="68" t="n">
        <v>0</v>
      </c>
      <c r="J34" s="68" t="n">
        <v>1075.46181912031</v>
      </c>
      <c r="K34" s="66" t="n">
        <v>16</v>
      </c>
      <c r="L34" s="130"/>
    </row>
    <row r="35" s="129" customFormat="true" ht="15" hidden="false" customHeight="true" outlineLevel="0" collapsed="false">
      <c r="A35" s="66" t="n">
        <v>17</v>
      </c>
      <c r="B35" s="67" t="s">
        <v>321</v>
      </c>
      <c r="C35" s="68" t="n">
        <v>1201.3329879503</v>
      </c>
      <c r="D35" s="68" t="n">
        <v>1202.43298776529</v>
      </c>
      <c r="E35" s="68" t="n">
        <v>-633.761203409017</v>
      </c>
      <c r="F35" s="68" t="n">
        <v>-269.740304632938</v>
      </c>
      <c r="G35" s="68" t="n">
        <v>0</v>
      </c>
      <c r="H35" s="68" t="n">
        <v>0</v>
      </c>
      <c r="I35" s="68" t="n">
        <v>2.69999954589268</v>
      </c>
      <c r="J35" s="68" t="n">
        <v>1258.69978830189</v>
      </c>
      <c r="K35" s="66" t="n">
        <v>17</v>
      </c>
      <c r="L35" s="130"/>
    </row>
    <row r="36" s="129" customFormat="true" ht="15" hidden="false" customHeight="true" outlineLevel="0" collapsed="false">
      <c r="A36" s="66" t="n">
        <v>18</v>
      </c>
      <c r="B36" s="67" t="s">
        <v>322</v>
      </c>
      <c r="C36" s="68" t="n">
        <v>35934.5439562436</v>
      </c>
      <c r="D36" s="68" t="n">
        <v>37278.4228602194</v>
      </c>
      <c r="E36" s="68" t="n">
        <v>-3408.06108680527</v>
      </c>
      <c r="F36" s="68" t="n">
        <v>-4818.54031957969</v>
      </c>
      <c r="G36" s="68" t="n">
        <v>-16723.1827573626</v>
      </c>
      <c r="H36" s="68" t="n">
        <v>-10627.9546825063</v>
      </c>
      <c r="I36" s="68" t="n">
        <v>4466.87224872602</v>
      </c>
      <c r="J36" s="68" t="n">
        <v>53088.3400711822</v>
      </c>
      <c r="K36" s="66" t="n">
        <v>18</v>
      </c>
      <c r="L36" s="130"/>
    </row>
    <row r="37" s="129" customFormat="true" ht="15" hidden="false" customHeight="true" outlineLevel="0" collapsed="false">
      <c r="A37" s="66" t="n">
        <v>19</v>
      </c>
      <c r="B37" s="67" t="s">
        <v>323</v>
      </c>
      <c r="C37" s="68" t="n">
        <v>45605.5368796993</v>
      </c>
      <c r="D37" s="68" t="n">
        <v>45727.7566508313</v>
      </c>
      <c r="E37" s="68" t="n">
        <v>-21842.3618027385</v>
      </c>
      <c r="F37" s="68" t="n">
        <v>-13538.8021076429</v>
      </c>
      <c r="G37" s="68" t="n">
        <v>-6588.68957186196</v>
      </c>
      <c r="H37" s="68" t="n">
        <v>-3345.52341732335</v>
      </c>
      <c r="I37" s="68" t="n">
        <v>1792.52390683125</v>
      </c>
      <c r="J37" s="68" t="n">
        <v>27816.5993215838</v>
      </c>
      <c r="K37" s="66" t="n">
        <v>19</v>
      </c>
      <c r="L37" s="130"/>
    </row>
    <row r="38" s="129" customFormat="true" ht="15" hidden="false" customHeight="true" outlineLevel="0" collapsed="false">
      <c r="A38" s="66" t="n">
        <v>20</v>
      </c>
      <c r="B38" s="67" t="s">
        <v>324</v>
      </c>
      <c r="C38" s="68" t="n">
        <v>13.4780277331585</v>
      </c>
      <c r="D38" s="68" t="n">
        <v>13.4780277331585</v>
      </c>
      <c r="E38" s="68" t="n">
        <v>0</v>
      </c>
      <c r="F38" s="68" t="n">
        <v>-4.31905927358638</v>
      </c>
      <c r="G38" s="68" t="n">
        <v>0</v>
      </c>
      <c r="H38" s="68" t="n">
        <v>0</v>
      </c>
      <c r="I38" s="68" t="n">
        <v>0</v>
      </c>
      <c r="J38" s="68" t="n">
        <v>0</v>
      </c>
      <c r="K38" s="66" t="n">
        <v>20</v>
      </c>
      <c r="L38" s="130"/>
    </row>
    <row r="39" s="129" customFormat="true" ht="15" hidden="false" customHeight="true" outlineLevel="0" collapsed="false">
      <c r="A39" s="66" t="n">
        <v>21</v>
      </c>
      <c r="B39" s="67" t="s">
        <v>325</v>
      </c>
      <c r="C39" s="68" t="n">
        <v>1514.13826534023</v>
      </c>
      <c r="D39" s="68" t="n">
        <v>1514.13826534023</v>
      </c>
      <c r="E39" s="68" t="n">
        <v>-918.577065506428</v>
      </c>
      <c r="F39" s="68" t="n">
        <v>-570.451384056965</v>
      </c>
      <c r="G39" s="68" t="n">
        <v>0.0419999929361083</v>
      </c>
      <c r="H39" s="68" t="n">
        <v>0</v>
      </c>
      <c r="I39" s="68" t="n">
        <v>0</v>
      </c>
      <c r="J39" s="68" t="n">
        <v>1969.20566880338</v>
      </c>
      <c r="K39" s="66" t="n">
        <v>21</v>
      </c>
      <c r="L39" s="130"/>
    </row>
    <row r="40" s="162" customFormat="true" ht="15" hidden="false" customHeight="true" outlineLevel="0" collapsed="false">
      <c r="A40" s="283"/>
      <c r="B40" s="76" t="s">
        <v>326</v>
      </c>
      <c r="C40" s="77" t="n">
        <v>124175.684085149</v>
      </c>
      <c r="D40" s="77" t="n">
        <v>125688.73575236</v>
      </c>
      <c r="E40" s="77" t="n">
        <v>-47494.4584720128</v>
      </c>
      <c r="F40" s="77" t="n">
        <v>-23994.5488967601</v>
      </c>
      <c r="G40" s="77" t="n">
        <v>-27380.1234245584</v>
      </c>
      <c r="H40" s="77" t="n">
        <v>-21694.0998108851</v>
      </c>
      <c r="I40" s="77" t="n">
        <v>10644.9173479656</v>
      </c>
      <c r="J40" s="77" t="n">
        <v>150533.247252125</v>
      </c>
      <c r="K40" s="238"/>
      <c r="L40" s="368"/>
    </row>
    <row r="41" s="371" customFormat="true" ht="15" hidden="false" customHeight="true" outlineLevel="0" collapsed="false">
      <c r="A41" s="349"/>
      <c r="B41" s="82" t="s">
        <v>327</v>
      </c>
      <c r="C41" s="369"/>
      <c r="D41" s="369"/>
      <c r="E41" s="369"/>
      <c r="F41" s="369"/>
      <c r="G41" s="369"/>
      <c r="H41" s="369"/>
      <c r="I41" s="369"/>
      <c r="J41" s="369"/>
      <c r="K41" s="370"/>
      <c r="L41" s="257"/>
    </row>
    <row r="42" s="129" customFormat="true" ht="15" hidden="false" customHeight="true" outlineLevel="0" collapsed="false">
      <c r="A42" s="287" t="n">
        <v>22</v>
      </c>
      <c r="B42" s="67" t="s">
        <v>328</v>
      </c>
      <c r="C42" s="68" t="n">
        <v>4512.67465102261</v>
      </c>
      <c r="D42" s="68" t="n">
        <v>4497.00453365813</v>
      </c>
      <c r="E42" s="68" t="n">
        <v>-1610.69574761842</v>
      </c>
      <c r="F42" s="68" t="n">
        <v>-1.55335973874365</v>
      </c>
      <c r="G42" s="68" t="n">
        <v>0</v>
      </c>
      <c r="H42" s="68" t="n">
        <v>0</v>
      </c>
      <c r="I42" s="68" t="n">
        <v>24.2879959150523</v>
      </c>
      <c r="J42" s="68" t="n">
        <v>321.240945971151</v>
      </c>
      <c r="K42" s="68" t="n">
        <v>22</v>
      </c>
      <c r="L42" s="130"/>
    </row>
    <row r="43" s="129" customFormat="true" ht="15" hidden="false" customHeight="true" outlineLevel="0" collapsed="false">
      <c r="A43" s="70"/>
      <c r="B43" s="67" t="s">
        <v>329</v>
      </c>
      <c r="C43" s="68"/>
      <c r="D43" s="68"/>
      <c r="E43" s="68"/>
      <c r="F43" s="68"/>
      <c r="G43" s="68"/>
      <c r="H43" s="68"/>
      <c r="I43" s="68"/>
      <c r="J43" s="68"/>
      <c r="K43" s="155"/>
      <c r="L43" s="130"/>
    </row>
    <row r="44" s="129" customFormat="true" ht="15" hidden="false" customHeight="true" outlineLevel="0" collapsed="false">
      <c r="A44" s="70"/>
      <c r="B44" s="85" t="s">
        <v>330</v>
      </c>
      <c r="C44" s="68"/>
      <c r="D44" s="68"/>
      <c r="E44" s="68"/>
      <c r="F44" s="68"/>
      <c r="G44" s="68"/>
      <c r="H44" s="68"/>
      <c r="I44" s="68"/>
      <c r="J44" s="68"/>
      <c r="K44" s="155"/>
      <c r="L44" s="130"/>
    </row>
    <row r="45" s="162" customFormat="true" ht="15" hidden="false" customHeight="true" outlineLevel="0" collapsed="false">
      <c r="A45" s="372"/>
      <c r="B45" s="76" t="s">
        <v>326</v>
      </c>
      <c r="C45" s="77" t="n">
        <v>128688.358736172</v>
      </c>
      <c r="D45" s="77" t="n">
        <v>130185.740286018</v>
      </c>
      <c r="E45" s="77" t="n">
        <v>-49105.1542196312</v>
      </c>
      <c r="F45" s="77" t="n">
        <v>-23996.1022564989</v>
      </c>
      <c r="G45" s="77" t="n">
        <v>-27380.1234245584</v>
      </c>
      <c r="H45" s="77" t="n">
        <v>-21694.0998108851</v>
      </c>
      <c r="I45" s="77" t="n">
        <v>10669.2053438806</v>
      </c>
      <c r="J45" s="77" t="n">
        <v>150854.488198096</v>
      </c>
      <c r="K45" s="372"/>
      <c r="L45" s="368"/>
    </row>
    <row r="46" s="129" customFormat="true" ht="15" hidden="false" customHeight="true" outlineLevel="0" collapsed="false">
      <c r="A46" s="372"/>
      <c r="B46" s="82" t="s">
        <v>327</v>
      </c>
      <c r="C46" s="130"/>
      <c r="D46" s="130"/>
      <c r="E46" s="130"/>
      <c r="F46" s="130"/>
      <c r="G46" s="130"/>
      <c r="H46" s="130"/>
      <c r="I46" s="130"/>
      <c r="J46" s="130"/>
      <c r="K46" s="372"/>
      <c r="L46" s="130"/>
    </row>
    <row r="47" customFormat="false" ht="12.95" hidden="false" customHeight="true" outlineLevel="0" collapsed="false">
      <c r="A47" s="313"/>
      <c r="B47" s="3"/>
      <c r="C47" s="3"/>
      <c r="D47" s="3"/>
      <c r="E47" s="3"/>
      <c r="F47" s="3"/>
      <c r="G47" s="3"/>
      <c r="H47" s="3"/>
      <c r="I47" s="3"/>
      <c r="J47" s="109"/>
      <c r="K47" s="373"/>
      <c r="L47" s="109"/>
      <c r="M47" s="100"/>
      <c r="N47" s="100"/>
      <c r="O47" s="100"/>
    </row>
    <row r="48" customFormat="false" ht="12.95" hidden="false" customHeight="true" outlineLevel="0" collapsed="false">
      <c r="A48" s="248" t="s">
        <v>1394</v>
      </c>
      <c r="B48" s="3"/>
      <c r="C48" s="3"/>
      <c r="D48" s="3"/>
      <c r="E48" s="3"/>
      <c r="F48" s="3"/>
      <c r="G48" s="3"/>
      <c r="H48" s="3"/>
      <c r="I48" s="3"/>
      <c r="J48" s="109"/>
      <c r="K48" s="200"/>
      <c r="L48" s="109"/>
      <c r="M48" s="100"/>
      <c r="N48" s="100"/>
      <c r="O48" s="100"/>
    </row>
    <row r="49" customFormat="false" ht="25.5" hidden="false" customHeight="true" outlineLevel="0" collapsed="false">
      <c r="A49" s="289" t="s">
        <v>1730</v>
      </c>
      <c r="B49" s="289"/>
      <c r="C49" s="289"/>
      <c r="D49" s="289"/>
      <c r="E49" s="289"/>
      <c r="F49" s="289"/>
      <c r="G49" s="289"/>
      <c r="H49" s="3"/>
      <c r="I49" s="3"/>
      <c r="J49" s="109"/>
      <c r="K49" s="200"/>
      <c r="L49" s="109"/>
      <c r="M49" s="100"/>
      <c r="N49" s="100"/>
      <c r="O49" s="100"/>
    </row>
    <row r="50" customFormat="false" ht="12.95" hidden="false" customHeight="true" outlineLevel="0" collapsed="false">
      <c r="A50" s="263"/>
      <c r="B50" s="3"/>
      <c r="C50" s="3"/>
      <c r="D50" s="3"/>
      <c r="E50" s="3"/>
      <c r="F50" s="3"/>
      <c r="G50" s="3"/>
      <c r="H50" s="3"/>
      <c r="I50" s="3"/>
      <c r="J50" s="109"/>
      <c r="K50" s="200"/>
      <c r="L50" s="109"/>
      <c r="M50" s="100"/>
      <c r="N50" s="100"/>
      <c r="O50" s="100"/>
    </row>
    <row r="51" customFormat="false" ht="12.75" hidden="false" customHeight="false" outlineLevel="0" collapsed="false">
      <c r="A51" s="193"/>
      <c r="B51" s="3"/>
      <c r="C51" s="3"/>
      <c r="D51" s="3"/>
      <c r="E51" s="3"/>
      <c r="F51" s="3"/>
      <c r="G51" s="3"/>
      <c r="H51" s="3"/>
      <c r="I51" s="3"/>
      <c r="J51" s="3"/>
      <c r="K51" s="193"/>
      <c r="L51" s="3"/>
    </row>
  </sheetData>
  <mergeCells count="1">
    <mergeCell ref="A49:G49"/>
  </mergeCells>
  <printOptions headings="false" gridLines="false" gridLinesSet="true" horizontalCentered="false" verticalCentered="false"/>
  <pageMargins left="0.393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I11" activeCellId="0" sqref="B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3.7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1" min="10" style="0" width="14.7"/>
    <col collapsed="false" customWidth="true" hidden="false" outlineLevel="0" max="12" min="12" style="0" width="15.7"/>
    <col collapsed="false" customWidth="true" hidden="false" outlineLevel="0" max="13" min="13" style="0" width="16.42"/>
    <col collapsed="false" customWidth="true" hidden="false" outlineLevel="0" max="15" min="14" style="0" width="3.7"/>
    <col collapsed="false" customWidth="true" hidden="false" outlineLevel="0" max="16" min="16" style="0" width="19.56"/>
    <col collapsed="false" customWidth="true" hidden="false" outlineLevel="0" max="17" min="17" style="0" width="16.42"/>
    <col collapsed="false" customWidth="true" hidden="false" outlineLevel="0" max="18" min="18" style="0" width="22.14"/>
    <col collapsed="false" customWidth="true" hidden="false" outlineLevel="0" max="19" min="19" style="0" width="16.84"/>
    <col collapsed="false" customWidth="true" hidden="false" outlineLevel="0" max="20" min="20" style="0" width="19.85"/>
    <col collapsed="false" customWidth="true" hidden="false" outlineLevel="0" max="21" min="21" style="0" width="19.56"/>
    <col collapsed="false" customWidth="true" hidden="false" outlineLevel="0" max="22" min="22" style="0" width="20.41"/>
    <col collapsed="false" customWidth="true" hidden="false" outlineLevel="0" max="23" min="23" style="0" width="17.14"/>
    <col collapsed="false" customWidth="true" hidden="false" outlineLevel="0" max="24" min="24" style="0" width="17.42"/>
    <col collapsed="false" customWidth="true" hidden="false" outlineLevel="0" max="25" min="25" style="0" width="15.7"/>
    <col collapsed="false" customWidth="true" hidden="false" outlineLevel="0" max="27" min="26" style="93" width="3.7"/>
    <col collapsed="false" customWidth="true" hidden="false" outlineLevel="0" max="28" min="28" style="0" width="19.85"/>
    <col collapsed="false" customWidth="true" hidden="false" outlineLevel="0" max="30" min="29" style="0" width="15.41"/>
    <col collapsed="false" customWidth="true" hidden="false" outlineLevel="0" max="33" min="31" style="0" width="12.7"/>
    <col collapsed="false" customWidth="true" hidden="false" outlineLevel="0" max="34" min="34" style="0" width="11.99"/>
    <col collapsed="false" customWidth="true" hidden="false" outlineLevel="0" max="35" min="35" style="0" width="13.28"/>
    <col collapsed="false" customWidth="true" hidden="false" outlineLevel="0" max="36" min="36" style="0" width="11.99"/>
    <col collapsed="false" customWidth="true" hidden="false" outlineLevel="0" max="37" min="37" style="0" width="13.56"/>
    <col collapsed="false" customWidth="true" hidden="false" outlineLevel="0" max="38" min="38" style="0" width="15.41"/>
    <col collapsed="false" customWidth="true" hidden="false" outlineLevel="0" max="39" min="39" style="0" width="15.99"/>
    <col collapsed="false" customWidth="true" hidden="false" outlineLevel="0" max="40" min="40" style="0" width="15.56"/>
    <col collapsed="false" customWidth="true" hidden="false" outlineLevel="0" max="42" min="41" style="0" width="3.7"/>
    <col collapsed="false" customWidth="true" hidden="false" outlineLevel="0" max="43" min="43" style="0" width="18.14"/>
    <col collapsed="false" customWidth="true" hidden="false" outlineLevel="0" max="44" min="44" style="0" width="15.7"/>
    <col collapsed="false" customWidth="true" hidden="false" outlineLevel="0" max="45" min="45" style="0" width="14.41"/>
    <col collapsed="false" customWidth="true" hidden="false" outlineLevel="0" max="46" min="46" style="0" width="19.7"/>
    <col collapsed="false" customWidth="true" hidden="false" outlineLevel="0" max="52" min="47" style="0" width="15.7"/>
    <col collapsed="false" customWidth="true" hidden="false" outlineLevel="0" max="54" min="53" style="0" width="3.7"/>
    <col collapsed="false" customWidth="true" hidden="false" outlineLevel="0" max="55" min="55" style="0" width="24.99"/>
    <col collapsed="false" customWidth="true" hidden="false" outlineLevel="0" max="56" min="56" style="0" width="15.7"/>
    <col collapsed="false" customWidth="true" hidden="false" outlineLevel="0" max="57" min="57" style="0" width="16.84"/>
    <col collapsed="false" customWidth="true" hidden="false" outlineLevel="0" max="60" min="58" style="0" width="15.7"/>
    <col collapsed="false" customWidth="true" hidden="false" outlineLevel="0" max="61" min="61" style="0" width="16.56"/>
    <col collapsed="false" customWidth="true" hidden="false" outlineLevel="0" max="62" min="62" style="0" width="16.28"/>
    <col collapsed="false" customWidth="true" hidden="false" outlineLevel="0" max="63" min="63" style="0" width="16.42"/>
    <col collapsed="false" customWidth="true" hidden="false" outlineLevel="0" max="64" min="64" style="0" width="15.7"/>
    <col collapsed="false" customWidth="true" hidden="false" outlineLevel="0" max="65" min="65" style="0" width="3.7"/>
    <col collapsed="false" customWidth="true" hidden="false" outlineLevel="0" max="66" min="66" style="0" width="13.28"/>
    <col collapsed="false" customWidth="true" hidden="false" outlineLevel="0" max="67" min="67" style="0" width="15.28"/>
  </cols>
  <sheetData>
    <row r="1" customFormat="false" ht="12.75" hidden="false" customHeight="false" outlineLevel="0" collapsed="false">
      <c r="A1" s="94"/>
      <c r="B1" s="2" t="s">
        <v>331</v>
      </c>
      <c r="C1" s="95"/>
      <c r="D1" s="95"/>
      <c r="E1" s="95"/>
      <c r="F1" s="96"/>
      <c r="G1" s="96"/>
      <c r="H1" s="96"/>
      <c r="I1" s="96"/>
      <c r="J1" s="96"/>
      <c r="K1" s="96"/>
      <c r="L1" s="96"/>
      <c r="M1" s="96"/>
      <c r="N1" s="97"/>
      <c r="O1" s="97"/>
      <c r="P1" s="2" t="s">
        <v>331</v>
      </c>
      <c r="Q1" s="96"/>
      <c r="R1" s="96"/>
      <c r="S1" s="96"/>
      <c r="T1" s="96"/>
      <c r="U1" s="96"/>
      <c r="V1" s="96"/>
      <c r="W1" s="96"/>
      <c r="X1" s="96"/>
      <c r="Y1" s="96"/>
      <c r="Z1" s="98"/>
      <c r="AA1" s="98"/>
      <c r="AB1" s="2" t="s">
        <v>331</v>
      </c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9"/>
      <c r="AP1" s="100"/>
      <c r="AQ1" s="2" t="s">
        <v>331</v>
      </c>
      <c r="AR1" s="96"/>
      <c r="AS1" s="96"/>
      <c r="AT1" s="96"/>
      <c r="AU1" s="96"/>
      <c r="AV1" s="96"/>
      <c r="AW1" s="96"/>
      <c r="AX1" s="96"/>
      <c r="AY1" s="96"/>
      <c r="AZ1" s="96"/>
      <c r="BA1" s="99"/>
      <c r="BB1" s="100"/>
      <c r="BC1" s="2" t="s">
        <v>331</v>
      </c>
      <c r="BD1" s="96"/>
      <c r="BE1" s="96"/>
      <c r="BF1" s="96"/>
      <c r="BG1" s="96"/>
      <c r="BH1" s="96"/>
      <c r="BI1" s="96"/>
      <c r="BJ1" s="96"/>
      <c r="BK1" s="96"/>
      <c r="BL1" s="96"/>
      <c r="BM1" s="99"/>
    </row>
    <row r="2" customFormat="false" ht="12.75" hidden="false" customHeight="false" outlineLevel="0" collapsed="false">
      <c r="A2" s="94"/>
      <c r="B2" s="101" t="s">
        <v>332</v>
      </c>
      <c r="C2" s="102"/>
      <c r="D2" s="102"/>
      <c r="E2" s="102"/>
      <c r="F2" s="103"/>
      <c r="G2" s="103"/>
      <c r="H2" s="103"/>
      <c r="I2" s="103"/>
      <c r="J2" s="103"/>
      <c r="K2" s="103"/>
      <c r="L2" s="103"/>
      <c r="M2" s="103"/>
      <c r="N2" s="97"/>
      <c r="O2" s="97"/>
      <c r="P2" s="101" t="s">
        <v>332</v>
      </c>
      <c r="Q2" s="103"/>
      <c r="R2" s="103"/>
      <c r="S2" s="103"/>
      <c r="T2" s="103"/>
      <c r="U2" s="103"/>
      <c r="V2" s="103"/>
      <c r="W2" s="103"/>
      <c r="X2" s="103"/>
      <c r="Y2" s="103"/>
      <c r="Z2" s="98"/>
      <c r="AA2" s="98"/>
      <c r="AB2" s="101" t="s">
        <v>332</v>
      </c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99"/>
      <c r="AP2" s="100"/>
      <c r="AQ2" s="101" t="s">
        <v>332</v>
      </c>
      <c r="AR2" s="103"/>
      <c r="AS2" s="103"/>
      <c r="AT2" s="103"/>
      <c r="AU2" s="103"/>
      <c r="AV2" s="103"/>
      <c r="AW2" s="103"/>
      <c r="AX2" s="103"/>
      <c r="AY2" s="103"/>
      <c r="AZ2" s="103"/>
      <c r="BA2" s="99"/>
      <c r="BB2" s="100"/>
      <c r="BC2" s="101" t="s">
        <v>332</v>
      </c>
      <c r="BD2" s="103"/>
      <c r="BE2" s="103"/>
      <c r="BF2" s="103"/>
      <c r="BG2" s="103"/>
      <c r="BH2" s="103"/>
      <c r="BI2" s="103"/>
      <c r="BJ2" s="103"/>
      <c r="BK2" s="103"/>
      <c r="BL2" s="103"/>
      <c r="BM2" s="99"/>
    </row>
    <row r="3" customFormat="false" ht="12.75" hidden="false" customHeight="false" outlineLevel="0" collapsed="false">
      <c r="A3" s="94"/>
      <c r="B3" s="95"/>
      <c r="C3" s="104" t="s">
        <v>333</v>
      </c>
      <c r="D3" s="24"/>
      <c r="E3" s="24"/>
      <c r="F3" s="24"/>
      <c r="G3" s="24"/>
      <c r="H3" s="24"/>
      <c r="I3" s="25"/>
      <c r="J3" s="105" t="s">
        <v>334</v>
      </c>
      <c r="K3" s="106"/>
      <c r="L3" s="106"/>
      <c r="M3" s="106"/>
      <c r="N3" s="84"/>
      <c r="O3" s="84"/>
      <c r="P3" s="2"/>
      <c r="Q3" s="24" t="s">
        <v>335</v>
      </c>
      <c r="R3" s="24"/>
      <c r="S3" s="24"/>
      <c r="T3" s="24"/>
      <c r="U3" s="24"/>
      <c r="V3" s="24"/>
      <c r="W3" s="24"/>
      <c r="X3" s="24"/>
      <c r="Y3" s="24"/>
      <c r="Z3" s="107"/>
      <c r="AA3" s="107"/>
      <c r="AB3" s="2"/>
      <c r="AC3" s="24"/>
      <c r="AD3" s="24"/>
      <c r="AE3" s="24"/>
      <c r="AF3" s="24"/>
      <c r="AG3" s="24"/>
      <c r="AH3" s="24"/>
      <c r="AI3" s="24"/>
      <c r="AJ3" s="25"/>
      <c r="AK3" s="104" t="s">
        <v>336</v>
      </c>
      <c r="AL3" s="24"/>
      <c r="AM3" s="24"/>
      <c r="AN3" s="24"/>
      <c r="AO3" s="108"/>
      <c r="AP3" s="109"/>
      <c r="AQ3" s="2"/>
      <c r="AR3" s="24"/>
      <c r="AS3" s="24"/>
      <c r="AT3" s="24"/>
      <c r="AU3" s="25"/>
      <c r="AV3" s="104" t="s">
        <v>337</v>
      </c>
      <c r="AW3" s="24"/>
      <c r="AX3" s="24"/>
      <c r="AY3" s="24"/>
      <c r="AZ3" s="24"/>
      <c r="BA3" s="108"/>
      <c r="BB3" s="109"/>
      <c r="BC3" s="2"/>
      <c r="BD3" s="24"/>
      <c r="BE3" s="24"/>
      <c r="BF3" s="24"/>
      <c r="BG3" s="25"/>
      <c r="BH3" s="104" t="s">
        <v>338</v>
      </c>
      <c r="BI3" s="24"/>
      <c r="BJ3" s="24"/>
      <c r="BK3" s="25"/>
      <c r="BL3" s="110" t="s">
        <v>99</v>
      </c>
      <c r="BM3" s="99"/>
    </row>
    <row r="4" customFormat="false" ht="12.75" hidden="false" customHeight="false" outlineLevel="0" collapsed="false">
      <c r="A4" s="94"/>
      <c r="B4" s="17" t="s">
        <v>62</v>
      </c>
      <c r="C4" s="110" t="s">
        <v>339</v>
      </c>
      <c r="D4" s="110" t="s">
        <v>340</v>
      </c>
      <c r="E4" s="110" t="s">
        <v>341</v>
      </c>
      <c r="F4" s="110" t="s">
        <v>342</v>
      </c>
      <c r="G4" s="110" t="s">
        <v>343</v>
      </c>
      <c r="H4" s="110" t="s">
        <v>344</v>
      </c>
      <c r="I4" s="110" t="s">
        <v>99</v>
      </c>
      <c r="J4" s="105" t="s">
        <v>345</v>
      </c>
      <c r="K4" s="106"/>
      <c r="L4" s="106"/>
      <c r="M4" s="111"/>
      <c r="N4" s="84"/>
      <c r="O4" s="84"/>
      <c r="P4" s="17" t="s">
        <v>62</v>
      </c>
      <c r="Q4" s="105" t="s">
        <v>346</v>
      </c>
      <c r="R4" s="106"/>
      <c r="S4" s="106"/>
      <c r="T4" s="106"/>
      <c r="U4" s="106" t="s">
        <v>347</v>
      </c>
      <c r="V4" s="106"/>
      <c r="W4" s="111"/>
      <c r="X4" s="105" t="s">
        <v>348</v>
      </c>
      <c r="Y4" s="106"/>
      <c r="Z4" s="107"/>
      <c r="AA4" s="107"/>
      <c r="AB4" s="17" t="s">
        <v>62</v>
      </c>
      <c r="AC4" s="106"/>
      <c r="AD4" s="106"/>
      <c r="AE4" s="106"/>
      <c r="AF4" s="106"/>
      <c r="AG4" s="106"/>
      <c r="AH4" s="106"/>
      <c r="AI4" s="110" t="s">
        <v>349</v>
      </c>
      <c r="AJ4" s="110" t="s">
        <v>350</v>
      </c>
      <c r="AK4" s="105" t="s">
        <v>351</v>
      </c>
      <c r="AL4" s="106"/>
      <c r="AM4" s="111"/>
      <c r="AN4" s="110" t="s">
        <v>349</v>
      </c>
      <c r="AO4" s="29"/>
      <c r="AP4" s="109"/>
      <c r="AQ4" s="17" t="s">
        <v>62</v>
      </c>
      <c r="AR4" s="110" t="s">
        <v>352</v>
      </c>
      <c r="AS4" s="110" t="s">
        <v>353</v>
      </c>
      <c r="AT4" s="110" t="s">
        <v>354</v>
      </c>
      <c r="AU4" s="110" t="s">
        <v>99</v>
      </c>
      <c r="AV4" s="105" t="s">
        <v>355</v>
      </c>
      <c r="AW4" s="106"/>
      <c r="AX4" s="106"/>
      <c r="AY4" s="106"/>
      <c r="AZ4" s="106"/>
      <c r="BA4" s="108"/>
      <c r="BB4" s="109"/>
      <c r="BC4" s="17" t="s">
        <v>62</v>
      </c>
      <c r="BD4" s="110" t="s">
        <v>356</v>
      </c>
      <c r="BE4" s="110" t="s">
        <v>357</v>
      </c>
      <c r="BF4" s="110" t="s">
        <v>358</v>
      </c>
      <c r="BG4" s="110" t="s">
        <v>99</v>
      </c>
      <c r="BH4" s="110" t="s">
        <v>359</v>
      </c>
      <c r="BI4" s="110" t="s">
        <v>360</v>
      </c>
      <c r="BJ4" s="110" t="s">
        <v>361</v>
      </c>
      <c r="BK4" s="110" t="s">
        <v>99</v>
      </c>
      <c r="BL4" s="35" t="s">
        <v>362</v>
      </c>
      <c r="BM4" s="99"/>
    </row>
    <row r="5" customFormat="false" ht="12.75" hidden="false" customHeight="false" outlineLevel="0" collapsed="false">
      <c r="A5" s="94"/>
      <c r="B5" s="17" t="s">
        <v>85</v>
      </c>
      <c r="C5" s="35"/>
      <c r="D5" s="35"/>
      <c r="E5" s="35" t="s">
        <v>363</v>
      </c>
      <c r="F5" s="35"/>
      <c r="G5" s="35" t="s">
        <v>364</v>
      </c>
      <c r="H5" s="35"/>
      <c r="I5" s="35"/>
      <c r="J5" s="112" t="s">
        <v>365</v>
      </c>
      <c r="K5" s="29"/>
      <c r="L5" s="108"/>
      <c r="M5" s="34"/>
      <c r="N5" s="84"/>
      <c r="O5" s="84"/>
      <c r="P5" s="17" t="s">
        <v>85</v>
      </c>
      <c r="Q5" s="29" t="s">
        <v>366</v>
      </c>
      <c r="R5" s="40"/>
      <c r="S5" s="40"/>
      <c r="T5" s="40"/>
      <c r="U5" s="40"/>
      <c r="V5" s="40"/>
      <c r="W5" s="43"/>
      <c r="X5" s="112" t="s">
        <v>367</v>
      </c>
      <c r="Y5" s="40"/>
      <c r="Z5" s="107"/>
      <c r="AA5" s="107"/>
      <c r="AB5" s="17" t="s">
        <v>85</v>
      </c>
      <c r="AC5" s="40"/>
      <c r="AD5" s="40"/>
      <c r="AE5" s="40"/>
      <c r="AF5" s="40"/>
      <c r="AG5" s="40"/>
      <c r="AH5" s="40"/>
      <c r="AI5" s="35" t="s">
        <v>368</v>
      </c>
      <c r="AJ5" s="35" t="s">
        <v>369</v>
      </c>
      <c r="AK5" s="112" t="s">
        <v>370</v>
      </c>
      <c r="AL5" s="40"/>
      <c r="AM5" s="43"/>
      <c r="AN5" s="35" t="s">
        <v>371</v>
      </c>
      <c r="AO5" s="29"/>
      <c r="AP5" s="109"/>
      <c r="AQ5" s="17" t="s">
        <v>85</v>
      </c>
      <c r="AR5" s="35" t="s">
        <v>372</v>
      </c>
      <c r="AS5" s="35"/>
      <c r="AT5" s="35" t="s">
        <v>373</v>
      </c>
      <c r="AU5" s="35" t="s">
        <v>374</v>
      </c>
      <c r="AV5" s="110" t="s">
        <v>375</v>
      </c>
      <c r="AW5" s="110" t="s">
        <v>376</v>
      </c>
      <c r="AX5" s="110" t="s">
        <v>377</v>
      </c>
      <c r="AY5" s="110" t="s">
        <v>378</v>
      </c>
      <c r="AZ5" s="110" t="s">
        <v>99</v>
      </c>
      <c r="BA5" s="29"/>
      <c r="BB5" s="109"/>
      <c r="BC5" s="17" t="s">
        <v>85</v>
      </c>
      <c r="BD5" s="35" t="s">
        <v>374</v>
      </c>
      <c r="BE5" s="35" t="s">
        <v>379</v>
      </c>
      <c r="BF5" s="35"/>
      <c r="BG5" s="35" t="s">
        <v>380</v>
      </c>
      <c r="BH5" s="35"/>
      <c r="BI5" s="35" t="s">
        <v>381</v>
      </c>
      <c r="BJ5" s="35"/>
      <c r="BK5" s="35" t="s">
        <v>382</v>
      </c>
      <c r="BL5" s="35"/>
      <c r="BM5" s="113"/>
    </row>
    <row r="6" customFormat="false" ht="12.75" hidden="false" customHeight="false" outlineLevel="0" collapsed="false">
      <c r="A6" s="94"/>
      <c r="B6" s="45" t="s">
        <v>109</v>
      </c>
      <c r="C6" s="114"/>
      <c r="D6" s="114"/>
      <c r="E6" s="114"/>
      <c r="F6" s="35"/>
      <c r="G6" s="35" t="s">
        <v>383</v>
      </c>
      <c r="H6" s="35"/>
      <c r="I6" s="35"/>
      <c r="J6" s="110" t="s">
        <v>384</v>
      </c>
      <c r="K6" s="110" t="s">
        <v>385</v>
      </c>
      <c r="L6" s="110" t="s">
        <v>385</v>
      </c>
      <c r="M6" s="110" t="s">
        <v>99</v>
      </c>
      <c r="N6" s="84"/>
      <c r="O6" s="84"/>
      <c r="P6" s="45" t="s">
        <v>109</v>
      </c>
      <c r="Q6" s="110" t="s">
        <v>386</v>
      </c>
      <c r="R6" s="110" t="s">
        <v>387</v>
      </c>
      <c r="S6" s="110" t="s">
        <v>386</v>
      </c>
      <c r="T6" s="110" t="s">
        <v>386</v>
      </c>
      <c r="U6" s="110" t="s">
        <v>386</v>
      </c>
      <c r="V6" s="110" t="s">
        <v>388</v>
      </c>
      <c r="W6" s="110" t="s">
        <v>99</v>
      </c>
      <c r="X6" s="111" t="s">
        <v>389</v>
      </c>
      <c r="Y6" s="110" t="s">
        <v>390</v>
      </c>
      <c r="Z6" s="107"/>
      <c r="AA6" s="107"/>
      <c r="AB6" s="45" t="s">
        <v>109</v>
      </c>
      <c r="AC6" s="110" t="s">
        <v>391</v>
      </c>
      <c r="AD6" s="110" t="s">
        <v>392</v>
      </c>
      <c r="AE6" s="110" t="s">
        <v>102</v>
      </c>
      <c r="AF6" s="110" t="s">
        <v>393</v>
      </c>
      <c r="AG6" s="110" t="s">
        <v>102</v>
      </c>
      <c r="AH6" s="21" t="s">
        <v>99</v>
      </c>
      <c r="AI6" s="115"/>
      <c r="AJ6" s="116"/>
      <c r="AK6" s="110" t="s">
        <v>394</v>
      </c>
      <c r="AL6" s="110" t="s">
        <v>395</v>
      </c>
      <c r="AM6" s="110" t="s">
        <v>99</v>
      </c>
      <c r="AN6" s="114"/>
      <c r="AO6" s="114"/>
      <c r="AP6" s="109"/>
      <c r="AQ6" s="45" t="s">
        <v>109</v>
      </c>
      <c r="AR6" s="114"/>
      <c r="AS6" s="35"/>
      <c r="AT6" s="35" t="s">
        <v>396</v>
      </c>
      <c r="AU6" s="35"/>
      <c r="AV6" s="35" t="s">
        <v>397</v>
      </c>
      <c r="AW6" s="29" t="s">
        <v>398</v>
      </c>
      <c r="AX6" s="35"/>
      <c r="AY6" s="35" t="s">
        <v>399</v>
      </c>
      <c r="AZ6" s="35"/>
      <c r="BA6" s="114"/>
      <c r="BB6" s="109"/>
      <c r="BC6" s="45" t="s">
        <v>109</v>
      </c>
      <c r="BD6" s="115"/>
      <c r="BE6" s="116"/>
      <c r="BF6" s="35"/>
      <c r="BG6" s="115"/>
      <c r="BH6" s="35"/>
      <c r="BI6" s="35" t="s">
        <v>400</v>
      </c>
      <c r="BJ6" s="35"/>
      <c r="BK6" s="35"/>
      <c r="BL6" s="116"/>
      <c r="BM6" s="117"/>
    </row>
    <row r="7" customFormat="false" ht="12.75" hidden="false" customHeight="false" outlineLevel="0" collapsed="false">
      <c r="A7" s="94"/>
      <c r="B7" s="8"/>
      <c r="C7" s="35" t="s">
        <v>401</v>
      </c>
      <c r="D7" s="35" t="s">
        <v>402</v>
      </c>
      <c r="E7" s="35" t="s">
        <v>403</v>
      </c>
      <c r="F7" s="35" t="s">
        <v>404</v>
      </c>
      <c r="G7" s="35" t="s">
        <v>405</v>
      </c>
      <c r="H7" s="35" t="s">
        <v>406</v>
      </c>
      <c r="I7" s="35" t="s">
        <v>145</v>
      </c>
      <c r="J7" s="35" t="s">
        <v>407</v>
      </c>
      <c r="K7" s="35" t="s">
        <v>408</v>
      </c>
      <c r="L7" s="35" t="s">
        <v>409</v>
      </c>
      <c r="M7" s="35"/>
      <c r="N7" s="84"/>
      <c r="O7" s="84"/>
      <c r="P7" s="17"/>
      <c r="Q7" s="35" t="s">
        <v>408</v>
      </c>
      <c r="R7" s="35" t="s">
        <v>410</v>
      </c>
      <c r="S7" s="35" t="s">
        <v>411</v>
      </c>
      <c r="T7" s="35" t="s">
        <v>412</v>
      </c>
      <c r="U7" s="35" t="s">
        <v>413</v>
      </c>
      <c r="V7" s="35" t="s">
        <v>414</v>
      </c>
      <c r="W7" s="35"/>
      <c r="X7" s="34" t="s">
        <v>415</v>
      </c>
      <c r="Y7" s="35" t="s">
        <v>416</v>
      </c>
      <c r="Z7" s="107"/>
      <c r="AA7" s="107"/>
      <c r="AB7" s="17"/>
      <c r="AC7" s="35" t="s">
        <v>417</v>
      </c>
      <c r="AD7" s="35" t="s">
        <v>374</v>
      </c>
      <c r="AE7" s="35" t="s">
        <v>418</v>
      </c>
      <c r="AF7" s="35"/>
      <c r="AG7" s="35" t="s">
        <v>369</v>
      </c>
      <c r="AH7" s="56"/>
      <c r="AI7" s="35"/>
      <c r="AJ7" s="35"/>
      <c r="AK7" s="35" t="s">
        <v>419</v>
      </c>
      <c r="AL7" s="35"/>
      <c r="AM7" s="35"/>
      <c r="AN7" s="35"/>
      <c r="AO7" s="29"/>
      <c r="AP7" s="109"/>
      <c r="AQ7" s="17"/>
      <c r="AR7" s="35"/>
      <c r="AS7" s="35" t="s">
        <v>420</v>
      </c>
      <c r="AT7" s="35" t="s">
        <v>421</v>
      </c>
      <c r="AU7" s="35"/>
      <c r="AV7" s="115"/>
      <c r="AW7" s="109"/>
      <c r="AX7" s="115"/>
      <c r="AY7" s="35" t="s">
        <v>422</v>
      </c>
      <c r="AZ7" s="109"/>
      <c r="BA7" s="29"/>
      <c r="BB7" s="109"/>
      <c r="BC7" s="17"/>
      <c r="BD7" s="35"/>
      <c r="BE7" s="35"/>
      <c r="BF7" s="35"/>
      <c r="BG7" s="35"/>
      <c r="BH7" s="35"/>
      <c r="BI7" s="35"/>
      <c r="BJ7" s="35"/>
      <c r="BK7" s="35"/>
      <c r="BL7" s="35"/>
      <c r="BM7" s="113"/>
    </row>
    <row r="8" customFormat="false" ht="12.75" hidden="false" customHeight="false" outlineLevel="0" collapsed="false">
      <c r="A8" s="94"/>
      <c r="B8" s="96"/>
      <c r="C8" s="35"/>
      <c r="D8" s="35"/>
      <c r="E8" s="35" t="s">
        <v>423</v>
      </c>
      <c r="F8" s="35"/>
      <c r="G8" s="35" t="s">
        <v>424</v>
      </c>
      <c r="H8" s="35"/>
      <c r="I8" s="35"/>
      <c r="J8" s="35"/>
      <c r="K8" s="35" t="s">
        <v>425</v>
      </c>
      <c r="L8" s="35" t="s">
        <v>425</v>
      </c>
      <c r="M8" s="35"/>
      <c r="N8" s="84"/>
      <c r="O8" s="84"/>
      <c r="P8" s="42"/>
      <c r="Q8" s="35" t="s">
        <v>426</v>
      </c>
      <c r="R8" s="35" t="s">
        <v>427</v>
      </c>
      <c r="S8" s="35"/>
      <c r="T8" s="35"/>
      <c r="U8" s="35" t="s">
        <v>428</v>
      </c>
      <c r="V8" s="29" t="s">
        <v>429</v>
      </c>
      <c r="W8" s="118" t="s">
        <v>430</v>
      </c>
      <c r="X8" s="119"/>
      <c r="Y8" s="34"/>
      <c r="Z8" s="107"/>
      <c r="AA8" s="107"/>
      <c r="AB8" s="42"/>
      <c r="AC8" s="35" t="s">
        <v>431</v>
      </c>
      <c r="AD8" s="35" t="s">
        <v>432</v>
      </c>
      <c r="AE8" s="35" t="s">
        <v>148</v>
      </c>
      <c r="AF8" s="35" t="s">
        <v>433</v>
      </c>
      <c r="AG8" s="35" t="s">
        <v>148</v>
      </c>
      <c r="AH8" s="120" t="s">
        <v>145</v>
      </c>
      <c r="AI8" s="35" t="s">
        <v>434</v>
      </c>
      <c r="AJ8" s="35" t="s">
        <v>435</v>
      </c>
      <c r="AK8" s="35" t="s">
        <v>436</v>
      </c>
      <c r="AL8" s="35" t="s">
        <v>436</v>
      </c>
      <c r="AM8" s="35" t="s">
        <v>145</v>
      </c>
      <c r="AN8" s="35" t="s">
        <v>437</v>
      </c>
      <c r="AO8" s="29"/>
      <c r="AP8" s="109"/>
      <c r="AQ8" s="42"/>
      <c r="AR8" s="35" t="s">
        <v>438</v>
      </c>
      <c r="AS8" s="35"/>
      <c r="AT8" s="35" t="s">
        <v>439</v>
      </c>
      <c r="AU8" s="35" t="s">
        <v>440</v>
      </c>
      <c r="AV8" s="35" t="s">
        <v>441</v>
      </c>
      <c r="AW8" s="35" t="s">
        <v>442</v>
      </c>
      <c r="AX8" s="35" t="s">
        <v>443</v>
      </c>
      <c r="AY8" s="35" t="s">
        <v>406</v>
      </c>
      <c r="AZ8" s="35" t="s">
        <v>145</v>
      </c>
      <c r="BA8" s="29"/>
      <c r="BB8" s="109"/>
      <c r="BC8" s="42"/>
      <c r="BD8" s="35" t="s">
        <v>444</v>
      </c>
      <c r="BE8" s="35" t="s">
        <v>445</v>
      </c>
      <c r="BF8" s="35" t="s">
        <v>446</v>
      </c>
      <c r="BG8" s="35" t="s">
        <v>446</v>
      </c>
      <c r="BH8" s="35" t="s">
        <v>447</v>
      </c>
      <c r="BI8" s="35" t="s">
        <v>448</v>
      </c>
      <c r="BJ8" s="35" t="s">
        <v>148</v>
      </c>
      <c r="BK8" s="35" t="s">
        <v>449</v>
      </c>
      <c r="BL8" s="35" t="s">
        <v>450</v>
      </c>
      <c r="BM8" s="113"/>
    </row>
    <row r="9" customFormat="false" ht="12.75" hidden="false" customHeight="false" outlineLevel="0" collapsed="false">
      <c r="A9" s="94"/>
      <c r="B9" s="96"/>
      <c r="C9" s="35"/>
      <c r="D9" s="35"/>
      <c r="E9" s="35"/>
      <c r="F9" s="35"/>
      <c r="G9" s="35" t="s">
        <v>451</v>
      </c>
      <c r="H9" s="35"/>
      <c r="I9" s="35"/>
      <c r="J9" s="35" t="s">
        <v>452</v>
      </c>
      <c r="K9" s="35" t="s">
        <v>453</v>
      </c>
      <c r="L9" s="35" t="s">
        <v>453</v>
      </c>
      <c r="M9" s="35" t="s">
        <v>145</v>
      </c>
      <c r="N9" s="84"/>
      <c r="O9" s="84"/>
      <c r="P9" s="42"/>
      <c r="Q9" s="35"/>
      <c r="R9" s="35" t="s">
        <v>454</v>
      </c>
      <c r="S9" s="35"/>
      <c r="T9" s="35"/>
      <c r="U9" s="35"/>
      <c r="V9" s="35" t="s">
        <v>455</v>
      </c>
      <c r="W9" s="35"/>
      <c r="X9" s="34"/>
      <c r="Y9" s="35"/>
      <c r="Z9" s="107"/>
      <c r="AA9" s="107"/>
      <c r="AB9" s="42"/>
      <c r="AC9" s="35" t="s">
        <v>456</v>
      </c>
      <c r="AD9" s="35" t="s">
        <v>457</v>
      </c>
      <c r="AE9" s="35" t="s">
        <v>458</v>
      </c>
      <c r="AF9" s="35"/>
      <c r="AG9" s="35" t="s">
        <v>459</v>
      </c>
      <c r="AH9" s="56"/>
      <c r="AI9" s="35" t="s">
        <v>460</v>
      </c>
      <c r="AJ9" s="35" t="s">
        <v>164</v>
      </c>
      <c r="AK9" s="35" t="s">
        <v>461</v>
      </c>
      <c r="AL9" s="35" t="s">
        <v>462</v>
      </c>
      <c r="AM9" s="35"/>
      <c r="AN9" s="35" t="s">
        <v>463</v>
      </c>
      <c r="AO9" s="29"/>
      <c r="AP9" s="109"/>
      <c r="AQ9" s="42"/>
      <c r="AR9" s="35" t="s">
        <v>464</v>
      </c>
      <c r="AS9" s="35"/>
      <c r="AT9" s="35" t="s">
        <v>465</v>
      </c>
      <c r="AU9" s="35" t="s">
        <v>164</v>
      </c>
      <c r="AV9" s="35" t="s">
        <v>466</v>
      </c>
      <c r="AW9" s="35" t="s">
        <v>467</v>
      </c>
      <c r="AX9" s="35"/>
      <c r="AY9" s="35" t="s">
        <v>468</v>
      </c>
      <c r="AZ9" s="35"/>
      <c r="BA9" s="29"/>
      <c r="BB9" s="109"/>
      <c r="BC9" s="42"/>
      <c r="BD9" s="35"/>
      <c r="BE9" s="35" t="s">
        <v>469</v>
      </c>
      <c r="BF9" s="35"/>
      <c r="BG9" s="35" t="s">
        <v>164</v>
      </c>
      <c r="BH9" s="35"/>
      <c r="BI9" s="35" t="s">
        <v>470</v>
      </c>
      <c r="BJ9" s="35" t="s">
        <v>471</v>
      </c>
      <c r="BK9" s="35" t="s">
        <v>164</v>
      </c>
      <c r="BL9" s="35" t="s">
        <v>164</v>
      </c>
      <c r="BM9" s="113"/>
    </row>
    <row r="10" customFormat="false" ht="12.75" hidden="false" customHeight="false" outlineLevel="0" collapsed="false">
      <c r="A10" s="94"/>
      <c r="B10" s="96"/>
      <c r="C10" s="121" t="s">
        <v>472</v>
      </c>
      <c r="D10" s="121" t="s">
        <v>473</v>
      </c>
      <c r="E10" s="121" t="s">
        <v>474</v>
      </c>
      <c r="F10" s="121" t="s">
        <v>404</v>
      </c>
      <c r="G10" s="35"/>
      <c r="H10" s="35"/>
      <c r="I10" s="35"/>
      <c r="J10" s="35" t="s">
        <v>475</v>
      </c>
      <c r="K10" s="35" t="s">
        <v>476</v>
      </c>
      <c r="L10" s="35" t="s">
        <v>477</v>
      </c>
      <c r="M10" s="35"/>
      <c r="N10" s="84"/>
      <c r="O10" s="84"/>
      <c r="P10" s="42"/>
      <c r="Q10" s="35"/>
      <c r="R10" s="35" t="s">
        <v>478</v>
      </c>
      <c r="S10" s="121"/>
      <c r="T10" s="121"/>
      <c r="U10" s="35"/>
      <c r="V10" s="35" t="s">
        <v>412</v>
      </c>
      <c r="W10" s="35"/>
      <c r="X10" s="122"/>
      <c r="Y10" s="35"/>
      <c r="Z10" s="107"/>
      <c r="AA10" s="107"/>
      <c r="AB10" s="42"/>
      <c r="AC10" s="35"/>
      <c r="AD10" s="35"/>
      <c r="AE10" s="35"/>
      <c r="AF10" s="35"/>
      <c r="AG10" s="35"/>
      <c r="AH10" s="120"/>
      <c r="AI10" s="35" t="s">
        <v>479</v>
      </c>
      <c r="AJ10" s="35"/>
      <c r="AK10" s="35"/>
      <c r="AL10" s="35"/>
      <c r="AM10" s="35"/>
      <c r="AN10" s="35"/>
      <c r="AO10" s="29"/>
      <c r="AP10" s="109"/>
      <c r="AQ10" s="42"/>
      <c r="AR10" s="35"/>
      <c r="AS10" s="35"/>
      <c r="AT10" s="121" t="s">
        <v>480</v>
      </c>
      <c r="AU10" s="116"/>
      <c r="AV10" s="35"/>
      <c r="AW10" s="35"/>
      <c r="AX10" s="35"/>
      <c r="AY10" s="35" t="s">
        <v>481</v>
      </c>
      <c r="AZ10" s="35"/>
      <c r="BA10" s="29"/>
      <c r="BB10" s="109"/>
      <c r="BC10" s="42"/>
      <c r="BD10" s="35"/>
      <c r="BE10" s="35"/>
      <c r="BF10" s="35"/>
      <c r="BG10" s="35"/>
      <c r="BH10" s="121"/>
      <c r="BI10" s="35" t="s">
        <v>482</v>
      </c>
      <c r="BJ10" s="35"/>
      <c r="BK10" s="35"/>
      <c r="BL10" s="35"/>
      <c r="BM10" s="113"/>
    </row>
    <row r="11" customFormat="false" ht="12.75" hidden="false" customHeight="false" outlineLevel="0" collapsed="false">
      <c r="A11" s="94"/>
      <c r="B11" s="96"/>
      <c r="C11" s="35"/>
      <c r="D11" s="35"/>
      <c r="E11" s="35"/>
      <c r="F11" s="35"/>
      <c r="G11" s="121" t="s">
        <v>483</v>
      </c>
      <c r="H11" s="121" t="s">
        <v>484</v>
      </c>
      <c r="I11" s="121" t="s">
        <v>185</v>
      </c>
      <c r="J11" s="35"/>
      <c r="K11" s="35" t="s">
        <v>485</v>
      </c>
      <c r="L11" s="35"/>
      <c r="M11" s="35"/>
      <c r="N11" s="84"/>
      <c r="O11" s="84"/>
      <c r="P11" s="42"/>
      <c r="Q11" s="35" t="s">
        <v>486</v>
      </c>
      <c r="R11" s="35" t="s">
        <v>487</v>
      </c>
      <c r="S11" s="35" t="s">
        <v>488</v>
      </c>
      <c r="T11" s="35" t="s">
        <v>488</v>
      </c>
      <c r="U11" s="35" t="s">
        <v>489</v>
      </c>
      <c r="V11" s="35" t="s">
        <v>490</v>
      </c>
      <c r="W11" s="35" t="s">
        <v>145</v>
      </c>
      <c r="X11" s="34" t="s">
        <v>491</v>
      </c>
      <c r="Y11" s="35" t="s">
        <v>492</v>
      </c>
      <c r="Z11" s="107"/>
      <c r="AA11" s="107"/>
      <c r="AB11" s="42"/>
      <c r="AC11" s="121" t="s">
        <v>493</v>
      </c>
      <c r="AD11" s="121" t="s">
        <v>494</v>
      </c>
      <c r="AE11" s="121" t="s">
        <v>495</v>
      </c>
      <c r="AF11" s="121" t="s">
        <v>496</v>
      </c>
      <c r="AG11" s="121" t="s">
        <v>194</v>
      </c>
      <c r="AH11" s="49" t="s">
        <v>185</v>
      </c>
      <c r="AI11" s="121" t="s">
        <v>497</v>
      </c>
      <c r="AJ11" s="121" t="s">
        <v>185</v>
      </c>
      <c r="AK11" s="121" t="s">
        <v>498</v>
      </c>
      <c r="AL11" s="121" t="s">
        <v>499</v>
      </c>
      <c r="AM11" s="121" t="s">
        <v>185</v>
      </c>
      <c r="AN11" s="121" t="s">
        <v>500</v>
      </c>
      <c r="AO11" s="123"/>
      <c r="AP11" s="109"/>
      <c r="AQ11" s="42"/>
      <c r="AR11" s="121"/>
      <c r="AS11" s="121" t="s">
        <v>501</v>
      </c>
      <c r="AT11" s="121" t="s">
        <v>502</v>
      </c>
      <c r="AU11" s="35"/>
      <c r="AV11" s="121" t="s">
        <v>503</v>
      </c>
      <c r="AW11" s="121" t="s">
        <v>504</v>
      </c>
      <c r="AX11" s="121" t="s">
        <v>505</v>
      </c>
      <c r="AY11" s="121" t="s">
        <v>506</v>
      </c>
      <c r="AZ11" s="121" t="s">
        <v>185</v>
      </c>
      <c r="BA11" s="123"/>
      <c r="BB11" s="109"/>
      <c r="BC11" s="42"/>
      <c r="BD11" s="121" t="s">
        <v>507</v>
      </c>
      <c r="BE11" s="121" t="s">
        <v>508</v>
      </c>
      <c r="BF11" s="121" t="s">
        <v>194</v>
      </c>
      <c r="BG11" s="121" t="s">
        <v>509</v>
      </c>
      <c r="BH11" s="121" t="s">
        <v>510</v>
      </c>
      <c r="BI11" s="121" t="s">
        <v>511</v>
      </c>
      <c r="BJ11" s="121" t="s">
        <v>512</v>
      </c>
      <c r="BK11" s="121" t="s">
        <v>513</v>
      </c>
      <c r="BL11" s="121" t="s">
        <v>514</v>
      </c>
      <c r="BM11" s="124"/>
    </row>
    <row r="12" customFormat="false" ht="12.75" hidden="false" customHeight="false" outlineLevel="0" collapsed="false">
      <c r="A12" s="94"/>
      <c r="B12" s="96"/>
      <c r="C12" s="35"/>
      <c r="D12" s="35"/>
      <c r="E12" s="35"/>
      <c r="F12" s="35"/>
      <c r="G12" s="121" t="s">
        <v>515</v>
      </c>
      <c r="H12" s="35"/>
      <c r="I12" s="35"/>
      <c r="J12" s="121" t="s">
        <v>516</v>
      </c>
      <c r="K12" s="121" t="s">
        <v>517</v>
      </c>
      <c r="L12" s="121" t="s">
        <v>518</v>
      </c>
      <c r="M12" s="121" t="s">
        <v>185</v>
      </c>
      <c r="N12" s="84"/>
      <c r="O12" s="84"/>
      <c r="P12" s="42"/>
      <c r="Q12" s="35" t="s">
        <v>519</v>
      </c>
      <c r="R12" s="35" t="s">
        <v>520</v>
      </c>
      <c r="S12" s="35" t="s">
        <v>521</v>
      </c>
      <c r="T12" s="35" t="s">
        <v>477</v>
      </c>
      <c r="U12" s="35" t="s">
        <v>522</v>
      </c>
      <c r="V12" s="35" t="s">
        <v>523</v>
      </c>
      <c r="W12" s="121"/>
      <c r="X12" s="34" t="s">
        <v>524</v>
      </c>
      <c r="Y12" s="35" t="s">
        <v>525</v>
      </c>
      <c r="Z12" s="107"/>
      <c r="AA12" s="107"/>
      <c r="AB12" s="42"/>
      <c r="AC12" s="121" t="s">
        <v>526</v>
      </c>
      <c r="AD12" s="121" t="s">
        <v>527</v>
      </c>
      <c r="AE12" s="35"/>
      <c r="AF12" s="35"/>
      <c r="AG12" s="121" t="s">
        <v>528</v>
      </c>
      <c r="AH12" s="56"/>
      <c r="AI12" s="121" t="s">
        <v>529</v>
      </c>
      <c r="AJ12" s="121" t="s">
        <v>528</v>
      </c>
      <c r="AK12" s="35"/>
      <c r="AL12" s="35"/>
      <c r="AM12" s="35"/>
      <c r="AN12" s="123" t="s">
        <v>530</v>
      </c>
      <c r="AO12" s="123"/>
      <c r="AP12" s="109"/>
      <c r="AQ12" s="42"/>
      <c r="AR12" s="121" t="s">
        <v>213</v>
      </c>
      <c r="AS12" s="35"/>
      <c r="AT12" s="121" t="s">
        <v>531</v>
      </c>
      <c r="AU12" s="121" t="s">
        <v>532</v>
      </c>
      <c r="AV12" s="121" t="s">
        <v>533</v>
      </c>
      <c r="AW12" s="121" t="s">
        <v>534</v>
      </c>
      <c r="AX12" s="121"/>
      <c r="AY12" s="121" t="s">
        <v>535</v>
      </c>
      <c r="AZ12" s="35"/>
      <c r="BA12" s="123"/>
      <c r="BB12" s="109"/>
      <c r="BC12" s="42"/>
      <c r="BD12" s="121" t="s">
        <v>536</v>
      </c>
      <c r="BE12" s="121" t="s">
        <v>537</v>
      </c>
      <c r="BF12" s="121" t="s">
        <v>534</v>
      </c>
      <c r="BG12" s="121" t="s">
        <v>534</v>
      </c>
      <c r="BH12" s="121" t="s">
        <v>538</v>
      </c>
      <c r="BI12" s="121" t="s">
        <v>539</v>
      </c>
      <c r="BJ12" s="121" t="s">
        <v>540</v>
      </c>
      <c r="BK12" s="121" t="s">
        <v>540</v>
      </c>
      <c r="BL12" s="35"/>
      <c r="BM12" s="124"/>
    </row>
    <row r="13" customFormat="false" ht="12.75" hidden="false" customHeight="false" outlineLevel="0" collapsed="false">
      <c r="A13" s="94"/>
      <c r="B13" s="96"/>
      <c r="C13" s="35"/>
      <c r="D13" s="35"/>
      <c r="E13" s="35"/>
      <c r="F13" s="35"/>
      <c r="G13" s="35"/>
      <c r="H13" s="35"/>
      <c r="I13" s="35"/>
      <c r="J13" s="121"/>
      <c r="K13" s="121" t="s">
        <v>541</v>
      </c>
      <c r="L13" s="121" t="s">
        <v>542</v>
      </c>
      <c r="M13" s="121"/>
      <c r="N13" s="84"/>
      <c r="O13" s="84"/>
      <c r="P13" s="42"/>
      <c r="Q13" s="35" t="s">
        <v>485</v>
      </c>
      <c r="R13" s="35" t="s">
        <v>543</v>
      </c>
      <c r="S13" s="121"/>
      <c r="T13" s="121"/>
      <c r="U13" s="121"/>
      <c r="V13" s="35" t="s">
        <v>544</v>
      </c>
      <c r="W13" s="35"/>
      <c r="X13" s="122"/>
      <c r="Y13" s="121"/>
      <c r="Z13" s="107"/>
      <c r="AA13" s="107"/>
      <c r="AB13" s="42"/>
      <c r="AC13" s="35"/>
      <c r="AD13" s="35"/>
      <c r="AE13" s="35"/>
      <c r="AF13" s="35"/>
      <c r="AG13" s="35"/>
      <c r="AH13" s="56"/>
      <c r="AI13" s="121" t="s">
        <v>545</v>
      </c>
      <c r="AJ13" s="35"/>
      <c r="AK13" s="35"/>
      <c r="AL13" s="35"/>
      <c r="AM13" s="35"/>
      <c r="AN13" s="123" t="s">
        <v>546</v>
      </c>
      <c r="AO13" s="123"/>
      <c r="AP13" s="109"/>
      <c r="AQ13" s="42"/>
      <c r="AR13" s="121" t="s">
        <v>547</v>
      </c>
      <c r="AS13" s="35"/>
      <c r="AT13" s="121" t="s">
        <v>548</v>
      </c>
      <c r="AU13" s="35"/>
      <c r="AV13" s="35"/>
      <c r="AW13" s="35"/>
      <c r="AX13" s="35"/>
      <c r="AY13" s="35"/>
      <c r="AZ13" s="35"/>
      <c r="BA13" s="123"/>
      <c r="BB13" s="109"/>
      <c r="BC13" s="42"/>
      <c r="BD13" s="35"/>
      <c r="BE13" s="121" t="s">
        <v>549</v>
      </c>
      <c r="BF13" s="35"/>
      <c r="BG13" s="35"/>
      <c r="BH13" s="35"/>
      <c r="BI13" s="35"/>
      <c r="BJ13" s="35"/>
      <c r="BK13" s="35"/>
      <c r="BL13" s="35"/>
      <c r="BM13" s="124"/>
    </row>
    <row r="14" customFormat="false" ht="12.75" hidden="false" customHeight="false" outlineLevel="0" collapsed="false">
      <c r="A14" s="94"/>
      <c r="B14" s="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84"/>
      <c r="O14" s="84"/>
      <c r="P14" s="26"/>
      <c r="Q14" s="56"/>
      <c r="R14" s="35" t="s">
        <v>550</v>
      </c>
      <c r="S14" s="121"/>
      <c r="T14" s="56"/>
      <c r="U14" s="56"/>
      <c r="V14" s="35" t="s">
        <v>551</v>
      </c>
      <c r="W14" s="56"/>
      <c r="X14" s="55"/>
      <c r="Y14" s="56"/>
      <c r="Z14" s="107"/>
      <c r="AA14" s="107"/>
      <c r="AB14" s="2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9"/>
      <c r="AO14" s="59"/>
      <c r="AP14" s="109"/>
      <c r="AQ14" s="26"/>
      <c r="AR14" s="56"/>
      <c r="AS14" s="56"/>
      <c r="AT14" s="121" t="s">
        <v>552</v>
      </c>
      <c r="AU14" s="56"/>
      <c r="AV14" s="56"/>
      <c r="AW14" s="56"/>
      <c r="AX14" s="56"/>
      <c r="AY14" s="56"/>
      <c r="AZ14" s="56"/>
      <c r="BA14" s="59"/>
      <c r="BB14" s="109"/>
      <c r="BC14" s="26"/>
      <c r="BD14" s="56"/>
      <c r="BE14" s="56"/>
      <c r="BF14" s="56"/>
      <c r="BG14" s="56"/>
      <c r="BH14" s="56"/>
      <c r="BI14" s="56"/>
      <c r="BJ14" s="56"/>
      <c r="BK14" s="56"/>
      <c r="BL14" s="56"/>
      <c r="BM14" s="125"/>
    </row>
    <row r="15" customFormat="false" ht="12.75" hidden="false" customHeight="false" outlineLevel="0" collapsed="false">
      <c r="A15" s="94"/>
      <c r="B15" s="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84"/>
      <c r="O15" s="84"/>
      <c r="P15" s="26"/>
      <c r="Q15" s="56"/>
      <c r="R15" s="35" t="s">
        <v>485</v>
      </c>
      <c r="S15" s="121"/>
      <c r="T15" s="56"/>
      <c r="U15" s="56"/>
      <c r="V15" s="35" t="s">
        <v>477</v>
      </c>
      <c r="W15" s="56"/>
      <c r="X15" s="55"/>
      <c r="Y15" s="56"/>
      <c r="Z15" s="107"/>
      <c r="AA15" s="107"/>
      <c r="AB15" s="2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9"/>
      <c r="AO15" s="59"/>
      <c r="AP15" s="109"/>
      <c r="AQ15" s="26"/>
      <c r="AR15" s="56"/>
      <c r="AS15" s="56"/>
      <c r="AT15" s="121"/>
      <c r="AU15" s="56"/>
      <c r="AV15" s="56"/>
      <c r="AW15" s="56"/>
      <c r="AX15" s="56"/>
      <c r="AY15" s="56"/>
      <c r="AZ15" s="56"/>
      <c r="BA15" s="59"/>
      <c r="BB15" s="109"/>
      <c r="BC15" s="26"/>
      <c r="BD15" s="56"/>
      <c r="BE15" s="56"/>
      <c r="BF15" s="56"/>
      <c r="BG15" s="56"/>
      <c r="BH15" s="56"/>
      <c r="BI15" s="56"/>
      <c r="BJ15" s="56"/>
      <c r="BK15" s="56"/>
      <c r="BL15" s="56"/>
      <c r="BM15" s="125"/>
    </row>
    <row r="16" customFormat="false" ht="12.75" hidden="false" customHeight="false" outlineLevel="0" collapsed="false">
      <c r="A16" s="94"/>
      <c r="B16" s="9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84"/>
      <c r="O16" s="84"/>
      <c r="P16" s="26"/>
      <c r="Q16" s="121" t="s">
        <v>553</v>
      </c>
      <c r="R16" s="121" t="s">
        <v>554</v>
      </c>
      <c r="S16" s="121" t="s">
        <v>555</v>
      </c>
      <c r="T16" s="121" t="s">
        <v>556</v>
      </c>
      <c r="U16" s="121" t="s">
        <v>556</v>
      </c>
      <c r="V16" s="121" t="s">
        <v>554</v>
      </c>
      <c r="W16" s="121" t="s">
        <v>185</v>
      </c>
      <c r="X16" s="122" t="s">
        <v>557</v>
      </c>
      <c r="Y16" s="121" t="s">
        <v>554</v>
      </c>
      <c r="Z16" s="107"/>
      <c r="AA16" s="107"/>
      <c r="AB16" s="2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9"/>
      <c r="AO16" s="59"/>
      <c r="AP16" s="109"/>
      <c r="AQ16" s="26"/>
      <c r="AR16" s="56"/>
      <c r="AS16" s="56"/>
      <c r="AT16" s="121"/>
      <c r="AU16" s="56"/>
      <c r="AV16" s="56"/>
      <c r="AW16" s="56"/>
      <c r="AX16" s="56"/>
      <c r="AY16" s="56"/>
      <c r="AZ16" s="56"/>
      <c r="BA16" s="59"/>
      <c r="BB16" s="109"/>
      <c r="BC16" s="26"/>
      <c r="BD16" s="56"/>
      <c r="BE16" s="56"/>
      <c r="BF16" s="56"/>
      <c r="BG16" s="56"/>
      <c r="BH16" s="56"/>
      <c r="BI16" s="56"/>
      <c r="BJ16" s="56"/>
      <c r="BK16" s="56"/>
      <c r="BL16" s="56"/>
      <c r="BM16" s="125"/>
    </row>
    <row r="17" customFormat="false" ht="12.75" hidden="false" customHeight="false" outlineLevel="0" collapsed="false">
      <c r="A17" s="94"/>
      <c r="B17" s="9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84"/>
      <c r="O17" s="84"/>
      <c r="P17" s="26"/>
      <c r="Q17" s="121" t="s">
        <v>541</v>
      </c>
      <c r="R17" s="121" t="s">
        <v>558</v>
      </c>
      <c r="S17" s="121" t="s">
        <v>559</v>
      </c>
      <c r="T17" s="121" t="s">
        <v>560</v>
      </c>
      <c r="U17" s="121" t="s">
        <v>561</v>
      </c>
      <c r="V17" s="121" t="s">
        <v>562</v>
      </c>
      <c r="W17" s="56"/>
      <c r="X17" s="122" t="s">
        <v>559</v>
      </c>
      <c r="Y17" s="56"/>
      <c r="Z17" s="107"/>
      <c r="AA17" s="107"/>
      <c r="AB17" s="2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9"/>
      <c r="AO17" s="59"/>
      <c r="AP17" s="109"/>
      <c r="AQ17" s="26"/>
      <c r="AR17" s="56"/>
      <c r="AS17" s="56"/>
      <c r="AT17" s="121"/>
      <c r="AU17" s="56"/>
      <c r="AV17" s="56"/>
      <c r="AW17" s="56"/>
      <c r="AX17" s="56"/>
      <c r="AY17" s="56"/>
      <c r="AZ17" s="56"/>
      <c r="BA17" s="59"/>
      <c r="BB17" s="109"/>
      <c r="BC17" s="26"/>
      <c r="BD17" s="56"/>
      <c r="BE17" s="56"/>
      <c r="BF17" s="56"/>
      <c r="BG17" s="56"/>
      <c r="BH17" s="56"/>
      <c r="BI17" s="56"/>
      <c r="BJ17" s="56"/>
      <c r="BK17" s="56"/>
      <c r="BL17" s="56"/>
      <c r="BM17" s="125"/>
    </row>
    <row r="18" customFormat="false" ht="12.75" hidden="false" customHeight="false" outlineLevel="0" collapsed="false">
      <c r="A18" s="94"/>
      <c r="B18" s="9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84"/>
      <c r="O18" s="84"/>
      <c r="P18" s="26"/>
      <c r="Q18" s="56"/>
      <c r="R18" s="121" t="s">
        <v>563</v>
      </c>
      <c r="S18" s="121" t="s">
        <v>564</v>
      </c>
      <c r="T18" s="121" t="s">
        <v>542</v>
      </c>
      <c r="U18" s="121" t="s">
        <v>542</v>
      </c>
      <c r="V18" s="121" t="s">
        <v>563</v>
      </c>
      <c r="W18" s="56"/>
      <c r="X18" s="122" t="s">
        <v>565</v>
      </c>
      <c r="Y18" s="56"/>
      <c r="Z18" s="107"/>
      <c r="AA18" s="107"/>
      <c r="AB18" s="2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9"/>
      <c r="AO18" s="59"/>
      <c r="AP18" s="109"/>
      <c r="AQ18" s="26"/>
      <c r="AR18" s="56"/>
      <c r="AS18" s="56"/>
      <c r="AT18" s="121"/>
      <c r="AU18" s="56"/>
      <c r="AV18" s="56"/>
      <c r="AW18" s="56"/>
      <c r="AX18" s="56"/>
      <c r="AY18" s="56"/>
      <c r="AZ18" s="56"/>
      <c r="BA18" s="59"/>
      <c r="BB18" s="109"/>
      <c r="BC18" s="26"/>
      <c r="BD18" s="56"/>
      <c r="BE18" s="56"/>
      <c r="BF18" s="56"/>
      <c r="BG18" s="56"/>
      <c r="BH18" s="56"/>
      <c r="BI18" s="56"/>
      <c r="BJ18" s="56"/>
      <c r="BK18" s="56"/>
      <c r="BL18" s="56"/>
      <c r="BM18" s="125"/>
    </row>
    <row r="19" customFormat="false" ht="12.75" hidden="false" customHeight="false" outlineLevel="0" collapsed="false">
      <c r="A19" s="94"/>
      <c r="B19" s="9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84"/>
      <c r="O19" s="84"/>
      <c r="P19" s="26"/>
      <c r="Q19" s="56"/>
      <c r="R19" s="121" t="s">
        <v>566</v>
      </c>
      <c r="S19" s="121" t="s">
        <v>567</v>
      </c>
      <c r="T19" s="56"/>
      <c r="U19" s="56"/>
      <c r="V19" s="121" t="s">
        <v>568</v>
      </c>
      <c r="W19" s="56"/>
      <c r="X19" s="55"/>
      <c r="Y19" s="56"/>
      <c r="Z19" s="107"/>
      <c r="AA19" s="107"/>
      <c r="AB19" s="2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9"/>
      <c r="AO19" s="59"/>
      <c r="AP19" s="109"/>
      <c r="AQ19" s="26"/>
      <c r="AR19" s="56"/>
      <c r="AS19" s="56"/>
      <c r="AT19" s="121"/>
      <c r="AU19" s="56"/>
      <c r="AV19" s="56"/>
      <c r="AW19" s="56"/>
      <c r="AX19" s="56"/>
      <c r="AY19" s="56"/>
      <c r="AZ19" s="56"/>
      <c r="BA19" s="59"/>
      <c r="BB19" s="109"/>
      <c r="BC19" s="26"/>
      <c r="BD19" s="56"/>
      <c r="BE19" s="56"/>
      <c r="BF19" s="56"/>
      <c r="BG19" s="56"/>
      <c r="BH19" s="56"/>
      <c r="BI19" s="56"/>
      <c r="BJ19" s="56"/>
      <c r="BK19" s="56"/>
      <c r="BL19" s="56"/>
      <c r="BM19" s="125"/>
    </row>
    <row r="20" customFormat="false" ht="12.75" hidden="false" customHeight="false" outlineLevel="0" collapsed="false">
      <c r="A20" s="94"/>
      <c r="B20" s="9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97"/>
      <c r="O20" s="97"/>
      <c r="P20" s="9"/>
      <c r="Q20" s="126"/>
      <c r="R20" s="121" t="s">
        <v>569</v>
      </c>
      <c r="S20" s="121" t="s">
        <v>545</v>
      </c>
      <c r="T20" s="126"/>
      <c r="U20" s="126"/>
      <c r="V20" s="121" t="s">
        <v>570</v>
      </c>
      <c r="W20" s="126"/>
      <c r="X20" s="127"/>
      <c r="Y20" s="126"/>
      <c r="Z20" s="98"/>
      <c r="AA20" s="98"/>
      <c r="AB20" s="9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5"/>
      <c r="AO20" s="125"/>
      <c r="AP20" s="100"/>
      <c r="AQ20" s="9"/>
      <c r="AR20" s="126"/>
      <c r="AS20" s="126"/>
      <c r="AT20" s="128"/>
      <c r="AU20" s="126"/>
      <c r="AV20" s="126"/>
      <c r="AW20" s="126"/>
      <c r="AX20" s="126"/>
      <c r="AY20" s="126"/>
      <c r="AZ20" s="126"/>
      <c r="BA20" s="125"/>
      <c r="BB20" s="100"/>
      <c r="BC20" s="9"/>
      <c r="BD20" s="126"/>
      <c r="BE20" s="126"/>
      <c r="BF20" s="126"/>
      <c r="BG20" s="126"/>
      <c r="BH20" s="126"/>
      <c r="BI20" s="126"/>
      <c r="BJ20" s="126"/>
      <c r="BK20" s="126"/>
      <c r="BL20" s="126"/>
      <c r="BM20" s="125"/>
    </row>
    <row r="21" customFormat="false" ht="12.75" hidden="true" customHeight="false" outlineLevel="0" collapsed="false">
      <c r="A21" s="94"/>
      <c r="B21" s="9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97"/>
      <c r="O21" s="97"/>
      <c r="P21" s="9"/>
      <c r="Q21" s="126"/>
      <c r="R21" s="128"/>
      <c r="S21" s="128"/>
      <c r="T21" s="126"/>
      <c r="U21" s="126"/>
      <c r="V21" s="128"/>
      <c r="W21" s="126"/>
      <c r="X21" s="127"/>
      <c r="Y21" s="126"/>
      <c r="Z21" s="98"/>
      <c r="AA21" s="98"/>
      <c r="AB21" s="9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5"/>
      <c r="AO21" s="125"/>
      <c r="AP21" s="100"/>
      <c r="AQ21" s="9"/>
      <c r="AR21" s="126"/>
      <c r="AS21" s="126"/>
      <c r="AT21" s="128"/>
      <c r="AU21" s="126"/>
      <c r="AV21" s="126"/>
      <c r="AW21" s="126"/>
      <c r="AX21" s="126"/>
      <c r="AY21" s="126"/>
      <c r="AZ21" s="126"/>
      <c r="BA21" s="125"/>
      <c r="BB21" s="100"/>
      <c r="BC21" s="9"/>
      <c r="BD21" s="126"/>
      <c r="BE21" s="126"/>
      <c r="BF21" s="126"/>
      <c r="BG21" s="126"/>
      <c r="BH21" s="126"/>
      <c r="BI21" s="126"/>
      <c r="BJ21" s="126"/>
      <c r="BK21" s="126"/>
      <c r="BL21" s="126"/>
      <c r="BM21" s="125"/>
    </row>
    <row r="22" customFormat="false" ht="12.75" hidden="false" customHeight="false" outlineLevel="0" collapsed="false">
      <c r="A22" s="94"/>
      <c r="B22" s="9"/>
      <c r="C22" s="56"/>
      <c r="D22" s="56"/>
      <c r="E22" s="56"/>
      <c r="F22" s="56"/>
      <c r="G22" s="56"/>
      <c r="H22" s="56"/>
      <c r="I22" s="56" t="s">
        <v>571</v>
      </c>
      <c r="J22" s="56"/>
      <c r="K22" s="56"/>
      <c r="L22" s="56"/>
      <c r="M22" s="56" t="s">
        <v>572</v>
      </c>
      <c r="N22" s="84"/>
      <c r="O22" s="84"/>
      <c r="P22" s="26"/>
      <c r="Q22" s="56"/>
      <c r="R22" s="121"/>
      <c r="S22" s="121"/>
      <c r="T22" s="56"/>
      <c r="U22" s="56"/>
      <c r="V22" s="121"/>
      <c r="W22" s="56" t="s">
        <v>573</v>
      </c>
      <c r="X22" s="55"/>
      <c r="Y22" s="56"/>
      <c r="Z22" s="107"/>
      <c r="AA22" s="107"/>
      <c r="AB22" s="26"/>
      <c r="AC22" s="56"/>
      <c r="AD22" s="56"/>
      <c r="AE22" s="56"/>
      <c r="AF22" s="56"/>
      <c r="AG22" s="56"/>
      <c r="AH22" s="56" t="s">
        <v>574</v>
      </c>
      <c r="AI22" s="56"/>
      <c r="AJ22" s="56" t="s">
        <v>575</v>
      </c>
      <c r="AK22" s="56"/>
      <c r="AL22" s="56"/>
      <c r="AM22" s="56" t="s">
        <v>576</v>
      </c>
      <c r="AN22" s="59"/>
      <c r="AO22" s="59"/>
      <c r="AP22" s="109"/>
      <c r="AQ22" s="26"/>
      <c r="AR22" s="56"/>
      <c r="AS22" s="56"/>
      <c r="AT22" s="121"/>
      <c r="AU22" s="56" t="s">
        <v>577</v>
      </c>
      <c r="AV22" s="56"/>
      <c r="AW22" s="56"/>
      <c r="AX22" s="56"/>
      <c r="AY22" s="56"/>
      <c r="AZ22" s="56" t="s">
        <v>578</v>
      </c>
      <c r="BA22" s="59"/>
      <c r="BB22" s="109"/>
      <c r="BC22" s="26"/>
      <c r="BD22" s="56"/>
      <c r="BE22" s="56"/>
      <c r="BF22" s="56"/>
      <c r="BG22" s="56" t="s">
        <v>579</v>
      </c>
      <c r="BH22" s="56"/>
      <c r="BI22" s="56"/>
      <c r="BJ22" s="56"/>
      <c r="BK22" s="56" t="s">
        <v>580</v>
      </c>
      <c r="BL22" s="56" t="s">
        <v>581</v>
      </c>
      <c r="BM22" s="125"/>
    </row>
    <row r="23" customFormat="false" ht="18" hidden="false" customHeight="true" outlineLevel="0" collapsed="false">
      <c r="A23" s="94"/>
      <c r="B23" s="60" t="s">
        <v>254</v>
      </c>
      <c r="C23" s="61" t="n">
        <v>2</v>
      </c>
      <c r="D23" s="61" t="n">
        <v>3</v>
      </c>
      <c r="E23" s="61" t="n">
        <v>4</v>
      </c>
      <c r="F23" s="61" t="n">
        <v>5</v>
      </c>
      <c r="G23" s="61" t="n">
        <v>6</v>
      </c>
      <c r="H23" s="61" t="n">
        <v>7</v>
      </c>
      <c r="I23" s="61" t="n">
        <v>8</v>
      </c>
      <c r="J23" s="61" t="n">
        <v>9</v>
      </c>
      <c r="K23" s="61" t="n">
        <v>10</v>
      </c>
      <c r="L23" s="61" t="n">
        <v>11</v>
      </c>
      <c r="M23" s="61" t="n">
        <v>12</v>
      </c>
      <c r="N23" s="84"/>
      <c r="O23" s="84"/>
      <c r="P23" s="60" t="s">
        <v>254</v>
      </c>
      <c r="Q23" s="61" t="n">
        <v>13</v>
      </c>
      <c r="R23" s="61" t="n">
        <v>14</v>
      </c>
      <c r="S23" s="61" t="n">
        <v>15</v>
      </c>
      <c r="T23" s="61" t="n">
        <v>16</v>
      </c>
      <c r="U23" s="61" t="n">
        <v>17</v>
      </c>
      <c r="V23" s="61" t="n">
        <v>18</v>
      </c>
      <c r="W23" s="61" t="n">
        <v>19</v>
      </c>
      <c r="X23" s="63" t="n">
        <v>20</v>
      </c>
      <c r="Y23" s="61" t="n">
        <v>21</v>
      </c>
      <c r="Z23" s="107"/>
      <c r="AA23" s="107"/>
      <c r="AB23" s="60" t="s">
        <v>254</v>
      </c>
      <c r="AC23" s="61" t="n">
        <v>22</v>
      </c>
      <c r="AD23" s="61" t="n">
        <v>23</v>
      </c>
      <c r="AE23" s="61" t="n">
        <v>24</v>
      </c>
      <c r="AF23" s="61" t="n">
        <v>25</v>
      </c>
      <c r="AG23" s="61" t="n">
        <v>26</v>
      </c>
      <c r="AH23" s="61" t="n">
        <v>27</v>
      </c>
      <c r="AI23" s="61" t="n">
        <v>28</v>
      </c>
      <c r="AJ23" s="61" t="n">
        <v>29</v>
      </c>
      <c r="AK23" s="61" t="n">
        <v>30</v>
      </c>
      <c r="AL23" s="61" t="n">
        <v>31</v>
      </c>
      <c r="AM23" s="61" t="n">
        <v>32</v>
      </c>
      <c r="AN23" s="62" t="n">
        <v>33</v>
      </c>
      <c r="AO23" s="59"/>
      <c r="AP23" s="109"/>
      <c r="AQ23" s="32" t="s">
        <v>254</v>
      </c>
      <c r="AR23" s="61" t="n">
        <v>34</v>
      </c>
      <c r="AS23" s="61" t="n">
        <v>35</v>
      </c>
      <c r="AT23" s="61" t="n">
        <v>36</v>
      </c>
      <c r="AU23" s="61" t="n">
        <v>37</v>
      </c>
      <c r="AV23" s="61" t="n">
        <v>38</v>
      </c>
      <c r="AW23" s="61" t="n">
        <v>39</v>
      </c>
      <c r="AX23" s="61" t="n">
        <v>40</v>
      </c>
      <c r="AY23" s="61" t="n">
        <v>41</v>
      </c>
      <c r="AZ23" s="61" t="n">
        <v>42</v>
      </c>
      <c r="BA23" s="62"/>
      <c r="BB23" s="109"/>
      <c r="BC23" s="32" t="s">
        <v>254</v>
      </c>
      <c r="BD23" s="61" t="n">
        <v>43</v>
      </c>
      <c r="BE23" s="61" t="n">
        <v>44</v>
      </c>
      <c r="BF23" s="61" t="n">
        <v>45</v>
      </c>
      <c r="BG23" s="61" t="n">
        <v>46</v>
      </c>
      <c r="BH23" s="61" t="n">
        <v>47</v>
      </c>
      <c r="BI23" s="61" t="n">
        <v>48</v>
      </c>
      <c r="BJ23" s="61" t="n">
        <v>49</v>
      </c>
      <c r="BK23" s="61" t="n">
        <v>50</v>
      </c>
      <c r="BL23" s="61" t="n">
        <v>51</v>
      </c>
      <c r="BM23" s="125"/>
    </row>
    <row r="24" customFormat="false" ht="12.75" hidden="true" customHeight="false" outlineLevel="0" collapsed="false">
      <c r="A24" s="94"/>
      <c r="C24" s="0" t="s">
        <v>582</v>
      </c>
      <c r="D24" s="0" t="s">
        <v>583</v>
      </c>
      <c r="E24" s="0" t="s">
        <v>584</v>
      </c>
      <c r="F24" s="0" t="s">
        <v>585</v>
      </c>
      <c r="G24" s="0" t="s">
        <v>586</v>
      </c>
      <c r="H24" s="0" t="s">
        <v>587</v>
      </c>
      <c r="I24" s="0" t="s">
        <v>588</v>
      </c>
      <c r="J24" s="0" t="s">
        <v>589</v>
      </c>
      <c r="K24" s="0" t="s">
        <v>590</v>
      </c>
      <c r="L24" s="0" t="s">
        <v>591</v>
      </c>
      <c r="M24" s="0" t="s">
        <v>592</v>
      </c>
      <c r="N24" s="97"/>
      <c r="O24" s="97"/>
      <c r="Q24" s="0" t="s">
        <v>593</v>
      </c>
      <c r="R24" s="0" t="s">
        <v>594</v>
      </c>
      <c r="S24" s="0" t="s">
        <v>595</v>
      </c>
      <c r="T24" s="0" t="s">
        <v>596</v>
      </c>
      <c r="U24" s="0" t="s">
        <v>597</v>
      </c>
      <c r="V24" s="0" t="s">
        <v>598</v>
      </c>
      <c r="W24" s="0" t="s">
        <v>599</v>
      </c>
      <c r="X24" s="0" t="s">
        <v>600</v>
      </c>
      <c r="Y24" s="0" t="s">
        <v>601</v>
      </c>
      <c r="Z24" s="98"/>
      <c r="AA24" s="98"/>
      <c r="AC24" s="0" t="s">
        <v>602</v>
      </c>
      <c r="AD24" s="0" t="s">
        <v>603</v>
      </c>
      <c r="AE24" s="0" t="s">
        <v>604</v>
      </c>
      <c r="AF24" s="0" t="s">
        <v>605</v>
      </c>
      <c r="AG24" s="0" t="s">
        <v>606</v>
      </c>
      <c r="AH24" s="0" t="s">
        <v>607</v>
      </c>
      <c r="AI24" s="0" t="s">
        <v>608</v>
      </c>
      <c r="AJ24" s="0" t="s">
        <v>609</v>
      </c>
      <c r="AK24" s="0" t="s">
        <v>610</v>
      </c>
      <c r="AL24" s="0" t="s">
        <v>611</v>
      </c>
      <c r="AN24" s="0" t="s">
        <v>612</v>
      </c>
      <c r="AO24" s="100"/>
      <c r="AP24" s="100"/>
      <c r="AR24" s="0" t="s">
        <v>613</v>
      </c>
      <c r="AS24" s="0" t="s">
        <v>614</v>
      </c>
      <c r="AT24" s="0" t="s">
        <v>615</v>
      </c>
      <c r="AU24" s="0" t="s">
        <v>616</v>
      </c>
      <c r="AV24" s="0" t="s">
        <v>617</v>
      </c>
      <c r="AW24" s="0" t="s">
        <v>618</v>
      </c>
      <c r="AX24" s="0" t="s">
        <v>619</v>
      </c>
      <c r="AY24" s="0" t="s">
        <v>620</v>
      </c>
      <c r="AZ24" s="0" t="s">
        <v>621</v>
      </c>
      <c r="BD24" s="0" t="s">
        <v>622</v>
      </c>
      <c r="BE24" s="0" t="s">
        <v>623</v>
      </c>
      <c r="BF24" s="0" t="s">
        <v>624</v>
      </c>
      <c r="BG24" s="0" t="s">
        <v>625</v>
      </c>
      <c r="BH24" s="0" t="s">
        <v>626</v>
      </c>
      <c r="BI24" s="0" t="s">
        <v>627</v>
      </c>
      <c r="BJ24" s="0" t="s">
        <v>628</v>
      </c>
      <c r="BK24" s="0" t="s">
        <v>629</v>
      </c>
    </row>
    <row r="25" s="129" customFormat="true" ht="24" hidden="false" customHeight="true" outlineLevel="0" collapsed="false">
      <c r="A25" s="66" t="n">
        <v>1</v>
      </c>
      <c r="B25" s="67" t="s">
        <v>305</v>
      </c>
      <c r="C25" s="68" t="n">
        <v>0</v>
      </c>
      <c r="D25" s="68" t="n">
        <v>0</v>
      </c>
      <c r="E25" s="68" t="n">
        <v>15.0289974723041</v>
      </c>
      <c r="F25" s="68" t="n">
        <v>0</v>
      </c>
      <c r="G25" s="68" t="n">
        <v>0</v>
      </c>
      <c r="H25" s="68" t="n">
        <v>0</v>
      </c>
      <c r="I25" s="68" t="n">
        <v>15.0289974723041</v>
      </c>
      <c r="J25" s="68" t="n">
        <v>5834.89701864077</v>
      </c>
      <c r="K25" s="68" t="n">
        <v>0</v>
      </c>
      <c r="L25" s="68" t="n">
        <v>0</v>
      </c>
      <c r="M25" s="68" t="n">
        <v>5834.89701864077</v>
      </c>
      <c r="N25" s="66" t="n">
        <v>1</v>
      </c>
      <c r="O25" s="66" t="n">
        <v>1</v>
      </c>
      <c r="P25" s="70" t="s">
        <v>305</v>
      </c>
      <c r="Q25" s="68" t="n">
        <v>16.8189971712477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16.8189971712477</v>
      </c>
      <c r="X25" s="68" t="n">
        <v>14908.5224925665</v>
      </c>
      <c r="Y25" s="68" t="n">
        <v>18611.0308698493</v>
      </c>
      <c r="Z25" s="66" t="n">
        <v>1</v>
      </c>
      <c r="AA25" s="66" t="n">
        <v>1</v>
      </c>
      <c r="AB25" s="70" t="s">
        <v>305</v>
      </c>
      <c r="AC25" s="68" t="n">
        <v>0</v>
      </c>
      <c r="AD25" s="68" t="n">
        <v>322.612945740398</v>
      </c>
      <c r="AE25" s="68" t="n">
        <v>0</v>
      </c>
      <c r="AF25" s="68" t="n">
        <v>233.443960737544</v>
      </c>
      <c r="AG25" s="68" t="n">
        <v>0</v>
      </c>
      <c r="AH25" s="68" t="n">
        <v>34075.6102688938</v>
      </c>
      <c r="AI25" s="68" t="n">
        <v>251.535957694689</v>
      </c>
      <c r="AJ25" s="68" t="n">
        <v>40178.8622424005</v>
      </c>
      <c r="AK25" s="68" t="n">
        <v>7402.61275496991</v>
      </c>
      <c r="AL25" s="68" t="n">
        <v>0</v>
      </c>
      <c r="AM25" s="68" t="n">
        <v>7402.61275496991</v>
      </c>
      <c r="AN25" s="68" t="n">
        <v>0</v>
      </c>
      <c r="AO25" s="66" t="n">
        <v>1</v>
      </c>
      <c r="AP25" s="66" t="n">
        <v>1</v>
      </c>
      <c r="AQ25" s="70" t="s">
        <v>305</v>
      </c>
      <c r="AR25" s="68" t="n">
        <v>0</v>
      </c>
      <c r="AS25" s="68" t="n">
        <v>34.8579941373063</v>
      </c>
      <c r="AT25" s="68" t="n">
        <v>0</v>
      </c>
      <c r="AU25" s="68" t="n">
        <v>7437.47074910722</v>
      </c>
      <c r="AV25" s="68" t="n">
        <v>35.6659940014104</v>
      </c>
      <c r="AW25" s="68" t="n">
        <v>52.6479911452435</v>
      </c>
      <c r="AX25" s="68" t="n">
        <v>0</v>
      </c>
      <c r="AY25" s="68" t="n">
        <v>0</v>
      </c>
      <c r="AZ25" s="68" t="n">
        <v>88.313985146654</v>
      </c>
      <c r="BA25" s="66" t="n">
        <v>1</v>
      </c>
      <c r="BB25" s="66" t="n">
        <v>1</v>
      </c>
      <c r="BC25" s="70" t="s">
        <v>305</v>
      </c>
      <c r="BD25" s="68" t="n">
        <v>6856.88784675425</v>
      </c>
      <c r="BE25" s="68" t="n">
        <v>0</v>
      </c>
      <c r="BF25" s="68" t="n">
        <v>0</v>
      </c>
      <c r="BG25" s="68" t="n">
        <v>6945.20183190091</v>
      </c>
      <c r="BH25" s="68" t="n">
        <v>392.618933966236</v>
      </c>
      <c r="BI25" s="68" t="n">
        <v>0</v>
      </c>
      <c r="BJ25" s="68" t="n">
        <v>758.705872394833</v>
      </c>
      <c r="BK25" s="68" t="n">
        <v>1151.32480636107</v>
      </c>
      <c r="BL25" s="68" t="n">
        <v>55727.888627242</v>
      </c>
      <c r="BM25" s="66" t="n">
        <v>1</v>
      </c>
      <c r="BN25" s="68"/>
      <c r="BO25" s="88"/>
    </row>
    <row r="26" s="129" customFormat="true" ht="15" hidden="false" customHeight="true" outlineLevel="0" collapsed="false">
      <c r="A26" s="66" t="n">
        <v>2</v>
      </c>
      <c r="B26" s="67" t="s">
        <v>306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.149779974808817</v>
      </c>
      <c r="H26" s="68" t="n">
        <v>0</v>
      </c>
      <c r="I26" s="68" t="n">
        <v>0.149779974808817</v>
      </c>
      <c r="J26" s="68" t="n">
        <v>0</v>
      </c>
      <c r="K26" s="68" t="n">
        <v>0</v>
      </c>
      <c r="L26" s="68" t="n">
        <v>0</v>
      </c>
      <c r="M26" s="68" t="n">
        <v>0</v>
      </c>
      <c r="N26" s="66" t="n">
        <v>2</v>
      </c>
      <c r="O26" s="66" t="n">
        <v>2</v>
      </c>
      <c r="P26" s="70" t="s">
        <v>306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5051.2870704345</v>
      </c>
      <c r="Y26" s="68" t="n">
        <v>0</v>
      </c>
      <c r="Z26" s="66" t="n">
        <v>2</v>
      </c>
      <c r="AA26" s="66" t="n">
        <v>2</v>
      </c>
      <c r="AB26" s="70" t="s">
        <v>306</v>
      </c>
      <c r="AC26" s="68" t="n">
        <v>0</v>
      </c>
      <c r="AD26" s="68" t="n">
        <v>0</v>
      </c>
      <c r="AE26" s="68" t="n">
        <v>0</v>
      </c>
      <c r="AF26" s="68" t="n">
        <v>3490.70370290578</v>
      </c>
      <c r="AG26" s="68" t="n">
        <v>0</v>
      </c>
      <c r="AH26" s="68" t="n">
        <v>8541.99077334028</v>
      </c>
      <c r="AI26" s="68" t="n">
        <v>160.64375298166</v>
      </c>
      <c r="AJ26" s="68" t="n">
        <v>8702.63452632194</v>
      </c>
      <c r="AK26" s="68" t="n">
        <v>0</v>
      </c>
      <c r="AL26" s="68" t="n">
        <v>0</v>
      </c>
      <c r="AM26" s="68" t="n">
        <v>0</v>
      </c>
      <c r="AN26" s="68" t="n">
        <v>181.688769442143</v>
      </c>
      <c r="AO26" s="66" t="n">
        <v>2</v>
      </c>
      <c r="AP26" s="66" t="n">
        <v>2</v>
      </c>
      <c r="AQ26" s="70" t="s">
        <v>306</v>
      </c>
      <c r="AR26" s="68" t="n">
        <v>0</v>
      </c>
      <c r="AS26" s="68" t="n">
        <v>0</v>
      </c>
      <c r="AT26" s="68" t="n">
        <v>0</v>
      </c>
      <c r="AU26" s="68" t="n">
        <v>181.688769442143</v>
      </c>
      <c r="AV26" s="68" t="n">
        <v>2.58630956501396</v>
      </c>
      <c r="AW26" s="68" t="n">
        <v>0</v>
      </c>
      <c r="AX26" s="68" t="n">
        <v>0</v>
      </c>
      <c r="AY26" s="68" t="n">
        <v>0</v>
      </c>
      <c r="AZ26" s="68" t="n">
        <v>2.58630956501396</v>
      </c>
      <c r="BA26" s="66" t="n">
        <v>2</v>
      </c>
      <c r="BB26" s="66" t="n">
        <v>2</v>
      </c>
      <c r="BC26" s="70" t="s">
        <v>306</v>
      </c>
      <c r="BD26" s="68" t="n">
        <v>73.490447639794</v>
      </c>
      <c r="BE26" s="68" t="n">
        <v>0</v>
      </c>
      <c r="BF26" s="68" t="n">
        <v>0</v>
      </c>
      <c r="BG26" s="68" t="n">
        <v>76.076757204808</v>
      </c>
      <c r="BH26" s="68" t="n">
        <v>0.138899976638701</v>
      </c>
      <c r="BI26" s="68" t="n">
        <v>0</v>
      </c>
      <c r="BJ26" s="68" t="n">
        <v>0.974929836028572</v>
      </c>
      <c r="BK26" s="68" t="n">
        <v>1.11382981266727</v>
      </c>
      <c r="BL26" s="68" t="n">
        <v>8961.66366275637</v>
      </c>
      <c r="BM26" s="66" t="n">
        <v>2</v>
      </c>
      <c r="BN26" s="68"/>
      <c r="BO26" s="88"/>
    </row>
    <row r="27" s="129" customFormat="true" ht="15" hidden="false" customHeight="true" outlineLevel="0" collapsed="false">
      <c r="A27" s="66" t="n">
        <v>3</v>
      </c>
      <c r="B27" s="67" t="s">
        <v>307</v>
      </c>
      <c r="C27" s="68" t="n">
        <v>0</v>
      </c>
      <c r="D27" s="68" t="n">
        <v>0</v>
      </c>
      <c r="E27" s="68" t="n">
        <v>0</v>
      </c>
      <c r="F27" s="68" t="n">
        <v>2652.3039339145</v>
      </c>
      <c r="G27" s="68" t="n">
        <v>50.915301436661</v>
      </c>
      <c r="H27" s="68" t="n">
        <v>0</v>
      </c>
      <c r="I27" s="68" t="n">
        <v>2703.21923535116</v>
      </c>
      <c r="J27" s="68" t="n">
        <v>17543.244909438</v>
      </c>
      <c r="K27" s="68" t="n">
        <v>0</v>
      </c>
      <c r="L27" s="68" t="n">
        <v>0</v>
      </c>
      <c r="M27" s="68" t="n">
        <v>17543.244909438</v>
      </c>
      <c r="N27" s="66" t="n">
        <v>3</v>
      </c>
      <c r="O27" s="66" t="n">
        <v>3</v>
      </c>
      <c r="P27" s="70" t="s">
        <v>307</v>
      </c>
      <c r="Q27" s="68" t="n">
        <v>0</v>
      </c>
      <c r="R27" s="68" t="n">
        <v>9513.85970988366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9513.85970988366</v>
      </c>
      <c r="X27" s="68" t="n">
        <v>84942.8293836417</v>
      </c>
      <c r="Y27" s="68" t="n">
        <v>147536.743896101</v>
      </c>
      <c r="Z27" s="66" t="n">
        <v>3</v>
      </c>
      <c r="AA27" s="66" t="n">
        <v>3</v>
      </c>
      <c r="AB27" s="70" t="s">
        <v>307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232479.573279743</v>
      </c>
      <c r="AI27" s="68" t="n">
        <v>3.09800947895221</v>
      </c>
      <c r="AJ27" s="68" t="n">
        <v>259539.775908543</v>
      </c>
      <c r="AK27" s="68" t="n">
        <v>19264.4191399573</v>
      </c>
      <c r="AL27" s="68" t="n">
        <v>1.92657967597256</v>
      </c>
      <c r="AM27" s="68" t="n">
        <v>19266.3457196333</v>
      </c>
      <c r="AN27" s="68" t="n">
        <v>4.21501929108465</v>
      </c>
      <c r="AO27" s="66" t="n">
        <v>3</v>
      </c>
      <c r="AP27" s="66" t="n">
        <v>3</v>
      </c>
      <c r="AQ27" s="70" t="s">
        <v>307</v>
      </c>
      <c r="AR27" s="68" t="n">
        <v>1243.61401083914</v>
      </c>
      <c r="AS27" s="68" t="n">
        <v>10460.846070612</v>
      </c>
      <c r="AT27" s="68" t="n">
        <v>0</v>
      </c>
      <c r="AU27" s="68" t="n">
        <v>30975.0208203755</v>
      </c>
      <c r="AV27" s="68" t="n">
        <v>27.3921853929651</v>
      </c>
      <c r="AW27" s="68" t="n">
        <v>0</v>
      </c>
      <c r="AX27" s="68" t="n">
        <v>1.19999979817452</v>
      </c>
      <c r="AY27" s="68" t="n">
        <v>0</v>
      </c>
      <c r="AZ27" s="68" t="n">
        <v>28.5921851911397</v>
      </c>
      <c r="BA27" s="66" t="n">
        <v>3</v>
      </c>
      <c r="BB27" s="66" t="n">
        <v>3</v>
      </c>
      <c r="BC27" s="70" t="s">
        <v>307</v>
      </c>
      <c r="BD27" s="68" t="n">
        <v>196.194747002412</v>
      </c>
      <c r="BE27" s="68" t="n">
        <v>0</v>
      </c>
      <c r="BF27" s="68" t="n">
        <v>64.5429891446485</v>
      </c>
      <c r="BG27" s="68" t="n">
        <v>289.329921338201</v>
      </c>
      <c r="BH27" s="68" t="n">
        <v>3532.88591581124</v>
      </c>
      <c r="BI27" s="68" t="n">
        <v>0</v>
      </c>
      <c r="BJ27" s="68" t="n">
        <v>599.590119156181</v>
      </c>
      <c r="BK27" s="68" t="n">
        <v>4132.47603496742</v>
      </c>
      <c r="BL27" s="68" t="n">
        <v>297639.821920575</v>
      </c>
      <c r="BM27" s="66" t="n">
        <v>3</v>
      </c>
      <c r="BN27" s="68"/>
      <c r="BO27" s="88"/>
    </row>
    <row r="28" s="129" customFormat="true" ht="15" hidden="false" customHeight="true" outlineLevel="0" collapsed="false">
      <c r="A28" s="66" t="n">
        <v>4</v>
      </c>
      <c r="B28" s="67" t="s">
        <v>308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6" t="n">
        <v>4</v>
      </c>
      <c r="O28" s="66" t="n">
        <v>4</v>
      </c>
      <c r="P28" s="70" t="s">
        <v>308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3530.58017619904</v>
      </c>
      <c r="Y28" s="68" t="n">
        <v>22031.7192745308</v>
      </c>
      <c r="Z28" s="66" t="n">
        <v>4</v>
      </c>
      <c r="AA28" s="66" t="n">
        <v>4</v>
      </c>
      <c r="AB28" s="70" t="s">
        <v>308</v>
      </c>
      <c r="AC28" s="68" t="n">
        <v>0</v>
      </c>
      <c r="AD28" s="68" t="n">
        <v>0</v>
      </c>
      <c r="AE28" s="68" t="n">
        <v>0</v>
      </c>
      <c r="AF28" s="68" t="n">
        <v>641.819502053709</v>
      </c>
      <c r="AG28" s="68" t="n">
        <v>0</v>
      </c>
      <c r="AH28" s="68" t="n">
        <v>26204.1189527836</v>
      </c>
      <c r="AI28" s="68" t="n">
        <v>692.453723537644</v>
      </c>
      <c r="AJ28" s="68" t="n">
        <v>26896.5726763212</v>
      </c>
      <c r="AK28" s="68" t="n">
        <v>0</v>
      </c>
      <c r="AL28" s="68" t="n">
        <v>0</v>
      </c>
      <c r="AM28" s="68" t="n">
        <v>0</v>
      </c>
      <c r="AN28" s="68" t="n">
        <v>244.338768905169</v>
      </c>
      <c r="AO28" s="66" t="n">
        <v>4</v>
      </c>
      <c r="AP28" s="66" t="n">
        <v>4</v>
      </c>
      <c r="AQ28" s="70" t="s">
        <v>308</v>
      </c>
      <c r="AR28" s="68" t="n">
        <v>0</v>
      </c>
      <c r="AS28" s="68" t="n">
        <v>102.204442810447</v>
      </c>
      <c r="AT28" s="68" t="n">
        <v>0</v>
      </c>
      <c r="AU28" s="68" t="n">
        <v>346.543211715616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6" t="n">
        <v>4</v>
      </c>
      <c r="BB28" s="66" t="n">
        <v>4</v>
      </c>
      <c r="BC28" s="70" t="s">
        <v>308</v>
      </c>
      <c r="BD28" s="68" t="n">
        <v>250.257997909626</v>
      </c>
      <c r="BE28" s="68" t="n">
        <v>0</v>
      </c>
      <c r="BF28" s="68" t="n">
        <v>0</v>
      </c>
      <c r="BG28" s="68" t="n">
        <v>250.257997909626</v>
      </c>
      <c r="BH28" s="68" t="n">
        <v>251.677997670799</v>
      </c>
      <c r="BI28" s="68" t="n">
        <v>0</v>
      </c>
      <c r="BJ28" s="68" t="n">
        <v>0</v>
      </c>
      <c r="BK28" s="68" t="n">
        <v>251.677997670799</v>
      </c>
      <c r="BL28" s="68" t="n">
        <v>27745.0518836173</v>
      </c>
      <c r="BM28" s="66" t="n">
        <v>4</v>
      </c>
      <c r="BN28" s="68"/>
      <c r="BO28" s="88"/>
    </row>
    <row r="29" s="129" customFormat="true" ht="15" hidden="false" customHeight="true" outlineLevel="0" collapsed="false">
      <c r="A29" s="66" t="n">
        <v>5</v>
      </c>
      <c r="B29" s="67" t="s">
        <v>309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6" t="n">
        <v>5</v>
      </c>
      <c r="O29" s="66" t="n">
        <v>5</v>
      </c>
      <c r="P29" s="70" t="s">
        <v>309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34264.3869371438</v>
      </c>
      <c r="Z29" s="66" t="n">
        <v>5</v>
      </c>
      <c r="AA29" s="66" t="n">
        <v>5</v>
      </c>
      <c r="AB29" s="70" t="s">
        <v>309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34264.3869371438</v>
      </c>
      <c r="AI29" s="68" t="n">
        <v>0</v>
      </c>
      <c r="AJ29" s="68" t="n">
        <v>34264.3869371438</v>
      </c>
      <c r="AK29" s="68" t="n">
        <v>4378.86693352745</v>
      </c>
      <c r="AL29" s="68" t="n">
        <v>416.469119954922</v>
      </c>
      <c r="AM29" s="68" t="n">
        <v>4795.33605348237</v>
      </c>
      <c r="AN29" s="68" t="n">
        <v>0</v>
      </c>
      <c r="AO29" s="66" t="n">
        <v>5</v>
      </c>
      <c r="AP29" s="66" t="n">
        <v>5</v>
      </c>
      <c r="AQ29" s="70" t="s">
        <v>309</v>
      </c>
      <c r="AR29" s="68" t="n">
        <v>0</v>
      </c>
      <c r="AS29" s="68" t="n">
        <v>2329.26244824618</v>
      </c>
      <c r="AT29" s="68" t="n">
        <v>0</v>
      </c>
      <c r="AU29" s="68" t="n">
        <v>7124.59850172855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6" t="n">
        <v>5</v>
      </c>
      <c r="BB29" s="66" t="n">
        <v>5</v>
      </c>
      <c r="BC29" s="70" t="s">
        <v>309</v>
      </c>
      <c r="BD29" s="68" t="n">
        <v>28.4258652191127</v>
      </c>
      <c r="BE29" s="68" t="n">
        <v>0</v>
      </c>
      <c r="BF29" s="68" t="n">
        <v>0</v>
      </c>
      <c r="BG29" s="68" t="n">
        <v>28.4258652191127</v>
      </c>
      <c r="BH29" s="68" t="n">
        <v>984.973374339371</v>
      </c>
      <c r="BI29" s="68" t="n">
        <v>0</v>
      </c>
      <c r="BJ29" s="68" t="n">
        <v>0</v>
      </c>
      <c r="BK29" s="68" t="n">
        <v>984.973374339371</v>
      </c>
      <c r="BL29" s="68" t="n">
        <v>42402.3846784309</v>
      </c>
      <c r="BM29" s="66" t="n">
        <v>5</v>
      </c>
      <c r="BN29" s="68"/>
      <c r="BO29" s="88"/>
    </row>
    <row r="30" s="129" customFormat="true" ht="15" hidden="false" customHeight="true" outlineLevel="0" collapsed="false">
      <c r="A30" s="66" t="n">
        <v>6</v>
      </c>
      <c r="B30" s="67" t="s">
        <v>31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15579.5274497116</v>
      </c>
      <c r="H30" s="68" t="n">
        <v>3789.12232271537</v>
      </c>
      <c r="I30" s="68" t="n">
        <v>19368.649772427</v>
      </c>
      <c r="J30" s="68" t="n">
        <v>100604.334329566</v>
      </c>
      <c r="K30" s="68" t="n">
        <v>95207.8919871821</v>
      </c>
      <c r="L30" s="68" t="n">
        <v>0</v>
      </c>
      <c r="M30" s="68" t="n">
        <v>195812.226316748</v>
      </c>
      <c r="N30" s="66" t="n">
        <v>6</v>
      </c>
      <c r="O30" s="66" t="n">
        <v>6</v>
      </c>
      <c r="P30" s="70" t="s">
        <v>310</v>
      </c>
      <c r="Q30" s="68" t="n">
        <v>25178.9913751977</v>
      </c>
      <c r="R30" s="68" t="n">
        <v>0</v>
      </c>
      <c r="S30" s="68" t="n">
        <v>421.641749084949</v>
      </c>
      <c r="T30" s="68" t="n">
        <v>0</v>
      </c>
      <c r="U30" s="68" t="n">
        <v>0</v>
      </c>
      <c r="V30" s="68" t="n">
        <v>0</v>
      </c>
      <c r="W30" s="68" t="n">
        <v>25600.6331242826</v>
      </c>
      <c r="X30" s="68" t="n">
        <v>340527.575737373</v>
      </c>
      <c r="Y30" s="68" t="n">
        <v>497434.794347473</v>
      </c>
      <c r="Z30" s="66" t="n">
        <v>6</v>
      </c>
      <c r="AA30" s="66" t="n">
        <v>6</v>
      </c>
      <c r="AB30" s="70" t="s">
        <v>310</v>
      </c>
      <c r="AC30" s="68" t="n">
        <v>0</v>
      </c>
      <c r="AD30" s="68" t="n">
        <v>1119.99781162989</v>
      </c>
      <c r="AE30" s="68" t="n">
        <v>9555.5883928654</v>
      </c>
      <c r="AF30" s="68" t="n">
        <v>0</v>
      </c>
      <c r="AG30" s="68" t="n">
        <v>0</v>
      </c>
      <c r="AH30" s="68" t="n">
        <v>848637.956289342</v>
      </c>
      <c r="AI30" s="68" t="n">
        <v>47.4530520189696</v>
      </c>
      <c r="AJ30" s="68" t="n">
        <v>1070098.26878239</v>
      </c>
      <c r="AK30" s="68" t="n">
        <v>58544.5089535204</v>
      </c>
      <c r="AL30" s="68" t="n">
        <v>0</v>
      </c>
      <c r="AM30" s="68" t="n">
        <v>58544.5089535204</v>
      </c>
      <c r="AN30" s="68" t="n">
        <v>632.761223577202</v>
      </c>
      <c r="AO30" s="66" t="n">
        <v>6</v>
      </c>
      <c r="AP30" s="66" t="n">
        <v>6</v>
      </c>
      <c r="AQ30" s="70" t="s">
        <v>310</v>
      </c>
      <c r="AR30" s="68" t="n">
        <v>0</v>
      </c>
      <c r="AS30" s="68" t="n">
        <v>38089.3504438311</v>
      </c>
      <c r="AT30" s="68" t="n">
        <v>0</v>
      </c>
      <c r="AU30" s="68" t="n">
        <v>97266.6206209288</v>
      </c>
      <c r="AV30" s="68" t="n">
        <v>7489.52865035171</v>
      </c>
      <c r="AW30" s="68" t="n">
        <v>0</v>
      </c>
      <c r="AX30" s="68" t="n">
        <v>268.431094853131</v>
      </c>
      <c r="AY30" s="68" t="n">
        <v>0</v>
      </c>
      <c r="AZ30" s="68" t="n">
        <v>7757.95974520484</v>
      </c>
      <c r="BA30" s="66" t="n">
        <v>6</v>
      </c>
      <c r="BB30" s="66" t="n">
        <v>6</v>
      </c>
      <c r="BC30" s="70" t="s">
        <v>310</v>
      </c>
      <c r="BD30" s="68" t="n">
        <v>23807.9351457928</v>
      </c>
      <c r="BE30" s="68" t="n">
        <v>0</v>
      </c>
      <c r="BF30" s="68" t="n">
        <v>0</v>
      </c>
      <c r="BG30" s="68" t="n">
        <v>31565.8948909976</v>
      </c>
      <c r="BH30" s="68" t="n">
        <v>10319.9303343123</v>
      </c>
      <c r="BI30" s="68" t="n">
        <v>0</v>
      </c>
      <c r="BJ30" s="68" t="n">
        <v>3998.32392753019</v>
      </c>
      <c r="BK30" s="68" t="n">
        <v>14318.2542618425</v>
      </c>
      <c r="BL30" s="68" t="n">
        <v>1232617.68832859</v>
      </c>
      <c r="BM30" s="66" t="n">
        <v>6</v>
      </c>
      <c r="BN30" s="68"/>
      <c r="BO30" s="88"/>
    </row>
    <row r="31" s="129" customFormat="true" ht="15" hidden="false" customHeight="true" outlineLevel="0" collapsed="false">
      <c r="A31" s="66" t="n">
        <v>7</v>
      </c>
      <c r="B31" s="67" t="s">
        <v>311</v>
      </c>
      <c r="C31" s="68" t="n">
        <v>0</v>
      </c>
      <c r="D31" s="68" t="n">
        <v>0</v>
      </c>
      <c r="E31" s="68" t="n">
        <v>192.777257577193</v>
      </c>
      <c r="F31" s="68" t="n">
        <v>0</v>
      </c>
      <c r="G31" s="68" t="n">
        <v>721.213378700617</v>
      </c>
      <c r="H31" s="68" t="n">
        <v>0</v>
      </c>
      <c r="I31" s="68" t="n">
        <v>913.99063627781</v>
      </c>
      <c r="J31" s="68" t="n">
        <v>1293.21155249743</v>
      </c>
      <c r="K31" s="68" t="n">
        <v>0</v>
      </c>
      <c r="L31" s="68" t="n">
        <v>0</v>
      </c>
      <c r="M31" s="68" t="n">
        <v>1293.21155249743</v>
      </c>
      <c r="N31" s="66" t="n">
        <v>7</v>
      </c>
      <c r="O31" s="66" t="n">
        <v>7</v>
      </c>
      <c r="P31" s="70" t="s">
        <v>311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10126.3082068772</v>
      </c>
      <c r="Y31" s="68" t="n">
        <v>69634.8937082516</v>
      </c>
      <c r="Z31" s="66" t="n">
        <v>7</v>
      </c>
      <c r="AA31" s="66" t="n">
        <v>7</v>
      </c>
      <c r="AB31" s="70" t="s">
        <v>311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79761.2019151289</v>
      </c>
      <c r="AI31" s="68" t="n">
        <v>0</v>
      </c>
      <c r="AJ31" s="68" t="n">
        <v>81054.4134676263</v>
      </c>
      <c r="AK31" s="68" t="n">
        <v>347.728541516258</v>
      </c>
      <c r="AL31" s="68" t="n">
        <v>0</v>
      </c>
      <c r="AM31" s="68" t="n">
        <v>347.728541516258</v>
      </c>
      <c r="AN31" s="68" t="n">
        <v>65.0710090558419</v>
      </c>
      <c r="AO31" s="66" t="n">
        <v>7</v>
      </c>
      <c r="AP31" s="66" t="n">
        <v>7</v>
      </c>
      <c r="AQ31" s="70" t="s">
        <v>311</v>
      </c>
      <c r="AR31" s="68" t="n">
        <v>0</v>
      </c>
      <c r="AS31" s="68" t="n">
        <v>2776.53965301955</v>
      </c>
      <c r="AT31" s="68" t="n">
        <v>0</v>
      </c>
      <c r="AU31" s="68" t="n">
        <v>3189.33920359165</v>
      </c>
      <c r="AV31" s="68" t="n">
        <v>105.508102254811</v>
      </c>
      <c r="AW31" s="68" t="n">
        <v>36.3079438934422</v>
      </c>
      <c r="AX31" s="68" t="n">
        <v>0</v>
      </c>
      <c r="AY31" s="68" t="n">
        <v>0</v>
      </c>
      <c r="AZ31" s="68" t="n">
        <v>141.816046148253</v>
      </c>
      <c r="BA31" s="66" t="n">
        <v>7</v>
      </c>
      <c r="BB31" s="66" t="n">
        <v>7</v>
      </c>
      <c r="BC31" s="70" t="s">
        <v>311</v>
      </c>
      <c r="BD31" s="68" t="n">
        <v>376.191766729087</v>
      </c>
      <c r="BE31" s="68" t="n">
        <v>0</v>
      </c>
      <c r="BF31" s="68" t="n">
        <v>0</v>
      </c>
      <c r="BG31" s="68" t="n">
        <v>518.00781287734</v>
      </c>
      <c r="BH31" s="68" t="n">
        <v>1378.12252821643</v>
      </c>
      <c r="BI31" s="68" t="n">
        <v>0</v>
      </c>
      <c r="BJ31" s="68" t="n">
        <v>42.065272925129</v>
      </c>
      <c r="BK31" s="68" t="n">
        <v>1420.18780114156</v>
      </c>
      <c r="BL31" s="68" t="n">
        <v>87095.9389215147</v>
      </c>
      <c r="BM31" s="66" t="n">
        <v>7</v>
      </c>
      <c r="BN31" s="68"/>
      <c r="BO31" s="88"/>
    </row>
    <row r="32" s="129" customFormat="true" ht="15" hidden="false" customHeight="true" outlineLevel="0" collapsed="false">
      <c r="A32" s="66" t="n">
        <v>8</v>
      </c>
      <c r="B32" s="67" t="s">
        <v>312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2348.28421504695</v>
      </c>
      <c r="H32" s="68" t="n">
        <v>0</v>
      </c>
      <c r="I32" s="68" t="n">
        <v>2348.28421504695</v>
      </c>
      <c r="J32" s="68" t="n">
        <v>12370.0596395053</v>
      </c>
      <c r="K32" s="68" t="n">
        <v>5236.49737928436</v>
      </c>
      <c r="L32" s="68" t="n">
        <v>0</v>
      </c>
      <c r="M32" s="68" t="n">
        <v>17606.5570187897</v>
      </c>
      <c r="N32" s="66" t="n">
        <v>8</v>
      </c>
      <c r="O32" s="66" t="n">
        <v>8</v>
      </c>
      <c r="P32" s="70" t="s">
        <v>312</v>
      </c>
      <c r="Q32" s="68" t="n">
        <v>50.774851460283</v>
      </c>
      <c r="R32" s="68" t="n">
        <v>0</v>
      </c>
      <c r="S32" s="68" t="n">
        <v>0</v>
      </c>
      <c r="T32" s="68" t="n">
        <v>1074.84540922398</v>
      </c>
      <c r="U32" s="68" t="n">
        <v>0</v>
      </c>
      <c r="V32" s="68" t="n">
        <v>0</v>
      </c>
      <c r="W32" s="68" t="n">
        <v>1125.62026068426</v>
      </c>
      <c r="X32" s="68" t="n">
        <v>241785.795844548</v>
      </c>
      <c r="Y32" s="68" t="n">
        <v>2647577.90553936</v>
      </c>
      <c r="Z32" s="66" t="n">
        <v>8</v>
      </c>
      <c r="AA32" s="66" t="n">
        <v>8</v>
      </c>
      <c r="AB32" s="70" t="s">
        <v>312</v>
      </c>
      <c r="AC32" s="68" t="n">
        <v>0</v>
      </c>
      <c r="AD32" s="68" t="n">
        <v>0</v>
      </c>
      <c r="AE32" s="68" t="n">
        <v>0</v>
      </c>
      <c r="AF32" s="68" t="n">
        <v>27999.9952907389</v>
      </c>
      <c r="AG32" s="68" t="n">
        <v>0</v>
      </c>
      <c r="AH32" s="68" t="n">
        <v>2917363.69667465</v>
      </c>
      <c r="AI32" s="68" t="n">
        <v>142.922045962237</v>
      </c>
      <c r="AJ32" s="68" t="n">
        <v>2936238.79600009</v>
      </c>
      <c r="AK32" s="68" t="n">
        <v>190674.769370806</v>
      </c>
      <c r="AL32" s="68" t="n">
        <v>233.915210658286</v>
      </c>
      <c r="AM32" s="68" t="n">
        <v>190908.684581464</v>
      </c>
      <c r="AN32" s="68" t="n">
        <v>3616.78258170084</v>
      </c>
      <c r="AO32" s="66" t="n">
        <v>8</v>
      </c>
      <c r="AP32" s="66" t="n">
        <v>8</v>
      </c>
      <c r="AQ32" s="70" t="s">
        <v>312</v>
      </c>
      <c r="AR32" s="68" t="n">
        <v>6750.8846745827</v>
      </c>
      <c r="AS32" s="68" t="n">
        <v>19061.624064065</v>
      </c>
      <c r="AT32" s="68" t="n">
        <v>0</v>
      </c>
      <c r="AU32" s="68" t="n">
        <v>220337.975901813</v>
      </c>
      <c r="AV32" s="68" t="n">
        <v>6257.63385754154</v>
      </c>
      <c r="AW32" s="68" t="n">
        <v>264.367865536517</v>
      </c>
      <c r="AX32" s="68" t="n">
        <v>1096.67081555321</v>
      </c>
      <c r="AY32" s="68" t="n">
        <v>0</v>
      </c>
      <c r="AZ32" s="68" t="n">
        <v>7618.67253863126</v>
      </c>
      <c r="BA32" s="66" t="n">
        <v>8</v>
      </c>
      <c r="BB32" s="66" t="n">
        <v>8</v>
      </c>
      <c r="BC32" s="70" t="s">
        <v>312</v>
      </c>
      <c r="BD32" s="68" t="n">
        <v>41233.9067849547</v>
      </c>
      <c r="BE32" s="68" t="n">
        <v>0</v>
      </c>
      <c r="BF32" s="68" t="n">
        <v>0</v>
      </c>
      <c r="BG32" s="68" t="n">
        <v>48852.579323586</v>
      </c>
      <c r="BH32" s="68" t="n">
        <v>41950.0551545072</v>
      </c>
      <c r="BI32" s="68" t="n">
        <v>0</v>
      </c>
      <c r="BJ32" s="68" t="n">
        <v>68234.3174938116</v>
      </c>
      <c r="BK32" s="68" t="n">
        <v>110184.372648319</v>
      </c>
      <c r="BL32" s="68" t="n">
        <v>3317962.00808885</v>
      </c>
      <c r="BM32" s="66" t="n">
        <v>8</v>
      </c>
      <c r="BN32" s="68"/>
      <c r="BO32" s="88"/>
    </row>
    <row r="33" s="129" customFormat="true" ht="15" hidden="false" customHeight="true" outlineLevel="0" collapsed="false">
      <c r="A33" s="66" t="n">
        <v>9</v>
      </c>
      <c r="B33" s="67" t="s">
        <v>313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5199.96012542949</v>
      </c>
      <c r="K33" s="68" t="n">
        <v>0</v>
      </c>
      <c r="L33" s="68" t="n">
        <v>0</v>
      </c>
      <c r="M33" s="68" t="n">
        <v>5199.96012542949</v>
      </c>
      <c r="N33" s="66" t="n">
        <v>9</v>
      </c>
      <c r="O33" s="66" t="n">
        <v>9</v>
      </c>
      <c r="P33" s="70" t="s">
        <v>313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3299.96744498532</v>
      </c>
      <c r="Z33" s="66" t="n">
        <v>9</v>
      </c>
      <c r="AA33" s="66" t="n">
        <v>9</v>
      </c>
      <c r="AB33" s="70" t="s">
        <v>313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3299.96744498532</v>
      </c>
      <c r="AI33" s="68" t="n">
        <v>0</v>
      </c>
      <c r="AJ33" s="68" t="n">
        <v>8499.92757041481</v>
      </c>
      <c r="AK33" s="68" t="n">
        <v>731.524876966348</v>
      </c>
      <c r="AL33" s="68" t="n">
        <v>0</v>
      </c>
      <c r="AM33" s="68" t="n">
        <v>731.524876966348</v>
      </c>
      <c r="AN33" s="68" t="n">
        <v>1564.62071684969</v>
      </c>
      <c r="AO33" s="66" t="n">
        <v>9</v>
      </c>
      <c r="AP33" s="66" t="n">
        <v>9</v>
      </c>
      <c r="AQ33" s="70" t="s">
        <v>313</v>
      </c>
      <c r="AR33" s="68" t="n">
        <v>0</v>
      </c>
      <c r="AS33" s="68" t="n">
        <v>0</v>
      </c>
      <c r="AT33" s="68" t="n">
        <v>0</v>
      </c>
      <c r="AU33" s="68" t="n">
        <v>2296.14559381603</v>
      </c>
      <c r="AV33" s="68" t="n">
        <v>21.5410663770527</v>
      </c>
      <c r="AW33" s="68" t="n">
        <v>0</v>
      </c>
      <c r="AX33" s="68" t="n">
        <v>0</v>
      </c>
      <c r="AY33" s="68" t="n">
        <v>0</v>
      </c>
      <c r="AZ33" s="68" t="n">
        <v>21.5410663770527</v>
      </c>
      <c r="BA33" s="66" t="n">
        <v>9</v>
      </c>
      <c r="BB33" s="66" t="n">
        <v>9</v>
      </c>
      <c r="BC33" s="70" t="s">
        <v>313</v>
      </c>
      <c r="BD33" s="68" t="n">
        <v>64.4212491651237</v>
      </c>
      <c r="BE33" s="68" t="n">
        <v>0</v>
      </c>
      <c r="BF33" s="68" t="n">
        <v>0</v>
      </c>
      <c r="BG33" s="68" t="n">
        <v>85.9623155421764</v>
      </c>
      <c r="BH33" s="68" t="n">
        <v>58.010650243309</v>
      </c>
      <c r="BI33" s="68" t="n">
        <v>0</v>
      </c>
      <c r="BJ33" s="68" t="n">
        <v>59.5599899827288</v>
      </c>
      <c r="BK33" s="68" t="n">
        <v>117.570640226038</v>
      </c>
      <c r="BL33" s="68" t="n">
        <v>10999.6061199991</v>
      </c>
      <c r="BM33" s="66" t="n">
        <v>9</v>
      </c>
      <c r="BN33" s="68"/>
      <c r="BO33" s="88"/>
    </row>
    <row r="34" s="129" customFormat="true" ht="15" hidden="false" customHeight="true" outlineLevel="0" collapsed="false">
      <c r="A34" s="66" t="n">
        <v>10</v>
      </c>
      <c r="B34" s="67" t="s">
        <v>314</v>
      </c>
      <c r="C34" s="68" t="n">
        <v>0</v>
      </c>
      <c r="D34" s="68" t="n">
        <v>0</v>
      </c>
      <c r="E34" s="68" t="n">
        <v>1126.97544045634</v>
      </c>
      <c r="F34" s="68" t="n">
        <v>0</v>
      </c>
      <c r="G34" s="68" t="n">
        <v>2662.53379219396</v>
      </c>
      <c r="H34" s="68" t="n">
        <v>0</v>
      </c>
      <c r="I34" s="68" t="n">
        <v>3789.5092326503</v>
      </c>
      <c r="J34" s="68" t="n">
        <v>70142.1838129315</v>
      </c>
      <c r="K34" s="68" t="n">
        <v>8765.49912574888</v>
      </c>
      <c r="L34" s="68" t="n">
        <v>0</v>
      </c>
      <c r="M34" s="68" t="n">
        <v>78907.6829386804</v>
      </c>
      <c r="N34" s="66" t="n">
        <v>10</v>
      </c>
      <c r="O34" s="66" t="n">
        <v>10</v>
      </c>
      <c r="P34" s="70" t="s">
        <v>314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269429.841845154</v>
      </c>
      <c r="Y34" s="68" t="n">
        <v>164702.256389069</v>
      </c>
      <c r="Z34" s="66" t="n">
        <v>10</v>
      </c>
      <c r="AA34" s="66" t="n">
        <v>10</v>
      </c>
      <c r="AB34" s="70" t="s">
        <v>314</v>
      </c>
      <c r="AC34" s="68" t="n">
        <v>0</v>
      </c>
      <c r="AD34" s="68" t="n">
        <v>2959.6452922234</v>
      </c>
      <c r="AE34" s="68" t="n">
        <v>2312.78163101805</v>
      </c>
      <c r="AF34" s="68" t="n">
        <v>3269.99945002557</v>
      </c>
      <c r="AG34" s="68" t="n">
        <v>0</v>
      </c>
      <c r="AH34" s="68" t="n">
        <v>442674.52460749</v>
      </c>
      <c r="AI34" s="68" t="n">
        <v>9.44858841086151</v>
      </c>
      <c r="AJ34" s="68" t="n">
        <v>521591.656134581</v>
      </c>
      <c r="AK34" s="68" t="n">
        <v>24251.1236312538</v>
      </c>
      <c r="AL34" s="68" t="n">
        <v>0</v>
      </c>
      <c r="AM34" s="68" t="n">
        <v>24251.1236312538</v>
      </c>
      <c r="AN34" s="68" t="n">
        <v>1438.32651809085</v>
      </c>
      <c r="AO34" s="66" t="n">
        <v>10</v>
      </c>
      <c r="AP34" s="66" t="n">
        <v>10</v>
      </c>
      <c r="AQ34" s="70" t="s">
        <v>314</v>
      </c>
      <c r="AR34" s="68" t="n">
        <v>0</v>
      </c>
      <c r="AS34" s="68" t="n">
        <v>4237.61559728422</v>
      </c>
      <c r="AT34" s="68" t="n">
        <v>0</v>
      </c>
      <c r="AU34" s="68" t="n">
        <v>29927.0657466289</v>
      </c>
      <c r="AV34" s="68" t="n">
        <v>1210.85165634937</v>
      </c>
      <c r="AW34" s="68" t="n">
        <v>1628.79700605601</v>
      </c>
      <c r="AX34" s="68" t="n">
        <v>0</v>
      </c>
      <c r="AY34" s="68" t="n">
        <v>0</v>
      </c>
      <c r="AZ34" s="68" t="n">
        <v>2839.64866240538</v>
      </c>
      <c r="BA34" s="66" t="n">
        <v>10</v>
      </c>
      <c r="BB34" s="66" t="n">
        <v>10</v>
      </c>
      <c r="BC34" s="70" t="s">
        <v>314</v>
      </c>
      <c r="BD34" s="68" t="n">
        <v>13440.8632594091</v>
      </c>
      <c r="BE34" s="68" t="n">
        <v>0</v>
      </c>
      <c r="BF34" s="68" t="n">
        <v>0</v>
      </c>
      <c r="BG34" s="68" t="n">
        <v>16280.5119218145</v>
      </c>
      <c r="BH34" s="68" t="n">
        <v>2805.09497821689</v>
      </c>
      <c r="BI34" s="68" t="n">
        <v>0</v>
      </c>
      <c r="BJ34" s="68" t="n">
        <v>2235.18584406873</v>
      </c>
      <c r="BK34" s="68" t="n">
        <v>5040.28082228562</v>
      </c>
      <c r="BL34" s="68" t="n">
        <v>576629.02385796</v>
      </c>
      <c r="BM34" s="66" t="n">
        <v>10</v>
      </c>
      <c r="BN34" s="68"/>
      <c r="BO34" s="88"/>
    </row>
    <row r="35" s="129" customFormat="true" ht="15" hidden="false" customHeight="true" outlineLevel="0" collapsed="false">
      <c r="A35" s="66" t="n">
        <v>11</v>
      </c>
      <c r="B35" s="67" t="s">
        <v>315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666.967937824046</v>
      </c>
      <c r="H35" s="68" t="n">
        <v>0</v>
      </c>
      <c r="I35" s="68" t="n">
        <v>666.967937824046</v>
      </c>
      <c r="J35" s="68" t="n">
        <v>11823.9914813474</v>
      </c>
      <c r="K35" s="68" t="n">
        <v>0</v>
      </c>
      <c r="L35" s="68" t="n">
        <v>0</v>
      </c>
      <c r="M35" s="68" t="n">
        <v>11823.9914813474</v>
      </c>
      <c r="N35" s="66" t="n">
        <v>11</v>
      </c>
      <c r="O35" s="66" t="n">
        <v>11</v>
      </c>
      <c r="P35" s="70" t="s">
        <v>315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213245.905484613</v>
      </c>
      <c r="Y35" s="68" t="n">
        <v>99846.7491569823</v>
      </c>
      <c r="Z35" s="66" t="n">
        <v>11</v>
      </c>
      <c r="AA35" s="66" t="n">
        <v>11</v>
      </c>
      <c r="AB35" s="70" t="s">
        <v>315</v>
      </c>
      <c r="AC35" s="68" t="n">
        <v>0</v>
      </c>
      <c r="AD35" s="68" t="n">
        <v>0</v>
      </c>
      <c r="AE35" s="68" t="n">
        <v>0</v>
      </c>
      <c r="AF35" s="68" t="n">
        <v>5599.99905814777</v>
      </c>
      <c r="AG35" s="68" t="n">
        <v>0</v>
      </c>
      <c r="AH35" s="68" t="n">
        <v>318692.653699743</v>
      </c>
      <c r="AI35" s="68" t="n">
        <v>0</v>
      </c>
      <c r="AJ35" s="68" t="n">
        <v>330516.645181091</v>
      </c>
      <c r="AK35" s="68" t="n">
        <v>5.13074913706994</v>
      </c>
      <c r="AL35" s="68" t="n">
        <v>0</v>
      </c>
      <c r="AM35" s="68" t="n">
        <v>5.13074913706994</v>
      </c>
      <c r="AN35" s="68" t="n">
        <v>0</v>
      </c>
      <c r="AO35" s="66" t="n">
        <v>11</v>
      </c>
      <c r="AP35" s="66" t="n">
        <v>11</v>
      </c>
      <c r="AQ35" s="70" t="s">
        <v>315</v>
      </c>
      <c r="AR35" s="68" t="n">
        <v>1397.60327494</v>
      </c>
      <c r="AS35" s="68" t="n">
        <v>6054.53082170102</v>
      </c>
      <c r="AT35" s="68" t="n">
        <v>0</v>
      </c>
      <c r="AU35" s="68" t="n">
        <v>7457.26484577809</v>
      </c>
      <c r="AV35" s="68" t="n">
        <v>0</v>
      </c>
      <c r="AW35" s="68" t="n">
        <v>6.5778288936886</v>
      </c>
      <c r="AX35" s="68" t="n">
        <v>0</v>
      </c>
      <c r="AY35" s="68" t="n">
        <v>0</v>
      </c>
      <c r="AZ35" s="68" t="n">
        <v>6.5778288936886</v>
      </c>
      <c r="BA35" s="66" t="n">
        <v>11</v>
      </c>
      <c r="BB35" s="66" t="n">
        <v>11</v>
      </c>
      <c r="BC35" s="70" t="s">
        <v>315</v>
      </c>
      <c r="BD35" s="68" t="n">
        <v>6230.40423212123</v>
      </c>
      <c r="BE35" s="68" t="n">
        <v>0</v>
      </c>
      <c r="BF35" s="68" t="n">
        <v>0</v>
      </c>
      <c r="BG35" s="68" t="n">
        <v>6236.98206101492</v>
      </c>
      <c r="BH35" s="68" t="n">
        <v>1662.68790035597</v>
      </c>
      <c r="BI35" s="68" t="n">
        <v>0</v>
      </c>
      <c r="BJ35" s="68" t="n">
        <v>288.650821452417</v>
      </c>
      <c r="BK35" s="68" t="n">
        <v>1951.33872180839</v>
      </c>
      <c r="BL35" s="68" t="n">
        <v>346829.198747516</v>
      </c>
      <c r="BM35" s="66" t="n">
        <v>11</v>
      </c>
      <c r="BN35" s="68"/>
      <c r="BO35" s="88"/>
    </row>
    <row r="36" s="129" customFormat="true" ht="15" hidden="false" customHeight="true" outlineLevel="0" collapsed="false">
      <c r="A36" s="66" t="n">
        <v>12</v>
      </c>
      <c r="B36" s="67" t="s">
        <v>316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36.2085139101651</v>
      </c>
      <c r="H36" s="68" t="n">
        <v>0</v>
      </c>
      <c r="I36" s="68" t="n">
        <v>36.2085139101651</v>
      </c>
      <c r="J36" s="68" t="n">
        <v>210.860934535737</v>
      </c>
      <c r="K36" s="68" t="n">
        <v>0</v>
      </c>
      <c r="L36" s="68" t="n">
        <v>0</v>
      </c>
      <c r="M36" s="68" t="n">
        <v>210.860934535737</v>
      </c>
      <c r="N36" s="66" t="n">
        <v>12</v>
      </c>
      <c r="O36" s="66" t="n">
        <v>12</v>
      </c>
      <c r="P36" s="70" t="s">
        <v>316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932.967243086174</v>
      </c>
      <c r="Y36" s="68" t="n">
        <v>2714.63154343175</v>
      </c>
      <c r="Z36" s="66" t="n">
        <v>12</v>
      </c>
      <c r="AA36" s="66" t="n">
        <v>12</v>
      </c>
      <c r="AB36" s="70" t="s">
        <v>316</v>
      </c>
      <c r="AC36" s="68" t="n">
        <v>0</v>
      </c>
      <c r="AD36" s="68" t="n">
        <v>0</v>
      </c>
      <c r="AE36" s="68" t="n">
        <v>7.94229866420126</v>
      </c>
      <c r="AF36" s="68" t="n">
        <v>0</v>
      </c>
      <c r="AG36" s="68" t="n">
        <v>0</v>
      </c>
      <c r="AH36" s="68" t="n">
        <v>3655.54108518213</v>
      </c>
      <c r="AI36" s="68" t="n">
        <v>0</v>
      </c>
      <c r="AJ36" s="68" t="n">
        <v>3866.40201971786</v>
      </c>
      <c r="AK36" s="68" t="n">
        <v>4.06868931569558</v>
      </c>
      <c r="AL36" s="68" t="n">
        <v>0</v>
      </c>
      <c r="AM36" s="68" t="n">
        <v>4.06868931569558</v>
      </c>
      <c r="AN36" s="68" t="n">
        <v>233.304950760924</v>
      </c>
      <c r="AO36" s="66" t="n">
        <v>12</v>
      </c>
      <c r="AP36" s="66" t="n">
        <v>12</v>
      </c>
      <c r="AQ36" s="70" t="s">
        <v>316</v>
      </c>
      <c r="AR36" s="68" t="n">
        <v>0</v>
      </c>
      <c r="AS36" s="68" t="n">
        <v>0</v>
      </c>
      <c r="AT36" s="68" t="n">
        <v>0</v>
      </c>
      <c r="AU36" s="68" t="n">
        <v>237.37364007662</v>
      </c>
      <c r="AV36" s="68" t="n">
        <v>0</v>
      </c>
      <c r="AW36" s="68" t="n">
        <v>0.840939858564069</v>
      </c>
      <c r="AX36" s="68" t="n">
        <v>0</v>
      </c>
      <c r="AY36" s="68" t="n">
        <v>0</v>
      </c>
      <c r="AZ36" s="68" t="n">
        <v>0.840939858564069</v>
      </c>
      <c r="BA36" s="66" t="n">
        <v>12</v>
      </c>
      <c r="BB36" s="66" t="n">
        <v>12</v>
      </c>
      <c r="BC36" s="70" t="s">
        <v>316</v>
      </c>
      <c r="BD36" s="68" t="n">
        <v>222.682872547429</v>
      </c>
      <c r="BE36" s="68" t="n">
        <v>0</v>
      </c>
      <c r="BF36" s="68" t="n">
        <v>0</v>
      </c>
      <c r="BG36" s="68" t="n">
        <v>223.523812405994</v>
      </c>
      <c r="BH36" s="68" t="n">
        <v>7.46388874466403</v>
      </c>
      <c r="BI36" s="68" t="n">
        <v>0</v>
      </c>
      <c r="BJ36" s="68" t="n">
        <v>325.148995313865</v>
      </c>
      <c r="BK36" s="68" t="n">
        <v>332.612884058529</v>
      </c>
      <c r="BL36" s="68" t="n">
        <v>4696.12087016917</v>
      </c>
      <c r="BM36" s="66" t="n">
        <v>12</v>
      </c>
      <c r="BN36" s="68"/>
      <c r="BO36" s="88"/>
    </row>
    <row r="37" s="129" customFormat="true" ht="15" hidden="false" customHeight="true" outlineLevel="0" collapsed="false">
      <c r="A37" s="66" t="n">
        <v>13</v>
      </c>
      <c r="B37" s="67" t="s">
        <v>317</v>
      </c>
      <c r="C37" s="68" t="n">
        <v>0</v>
      </c>
      <c r="D37" s="68" t="n">
        <v>0</v>
      </c>
      <c r="E37" s="68" t="n">
        <v>938.360562179083</v>
      </c>
      <c r="F37" s="68" t="n">
        <v>0</v>
      </c>
      <c r="G37" s="68" t="n">
        <v>52.7707611245951</v>
      </c>
      <c r="H37" s="68" t="n">
        <v>2713.81296356943</v>
      </c>
      <c r="I37" s="68" t="n">
        <v>3704.9442868731</v>
      </c>
      <c r="J37" s="68" t="n">
        <v>23596.1003314208</v>
      </c>
      <c r="K37" s="68" t="n">
        <v>5388.11966378333</v>
      </c>
      <c r="L37" s="68" t="n">
        <v>433.91015702155</v>
      </c>
      <c r="M37" s="68" t="n">
        <v>29418.1301522257</v>
      </c>
      <c r="N37" s="66" t="n">
        <v>13</v>
      </c>
      <c r="O37" s="66" t="n">
        <v>13</v>
      </c>
      <c r="P37" s="70" t="s">
        <v>317</v>
      </c>
      <c r="Q37" s="68" t="n">
        <v>1068.52561028689</v>
      </c>
      <c r="R37" s="68" t="n">
        <v>0</v>
      </c>
      <c r="S37" s="68" t="n">
        <v>0</v>
      </c>
      <c r="T37" s="68" t="n">
        <v>0</v>
      </c>
      <c r="U37" s="68" t="n">
        <v>0</v>
      </c>
      <c r="V37" s="68" t="n">
        <v>0</v>
      </c>
      <c r="W37" s="68" t="n">
        <v>1068.52561028689</v>
      </c>
      <c r="X37" s="68" t="n">
        <v>64170.1895573489</v>
      </c>
      <c r="Y37" s="68" t="n">
        <v>7322.04176852098</v>
      </c>
      <c r="Z37" s="66" t="n">
        <v>13</v>
      </c>
      <c r="AA37" s="66" t="n">
        <v>13</v>
      </c>
      <c r="AB37" s="70" t="s">
        <v>317</v>
      </c>
      <c r="AC37" s="68" t="n">
        <v>0</v>
      </c>
      <c r="AD37" s="68" t="n">
        <v>7.40052875532041</v>
      </c>
      <c r="AE37" s="68" t="n">
        <v>2366.28098202011</v>
      </c>
      <c r="AF37" s="68" t="n">
        <v>6611.45186803362</v>
      </c>
      <c r="AG37" s="68" t="n">
        <v>0</v>
      </c>
      <c r="AH37" s="68" t="n">
        <v>80477.3647046789</v>
      </c>
      <c r="AI37" s="68" t="n">
        <v>0</v>
      </c>
      <c r="AJ37" s="68" t="n">
        <v>110964.020467192</v>
      </c>
      <c r="AK37" s="68" t="n">
        <v>13410.124494579</v>
      </c>
      <c r="AL37" s="68" t="n">
        <v>0</v>
      </c>
      <c r="AM37" s="68" t="n">
        <v>13410.124494579</v>
      </c>
      <c r="AN37" s="68" t="n">
        <v>862.164844994282</v>
      </c>
      <c r="AO37" s="66" t="n">
        <v>13</v>
      </c>
      <c r="AP37" s="66" t="n">
        <v>13</v>
      </c>
      <c r="AQ37" s="70" t="s">
        <v>317</v>
      </c>
      <c r="AR37" s="68" t="n">
        <v>0</v>
      </c>
      <c r="AS37" s="68" t="n">
        <v>3661.648104155</v>
      </c>
      <c r="AT37" s="68" t="n">
        <v>0</v>
      </c>
      <c r="AU37" s="68" t="n">
        <v>17933.9374437283</v>
      </c>
      <c r="AV37" s="68" t="n">
        <v>686.131334600994</v>
      </c>
      <c r="AW37" s="68" t="n">
        <v>63.7177392834456</v>
      </c>
      <c r="AX37" s="68" t="n">
        <v>156.175233733211</v>
      </c>
      <c r="AY37" s="68" t="n">
        <v>0</v>
      </c>
      <c r="AZ37" s="68" t="n">
        <v>906.02430761765</v>
      </c>
      <c r="BA37" s="66" t="n">
        <v>13</v>
      </c>
      <c r="BB37" s="66" t="n">
        <v>13</v>
      </c>
      <c r="BC37" s="70" t="s">
        <v>317</v>
      </c>
      <c r="BD37" s="68" t="n">
        <v>2933.59950660398</v>
      </c>
      <c r="BE37" s="68" t="n">
        <v>0</v>
      </c>
      <c r="BF37" s="68" t="n">
        <v>0</v>
      </c>
      <c r="BG37" s="68" t="n">
        <v>3839.62381422163</v>
      </c>
      <c r="BH37" s="68" t="n">
        <v>67.3708486690367</v>
      </c>
      <c r="BI37" s="68" t="n">
        <v>0</v>
      </c>
      <c r="BJ37" s="68" t="n">
        <v>634.419963298222</v>
      </c>
      <c r="BK37" s="68" t="n">
        <v>701.790811967259</v>
      </c>
      <c r="BL37" s="68" t="n">
        <v>137144.316823982</v>
      </c>
      <c r="BM37" s="66" t="n">
        <v>13</v>
      </c>
      <c r="BN37" s="68"/>
      <c r="BO37" s="88"/>
    </row>
    <row r="38" s="129" customFormat="true" ht="15" hidden="false" customHeight="true" outlineLevel="0" collapsed="false">
      <c r="A38" s="66" t="n">
        <v>14</v>
      </c>
      <c r="B38" s="67" t="s">
        <v>318</v>
      </c>
      <c r="C38" s="68" t="n">
        <v>0</v>
      </c>
      <c r="D38" s="68" t="n">
        <v>0</v>
      </c>
      <c r="E38" s="68" t="n">
        <v>132.985977633364</v>
      </c>
      <c r="F38" s="68" t="n">
        <v>0</v>
      </c>
      <c r="G38" s="68" t="n">
        <v>0</v>
      </c>
      <c r="H38" s="68" t="n">
        <v>0</v>
      </c>
      <c r="I38" s="68" t="n">
        <v>132.985977633364</v>
      </c>
      <c r="J38" s="68" t="n">
        <v>5901.16000749613</v>
      </c>
      <c r="K38" s="68" t="n">
        <v>0</v>
      </c>
      <c r="L38" s="68" t="n">
        <v>0</v>
      </c>
      <c r="M38" s="68" t="n">
        <v>5901.16000749613</v>
      </c>
      <c r="N38" s="66" t="n">
        <v>14</v>
      </c>
      <c r="O38" s="66" t="n">
        <v>14</v>
      </c>
      <c r="P38" s="70" t="s">
        <v>318</v>
      </c>
      <c r="Q38" s="68" t="n">
        <v>11339.0350929112</v>
      </c>
      <c r="R38" s="68" t="n">
        <v>0</v>
      </c>
      <c r="S38" s="68" t="n">
        <v>395.454933489255</v>
      </c>
      <c r="T38" s="68" t="n">
        <v>0</v>
      </c>
      <c r="U38" s="68" t="n">
        <v>0</v>
      </c>
      <c r="V38" s="68" t="n">
        <v>0</v>
      </c>
      <c r="W38" s="68" t="n">
        <v>11734.4900264005</v>
      </c>
      <c r="X38" s="68" t="n">
        <v>24553.2788704349</v>
      </c>
      <c r="Y38" s="68" t="n">
        <v>28888.661141276</v>
      </c>
      <c r="Z38" s="66" t="n">
        <v>14</v>
      </c>
      <c r="AA38" s="66" t="n">
        <v>14</v>
      </c>
      <c r="AB38" s="70" t="s">
        <v>318</v>
      </c>
      <c r="AC38" s="68" t="n">
        <v>0</v>
      </c>
      <c r="AD38" s="68" t="n">
        <v>0</v>
      </c>
      <c r="AE38" s="68" t="n">
        <v>361.021939280469</v>
      </c>
      <c r="AF38" s="68" t="n">
        <v>6278.13094409418</v>
      </c>
      <c r="AG38" s="68" t="n">
        <v>0</v>
      </c>
      <c r="AH38" s="68" t="n">
        <v>60081.0928950856</v>
      </c>
      <c r="AI38" s="68" t="n">
        <v>11.9419979915001</v>
      </c>
      <c r="AJ38" s="68" t="n">
        <v>77728.6849269737</v>
      </c>
      <c r="AK38" s="68" t="n">
        <v>1943.7536730841</v>
      </c>
      <c r="AL38" s="68" t="n">
        <v>0</v>
      </c>
      <c r="AM38" s="68" t="n">
        <v>1943.7536730841</v>
      </c>
      <c r="AN38" s="68" t="n">
        <v>430.288927630597</v>
      </c>
      <c r="AO38" s="66" t="n">
        <v>14</v>
      </c>
      <c r="AP38" s="66" t="n">
        <v>14</v>
      </c>
      <c r="AQ38" s="70" t="s">
        <v>318</v>
      </c>
      <c r="AR38" s="68" t="n">
        <v>0</v>
      </c>
      <c r="AS38" s="68" t="n">
        <v>119.667979873291</v>
      </c>
      <c r="AT38" s="68" t="n">
        <v>0</v>
      </c>
      <c r="AU38" s="68" t="n">
        <v>2493.71058058799</v>
      </c>
      <c r="AV38" s="68" t="n">
        <v>272.035954246837</v>
      </c>
      <c r="AW38" s="68" t="n">
        <v>505.820914927029</v>
      </c>
      <c r="AX38" s="68" t="n">
        <v>0</v>
      </c>
      <c r="AY38" s="68" t="n">
        <v>0</v>
      </c>
      <c r="AZ38" s="68" t="n">
        <v>777.856869173866</v>
      </c>
      <c r="BA38" s="66" t="n">
        <v>14</v>
      </c>
      <c r="BB38" s="66" t="n">
        <v>14</v>
      </c>
      <c r="BC38" s="70" t="s">
        <v>318</v>
      </c>
      <c r="BD38" s="68" t="n">
        <v>5171.92013014548</v>
      </c>
      <c r="BE38" s="68" t="n">
        <v>0</v>
      </c>
      <c r="BF38" s="68" t="n">
        <v>0</v>
      </c>
      <c r="BG38" s="68" t="n">
        <v>5949.77699931934</v>
      </c>
      <c r="BH38" s="68" t="n">
        <v>522.234912166393</v>
      </c>
      <c r="BI38" s="68" t="n">
        <v>0</v>
      </c>
      <c r="BJ38" s="68" t="n">
        <v>458.601922868694</v>
      </c>
      <c r="BK38" s="68" t="n">
        <v>980.836835035087</v>
      </c>
      <c r="BL38" s="68" t="n">
        <v>87285.9953195494</v>
      </c>
      <c r="BM38" s="66" t="n">
        <v>14</v>
      </c>
      <c r="BN38" s="68"/>
      <c r="BO38" s="88"/>
    </row>
    <row r="39" s="129" customFormat="true" ht="15" hidden="false" customHeight="true" outlineLevel="0" collapsed="false">
      <c r="A39" s="66" t="n">
        <v>15</v>
      </c>
      <c r="B39" s="67" t="s">
        <v>319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52.9389910963009</v>
      </c>
      <c r="K39" s="68" t="n">
        <v>0</v>
      </c>
      <c r="L39" s="68" t="n">
        <v>0</v>
      </c>
      <c r="M39" s="68" t="n">
        <v>52.9389910963009</v>
      </c>
      <c r="N39" s="66" t="n">
        <v>15</v>
      </c>
      <c r="O39" s="66" t="n">
        <v>15</v>
      </c>
      <c r="P39" s="70" t="s">
        <v>319</v>
      </c>
      <c r="Q39" s="68" t="n">
        <v>0</v>
      </c>
      <c r="R39" s="68" t="n">
        <v>123.976979148569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123.976979148569</v>
      </c>
      <c r="X39" s="68" t="n">
        <v>8559.32956042411</v>
      </c>
      <c r="Y39" s="68" t="n">
        <v>0</v>
      </c>
      <c r="Z39" s="66" t="n">
        <v>15</v>
      </c>
      <c r="AA39" s="66" t="n">
        <v>15</v>
      </c>
      <c r="AB39" s="70" t="s">
        <v>319</v>
      </c>
      <c r="AC39" s="68" t="n">
        <v>0</v>
      </c>
      <c r="AD39" s="68" t="n">
        <v>0</v>
      </c>
      <c r="AE39" s="68" t="n">
        <v>0</v>
      </c>
      <c r="AF39" s="68" t="n">
        <v>1000.13983178856</v>
      </c>
      <c r="AG39" s="68" t="n">
        <v>0</v>
      </c>
      <c r="AH39" s="68" t="n">
        <v>9559.46939221266</v>
      </c>
      <c r="AI39" s="68" t="n">
        <v>0</v>
      </c>
      <c r="AJ39" s="68" t="n">
        <v>9736.38536245754</v>
      </c>
      <c r="AK39" s="68" t="n">
        <v>0</v>
      </c>
      <c r="AL39" s="68" t="n">
        <v>0</v>
      </c>
      <c r="AM39" s="68" t="n">
        <v>0</v>
      </c>
      <c r="AN39" s="68" t="n">
        <v>0</v>
      </c>
      <c r="AO39" s="66" t="n">
        <v>15</v>
      </c>
      <c r="AP39" s="66" t="n">
        <v>15</v>
      </c>
      <c r="AQ39" s="70" t="s">
        <v>319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6" t="n">
        <v>15</v>
      </c>
      <c r="BB39" s="66" t="n">
        <v>15</v>
      </c>
      <c r="BC39" s="70" t="s">
        <v>319</v>
      </c>
      <c r="BD39" s="68" t="n">
        <v>129.667978191412</v>
      </c>
      <c r="BE39" s="68" t="n">
        <v>0</v>
      </c>
      <c r="BF39" s="68" t="n">
        <v>0</v>
      </c>
      <c r="BG39" s="68" t="n">
        <v>129.667978191412</v>
      </c>
      <c r="BH39" s="68" t="n">
        <v>0</v>
      </c>
      <c r="BI39" s="68" t="n">
        <v>0</v>
      </c>
      <c r="BJ39" s="68" t="n">
        <v>0</v>
      </c>
      <c r="BK39" s="68" t="n">
        <v>0</v>
      </c>
      <c r="BL39" s="68" t="n">
        <v>9866.05334064895</v>
      </c>
      <c r="BM39" s="66" t="n">
        <v>15</v>
      </c>
      <c r="BN39" s="68"/>
      <c r="BO39" s="88"/>
    </row>
    <row r="40" s="129" customFormat="true" ht="15" hidden="false" customHeight="true" outlineLevel="0" collapsed="false">
      <c r="A40" s="66" t="n">
        <v>16</v>
      </c>
      <c r="B40" s="67" t="s">
        <v>320</v>
      </c>
      <c r="C40" s="68" t="n">
        <v>0</v>
      </c>
      <c r="D40" s="68" t="n">
        <v>0</v>
      </c>
      <c r="E40" s="68" t="n">
        <v>412.933230549616</v>
      </c>
      <c r="F40" s="68" t="n">
        <v>0</v>
      </c>
      <c r="G40" s="68" t="n">
        <v>4201.032813437</v>
      </c>
      <c r="H40" s="68" t="n">
        <v>0</v>
      </c>
      <c r="I40" s="68" t="n">
        <v>4613.96604398662</v>
      </c>
      <c r="J40" s="68" t="n">
        <v>24392.6212074556</v>
      </c>
      <c r="K40" s="68" t="n">
        <v>0</v>
      </c>
      <c r="L40" s="68" t="n">
        <v>0</v>
      </c>
      <c r="M40" s="68" t="n">
        <v>24392.6212074556</v>
      </c>
      <c r="N40" s="66" t="n">
        <v>16</v>
      </c>
      <c r="O40" s="66" t="n">
        <v>16</v>
      </c>
      <c r="P40" s="70" t="s">
        <v>32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34165.2143938234</v>
      </c>
      <c r="Y40" s="68" t="n">
        <v>54849.5399549696</v>
      </c>
      <c r="Z40" s="66" t="n">
        <v>16</v>
      </c>
      <c r="AA40" s="66" t="n">
        <v>16</v>
      </c>
      <c r="AB40" s="70" t="s">
        <v>320</v>
      </c>
      <c r="AC40" s="68" t="n">
        <v>0</v>
      </c>
      <c r="AD40" s="68" t="n">
        <v>0</v>
      </c>
      <c r="AE40" s="68" t="n">
        <v>0</v>
      </c>
      <c r="AF40" s="68" t="n">
        <v>4759.9991994256</v>
      </c>
      <c r="AG40" s="68" t="n">
        <v>0</v>
      </c>
      <c r="AH40" s="68" t="n">
        <v>93774.7535482186</v>
      </c>
      <c r="AI40" s="68" t="n">
        <v>38.1422135849402</v>
      </c>
      <c r="AJ40" s="68" t="n">
        <v>118205.516969259</v>
      </c>
      <c r="AK40" s="68" t="n">
        <v>14658.0027947009</v>
      </c>
      <c r="AL40" s="68" t="n">
        <v>0</v>
      </c>
      <c r="AM40" s="68" t="n">
        <v>14658.0027947009</v>
      </c>
      <c r="AN40" s="68" t="n">
        <v>402.770892258799</v>
      </c>
      <c r="AO40" s="66" t="n">
        <v>16</v>
      </c>
      <c r="AP40" s="66" t="n">
        <v>16</v>
      </c>
      <c r="AQ40" s="70" t="s">
        <v>320</v>
      </c>
      <c r="AR40" s="68" t="n">
        <v>112.253401120333</v>
      </c>
      <c r="AS40" s="68" t="n">
        <v>2224.78993581719</v>
      </c>
      <c r="AT40" s="68" t="n">
        <v>0</v>
      </c>
      <c r="AU40" s="68" t="n">
        <v>17397.8170238972</v>
      </c>
      <c r="AV40" s="68" t="n">
        <v>1267.96089674429</v>
      </c>
      <c r="AW40" s="68" t="n">
        <v>0</v>
      </c>
      <c r="AX40" s="68" t="n">
        <v>0</v>
      </c>
      <c r="AY40" s="68" t="n">
        <v>0</v>
      </c>
      <c r="AZ40" s="68" t="n">
        <v>1267.96089674429</v>
      </c>
      <c r="BA40" s="66" t="n">
        <v>16</v>
      </c>
      <c r="BB40" s="66" t="n">
        <v>16</v>
      </c>
      <c r="BC40" s="70" t="s">
        <v>320</v>
      </c>
      <c r="BD40" s="68" t="n">
        <v>1838.97483070664</v>
      </c>
      <c r="BE40" s="68" t="n">
        <v>0</v>
      </c>
      <c r="BF40" s="68" t="n">
        <v>166.545601989041</v>
      </c>
      <c r="BG40" s="68" t="n">
        <v>3273.48132943996</v>
      </c>
      <c r="BH40" s="68" t="n">
        <v>1298.74994156594</v>
      </c>
      <c r="BI40" s="68" t="n">
        <v>0</v>
      </c>
      <c r="BJ40" s="68" t="n">
        <v>102.863082699671</v>
      </c>
      <c r="BK40" s="68" t="n">
        <v>1401.61302426561</v>
      </c>
      <c r="BL40" s="68" t="n">
        <v>144892.394390849</v>
      </c>
      <c r="BM40" s="66" t="n">
        <v>16</v>
      </c>
      <c r="BN40" s="68"/>
      <c r="BO40" s="88"/>
    </row>
    <row r="41" s="129" customFormat="true" ht="15" hidden="false" customHeight="true" outlineLevel="0" collapsed="false">
      <c r="A41" s="66" t="n">
        <v>17</v>
      </c>
      <c r="B41" s="67" t="s">
        <v>321</v>
      </c>
      <c r="C41" s="68" t="n">
        <v>0</v>
      </c>
      <c r="D41" s="68" t="n">
        <v>0</v>
      </c>
      <c r="E41" s="68" t="n">
        <v>0</v>
      </c>
      <c r="F41" s="68" t="n">
        <v>0</v>
      </c>
      <c r="G41" s="74" t="n">
        <v>1161.28664468561</v>
      </c>
      <c r="H41" s="68" t="n">
        <v>0</v>
      </c>
      <c r="I41" s="74" t="n">
        <v>1161.28664468561</v>
      </c>
      <c r="J41" s="68" t="n">
        <v>15678.0607631395</v>
      </c>
      <c r="K41" s="68" t="n">
        <v>0</v>
      </c>
      <c r="L41" s="68" t="n">
        <v>0</v>
      </c>
      <c r="M41" s="68" t="n">
        <v>15678.0607631395</v>
      </c>
      <c r="N41" s="66" t="n">
        <v>17</v>
      </c>
      <c r="O41" s="66" t="n">
        <v>17</v>
      </c>
      <c r="P41" s="70" t="s">
        <v>321</v>
      </c>
      <c r="Q41" s="68" t="n">
        <v>0</v>
      </c>
      <c r="R41" s="74" t="n">
        <v>1992.44462489487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1992.44462489487</v>
      </c>
      <c r="X41" s="68" t="n">
        <v>6540.54358995954</v>
      </c>
      <c r="Y41" s="68" t="n">
        <v>96039.5244573115</v>
      </c>
      <c r="Z41" s="66" t="n">
        <v>17</v>
      </c>
      <c r="AA41" s="66" t="n">
        <v>17</v>
      </c>
      <c r="AB41" s="70" t="s">
        <v>321</v>
      </c>
      <c r="AC41" s="68" t="n">
        <v>0</v>
      </c>
      <c r="AD41" s="68" t="n">
        <v>45.4107023624681</v>
      </c>
      <c r="AE41" s="68" t="n">
        <v>5.73411903559041</v>
      </c>
      <c r="AF41" s="68" t="n">
        <v>649.999890677866</v>
      </c>
      <c r="AG41" s="68" t="n">
        <v>0</v>
      </c>
      <c r="AH41" s="68" t="n">
        <v>103281.212759347</v>
      </c>
      <c r="AI41" s="68" t="n">
        <v>1.39637976514578</v>
      </c>
      <c r="AJ41" s="68" t="n">
        <v>120953.114527146</v>
      </c>
      <c r="AK41" s="68" t="n">
        <v>8432.03654183326</v>
      </c>
      <c r="AL41" s="68" t="n">
        <v>0</v>
      </c>
      <c r="AM41" s="68" t="n">
        <v>8432.03654183326</v>
      </c>
      <c r="AN41" s="68" t="n">
        <v>1583.50104367424</v>
      </c>
      <c r="AO41" s="66" t="n">
        <v>17</v>
      </c>
      <c r="AP41" s="66" t="n">
        <v>17</v>
      </c>
      <c r="AQ41" s="70" t="s">
        <v>321</v>
      </c>
      <c r="AR41" s="68" t="n">
        <v>0</v>
      </c>
      <c r="AS41" s="68" t="n">
        <v>2736.87091969136</v>
      </c>
      <c r="AT41" s="68" t="n">
        <v>0</v>
      </c>
      <c r="AU41" s="68" t="n">
        <v>12752.4085051989</v>
      </c>
      <c r="AV41" s="68" t="n">
        <v>399.190882860913</v>
      </c>
      <c r="AW41" s="68" t="n">
        <v>107.839981862617</v>
      </c>
      <c r="AX41" s="68" t="n">
        <v>0</v>
      </c>
      <c r="AY41" s="68" t="n">
        <v>0</v>
      </c>
      <c r="AZ41" s="68" t="n">
        <v>507.03086472353</v>
      </c>
      <c r="BA41" s="66" t="n">
        <v>17</v>
      </c>
      <c r="BB41" s="66" t="n">
        <v>17</v>
      </c>
      <c r="BC41" s="70" t="s">
        <v>321</v>
      </c>
      <c r="BD41" s="68" t="n">
        <v>5639.31973153451</v>
      </c>
      <c r="BE41" s="68" t="n">
        <v>0</v>
      </c>
      <c r="BF41" s="68" t="n">
        <v>0</v>
      </c>
      <c r="BG41" s="68" t="n">
        <v>6146.35059625804</v>
      </c>
      <c r="BH41" s="68" t="n">
        <v>2083.91015951147</v>
      </c>
      <c r="BI41" s="68" t="n">
        <v>0</v>
      </c>
      <c r="BJ41" s="68" t="n">
        <v>206.850275210281</v>
      </c>
      <c r="BK41" s="68" t="n">
        <v>2290.76043472175</v>
      </c>
      <c r="BL41" s="68" t="n">
        <v>143303.920708011</v>
      </c>
      <c r="BM41" s="66" t="n">
        <v>17</v>
      </c>
      <c r="BN41" s="68"/>
      <c r="BO41" s="88"/>
    </row>
    <row r="42" s="129" customFormat="true" ht="15" hidden="false" customHeight="true" outlineLevel="0" collapsed="false">
      <c r="A42" s="66" t="n">
        <v>18</v>
      </c>
      <c r="B42" s="67" t="s">
        <v>322</v>
      </c>
      <c r="C42" s="68" t="n">
        <v>0</v>
      </c>
      <c r="D42" s="68" t="n">
        <v>0</v>
      </c>
      <c r="E42" s="68" t="n">
        <v>152.205414400887</v>
      </c>
      <c r="F42" s="68" t="n">
        <v>1799.99969726178</v>
      </c>
      <c r="G42" s="68" t="n">
        <v>20208.6780911443</v>
      </c>
      <c r="H42" s="68" t="n">
        <v>11567.9951944029</v>
      </c>
      <c r="I42" s="68" t="n">
        <v>33728.8783972099</v>
      </c>
      <c r="J42" s="68" t="n">
        <v>42527.7281873496</v>
      </c>
      <c r="K42" s="68" t="n">
        <v>28334.2075145284</v>
      </c>
      <c r="L42" s="68" t="n">
        <v>0</v>
      </c>
      <c r="M42" s="68" t="n">
        <v>70861.935701878</v>
      </c>
      <c r="N42" s="66" t="n">
        <v>18</v>
      </c>
      <c r="O42" s="66" t="n">
        <v>18</v>
      </c>
      <c r="P42" s="70" t="s">
        <v>322</v>
      </c>
      <c r="Q42" s="68" t="n">
        <v>5000.97661889611</v>
      </c>
      <c r="R42" s="68" t="n">
        <v>0</v>
      </c>
      <c r="S42" s="68" t="n">
        <v>61480.8886596568</v>
      </c>
      <c r="T42" s="68" t="n">
        <v>896.760719175674</v>
      </c>
      <c r="U42" s="68" t="n">
        <v>0</v>
      </c>
      <c r="V42" s="68" t="n">
        <v>0</v>
      </c>
      <c r="W42" s="68" t="n">
        <v>67378.6259977286</v>
      </c>
      <c r="X42" s="68" t="n">
        <v>752289.013264071</v>
      </c>
      <c r="Y42" s="68" t="n">
        <v>1426923.96084862</v>
      </c>
      <c r="Z42" s="66" t="n">
        <v>18</v>
      </c>
      <c r="AA42" s="66" t="n">
        <v>18</v>
      </c>
      <c r="AB42" s="70" t="s">
        <v>322</v>
      </c>
      <c r="AC42" s="68" t="n">
        <v>0</v>
      </c>
      <c r="AD42" s="68" t="n">
        <v>0</v>
      </c>
      <c r="AE42" s="68" t="n">
        <v>0</v>
      </c>
      <c r="AF42" s="68" t="n">
        <v>21499.9963839602</v>
      </c>
      <c r="AG42" s="68" t="n">
        <v>0</v>
      </c>
      <c r="AH42" s="68" t="n">
        <v>2200712.97049665</v>
      </c>
      <c r="AI42" s="68" t="n">
        <v>876.591782567846</v>
      </c>
      <c r="AJ42" s="68" t="n">
        <v>2339830.12397882</v>
      </c>
      <c r="AK42" s="68" t="n">
        <v>184491.8371507</v>
      </c>
      <c r="AL42" s="68" t="n">
        <v>501.646595629099</v>
      </c>
      <c r="AM42" s="68" t="n">
        <v>184993.48374633</v>
      </c>
      <c r="AN42" s="68" t="n">
        <v>11609.7972773723</v>
      </c>
      <c r="AO42" s="66" t="n">
        <v>18</v>
      </c>
      <c r="AP42" s="66" t="n">
        <v>18</v>
      </c>
      <c r="AQ42" s="70" t="s">
        <v>322</v>
      </c>
      <c r="AR42" s="68" t="n">
        <v>549.608017562567</v>
      </c>
      <c r="AS42" s="68" t="n">
        <v>57582.0215653992</v>
      </c>
      <c r="AT42" s="68" t="n">
        <v>0</v>
      </c>
      <c r="AU42" s="68" t="n">
        <v>254734.910606664</v>
      </c>
      <c r="AV42" s="68" t="n">
        <v>1711.73126210747</v>
      </c>
      <c r="AW42" s="68" t="n">
        <v>0</v>
      </c>
      <c r="AX42" s="68" t="n">
        <v>1732.7872685661</v>
      </c>
      <c r="AY42" s="68" t="n">
        <v>45.7656823027648</v>
      </c>
      <c r="AZ42" s="68" t="n">
        <v>3490.28421297634</v>
      </c>
      <c r="BA42" s="66" t="n">
        <v>18</v>
      </c>
      <c r="BB42" s="66" t="n">
        <v>18</v>
      </c>
      <c r="BC42" s="70" t="s">
        <v>322</v>
      </c>
      <c r="BD42" s="68" t="n">
        <v>4749.40841120685</v>
      </c>
      <c r="BE42" s="68" t="n">
        <v>0</v>
      </c>
      <c r="BF42" s="68" t="n">
        <v>0</v>
      </c>
      <c r="BG42" s="68" t="n">
        <v>8239.69262418318</v>
      </c>
      <c r="BH42" s="68" t="n">
        <v>31924.1990207352</v>
      </c>
      <c r="BI42" s="68" t="n">
        <v>0</v>
      </c>
      <c r="BJ42" s="68" t="n">
        <v>5159.10620230063</v>
      </c>
      <c r="BK42" s="68" t="n">
        <v>37083.3052230358</v>
      </c>
      <c r="BL42" s="68" t="n">
        <v>2673616.91082992</v>
      </c>
      <c r="BM42" s="66" t="n">
        <v>18</v>
      </c>
      <c r="BN42" s="68"/>
      <c r="BO42" s="88"/>
    </row>
    <row r="43" s="129" customFormat="true" ht="15" hidden="false" customHeight="true" outlineLevel="0" collapsed="false">
      <c r="A43" s="66" t="n">
        <v>19</v>
      </c>
      <c r="B43" s="67" t="s">
        <v>323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37727.1218747536</v>
      </c>
      <c r="H43" s="68" t="n">
        <v>0</v>
      </c>
      <c r="I43" s="68" t="n">
        <v>37727.1218747536</v>
      </c>
      <c r="J43" s="68" t="n">
        <v>160763.692741488</v>
      </c>
      <c r="K43" s="68" t="n">
        <v>109309.142055522</v>
      </c>
      <c r="L43" s="68" t="n">
        <v>6694.25421410726</v>
      </c>
      <c r="M43" s="68" t="n">
        <v>276767.089011117</v>
      </c>
      <c r="N43" s="66" t="n">
        <v>19</v>
      </c>
      <c r="O43" s="66" t="n">
        <v>19</v>
      </c>
      <c r="P43" s="70" t="s">
        <v>323</v>
      </c>
      <c r="Q43" s="68" t="n">
        <v>91600.1390939626</v>
      </c>
      <c r="R43" s="68" t="n">
        <v>22999.9961316783</v>
      </c>
      <c r="S43" s="68" t="n">
        <v>478.72508948422</v>
      </c>
      <c r="T43" s="68" t="n">
        <v>0</v>
      </c>
      <c r="U43" s="68" t="n">
        <v>0</v>
      </c>
      <c r="V43" s="68" t="n">
        <v>287.499951645979</v>
      </c>
      <c r="W43" s="68" t="n">
        <v>115366.360266771</v>
      </c>
      <c r="X43" s="68" t="n">
        <v>662395.669773046</v>
      </c>
      <c r="Y43" s="68" t="n">
        <v>996717.512164148</v>
      </c>
      <c r="Z43" s="66" t="n">
        <v>19</v>
      </c>
      <c r="AA43" s="66" t="n">
        <v>19</v>
      </c>
      <c r="AB43" s="70" t="s">
        <v>323</v>
      </c>
      <c r="AC43" s="68" t="n">
        <v>0</v>
      </c>
      <c r="AD43" s="68" t="n">
        <v>124857.248110518</v>
      </c>
      <c r="AE43" s="68" t="n">
        <v>165523.690870914</v>
      </c>
      <c r="AF43" s="68" t="n">
        <v>36139.360071796</v>
      </c>
      <c r="AG43" s="68" t="n">
        <v>0</v>
      </c>
      <c r="AH43" s="68" t="n">
        <v>1985633.48099042</v>
      </c>
      <c r="AI43" s="68" t="n">
        <v>663.159148464638</v>
      </c>
      <c r="AJ43" s="68" t="n">
        <v>2378430.08941678</v>
      </c>
      <c r="AK43" s="68" t="n">
        <v>107150.225278626</v>
      </c>
      <c r="AL43" s="68" t="n">
        <v>0</v>
      </c>
      <c r="AM43" s="68" t="n">
        <v>107150.225278626</v>
      </c>
      <c r="AN43" s="68" t="n">
        <v>7500.61546848704</v>
      </c>
      <c r="AO43" s="66" t="n">
        <v>19</v>
      </c>
      <c r="AP43" s="66" t="n">
        <v>19</v>
      </c>
      <c r="AQ43" s="70" t="s">
        <v>323</v>
      </c>
      <c r="AR43" s="68" t="n">
        <v>0</v>
      </c>
      <c r="AS43" s="68" t="n">
        <v>68531.2683638681</v>
      </c>
      <c r="AT43" s="68" t="n">
        <v>0</v>
      </c>
      <c r="AU43" s="68" t="n">
        <v>183182.109110981</v>
      </c>
      <c r="AV43" s="68" t="n">
        <v>4351.92400805893</v>
      </c>
      <c r="AW43" s="68" t="n">
        <v>1552.09792895587</v>
      </c>
      <c r="AX43" s="68" t="n">
        <v>0</v>
      </c>
      <c r="AY43" s="68" t="n">
        <v>0</v>
      </c>
      <c r="AZ43" s="68" t="n">
        <v>5904.02193701479</v>
      </c>
      <c r="BA43" s="66" t="n">
        <v>19</v>
      </c>
      <c r="BB43" s="66" t="n">
        <v>19</v>
      </c>
      <c r="BC43" s="70" t="s">
        <v>323</v>
      </c>
      <c r="BD43" s="68" t="n">
        <v>37595.1407369512</v>
      </c>
      <c r="BE43" s="68" t="n">
        <v>0</v>
      </c>
      <c r="BF43" s="68" t="n">
        <v>940.963751741258</v>
      </c>
      <c r="BG43" s="68" t="n">
        <v>44440.1264257073</v>
      </c>
      <c r="BH43" s="68" t="n">
        <v>27050.4923904338</v>
      </c>
      <c r="BI43" s="68" t="n">
        <v>0</v>
      </c>
      <c r="BJ43" s="68" t="n">
        <v>5570.36855313126</v>
      </c>
      <c r="BK43" s="68" t="n">
        <v>32620.860943565</v>
      </c>
      <c r="BL43" s="68" t="n">
        <v>2676400.30777178</v>
      </c>
      <c r="BM43" s="66" t="n">
        <v>19</v>
      </c>
      <c r="BN43" s="68"/>
      <c r="BO43" s="88"/>
    </row>
    <row r="44" s="129" customFormat="true" ht="15" hidden="false" customHeight="true" outlineLevel="0" collapsed="false">
      <c r="A44" s="66" t="n">
        <v>20</v>
      </c>
      <c r="B44" s="67" t="s">
        <v>324</v>
      </c>
      <c r="C44" s="68" t="n">
        <v>0</v>
      </c>
      <c r="D44" s="68" t="n">
        <v>0</v>
      </c>
      <c r="E44" s="68" t="n">
        <v>6.01287898870635</v>
      </c>
      <c r="F44" s="68" t="n">
        <v>0</v>
      </c>
      <c r="G44" s="68" t="n">
        <v>0</v>
      </c>
      <c r="H44" s="68" t="n">
        <v>0</v>
      </c>
      <c r="I44" s="68" t="n">
        <v>6.01287898870635</v>
      </c>
      <c r="J44" s="68" t="n">
        <v>2719.95954253564</v>
      </c>
      <c r="K44" s="68" t="n">
        <v>0</v>
      </c>
      <c r="L44" s="68" t="n">
        <v>0</v>
      </c>
      <c r="M44" s="68" t="n">
        <v>2719.95954253564</v>
      </c>
      <c r="N44" s="66" t="n">
        <v>20</v>
      </c>
      <c r="O44" s="66" t="n">
        <v>20</v>
      </c>
      <c r="P44" s="70" t="s">
        <v>324</v>
      </c>
      <c r="Q44" s="68" t="n">
        <v>0</v>
      </c>
      <c r="R44" s="68" t="n">
        <v>0</v>
      </c>
      <c r="S44" s="68" t="n">
        <v>0</v>
      </c>
      <c r="T44" s="68" t="n">
        <v>0.840939858564069</v>
      </c>
      <c r="U44" s="68" t="n">
        <v>0</v>
      </c>
      <c r="V44" s="68" t="n">
        <v>0</v>
      </c>
      <c r="W44" s="68" t="n">
        <v>0.840939858564069</v>
      </c>
      <c r="X44" s="68" t="n">
        <v>9005.72801534528</v>
      </c>
      <c r="Y44" s="68" t="n">
        <v>5423.22991787821</v>
      </c>
      <c r="Z44" s="66" t="n">
        <v>20</v>
      </c>
      <c r="AA44" s="66" t="n">
        <v>20</v>
      </c>
      <c r="AB44" s="70" t="s">
        <v>324</v>
      </c>
      <c r="AC44" s="68" t="n">
        <v>0</v>
      </c>
      <c r="AD44" s="68" t="n">
        <v>460.123322612813</v>
      </c>
      <c r="AE44" s="68" t="n">
        <v>0</v>
      </c>
      <c r="AF44" s="68" t="n">
        <v>0</v>
      </c>
      <c r="AG44" s="68" t="n">
        <v>0</v>
      </c>
      <c r="AH44" s="68" t="n">
        <v>14889.0812558363</v>
      </c>
      <c r="AI44" s="68" t="n">
        <v>0</v>
      </c>
      <c r="AJ44" s="68" t="n">
        <v>17609.8817382305</v>
      </c>
      <c r="AK44" s="68" t="n">
        <v>220.41326292915</v>
      </c>
      <c r="AL44" s="68" t="n">
        <v>0</v>
      </c>
      <c r="AM44" s="68" t="n">
        <v>220.41326292915</v>
      </c>
      <c r="AN44" s="68" t="n">
        <v>0</v>
      </c>
      <c r="AO44" s="66" t="n">
        <v>20</v>
      </c>
      <c r="AP44" s="66" t="n">
        <v>20</v>
      </c>
      <c r="AQ44" s="70" t="s">
        <v>324</v>
      </c>
      <c r="AR44" s="68" t="n">
        <v>0</v>
      </c>
      <c r="AS44" s="68" t="n">
        <v>620.826115584543</v>
      </c>
      <c r="AT44" s="68" t="n">
        <v>0</v>
      </c>
      <c r="AU44" s="68" t="n">
        <v>841.239378513693</v>
      </c>
      <c r="AV44" s="68" t="n">
        <v>126.538348717778</v>
      </c>
      <c r="AW44" s="68" t="n">
        <v>0</v>
      </c>
      <c r="AX44" s="68" t="n">
        <v>0</v>
      </c>
      <c r="AY44" s="68" t="n">
        <v>0</v>
      </c>
      <c r="AZ44" s="68" t="n">
        <v>126.538348717778</v>
      </c>
      <c r="BA44" s="66" t="n">
        <v>20</v>
      </c>
      <c r="BB44" s="66" t="n">
        <v>20</v>
      </c>
      <c r="BC44" s="70" t="s">
        <v>324</v>
      </c>
      <c r="BD44" s="68" t="n">
        <v>53.0347710801918</v>
      </c>
      <c r="BE44" s="68" t="n">
        <v>0</v>
      </c>
      <c r="BF44" s="68" t="n">
        <v>0.765929871179843</v>
      </c>
      <c r="BG44" s="68" t="n">
        <v>180.339049669149</v>
      </c>
      <c r="BH44" s="68" t="n">
        <v>109.574441570902</v>
      </c>
      <c r="BI44" s="68" t="n">
        <v>0</v>
      </c>
      <c r="BJ44" s="68" t="n">
        <v>210.910044527477</v>
      </c>
      <c r="BK44" s="68" t="n">
        <v>320.484486098379</v>
      </c>
      <c r="BL44" s="68" t="n">
        <v>18957.9575315004</v>
      </c>
      <c r="BM44" s="66" t="n">
        <v>20</v>
      </c>
      <c r="BN44" s="68"/>
      <c r="BO44" s="88"/>
    </row>
    <row r="45" s="129" customFormat="true" ht="15" hidden="false" customHeight="true" outlineLevel="0" collapsed="false">
      <c r="A45" s="66" t="n">
        <v>21</v>
      </c>
      <c r="B45" s="67" t="s">
        <v>325</v>
      </c>
      <c r="C45" s="68" t="n">
        <v>0</v>
      </c>
      <c r="D45" s="68" t="n">
        <v>0</v>
      </c>
      <c r="E45" s="68" t="n">
        <v>3.23544945583646</v>
      </c>
      <c r="F45" s="68" t="n">
        <v>0</v>
      </c>
      <c r="G45" s="68" t="n">
        <v>0</v>
      </c>
      <c r="H45" s="68" t="n">
        <v>0</v>
      </c>
      <c r="I45" s="68" t="n">
        <v>3.23544945583646</v>
      </c>
      <c r="J45" s="68" t="n">
        <v>8586.61114583568</v>
      </c>
      <c r="K45" s="68" t="n">
        <v>6936.47133336927</v>
      </c>
      <c r="L45" s="68" t="n">
        <v>0</v>
      </c>
      <c r="M45" s="68" t="n">
        <v>15523.0824792049</v>
      </c>
      <c r="N45" s="66" t="n">
        <v>21</v>
      </c>
      <c r="O45" s="66" t="n">
        <v>21</v>
      </c>
      <c r="P45" s="75" t="s">
        <v>325</v>
      </c>
      <c r="Q45" s="68" t="n">
        <v>759.449962269685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759.449962269685</v>
      </c>
      <c r="X45" s="68" t="n">
        <v>57230.1049445873</v>
      </c>
      <c r="Y45" s="68" t="n">
        <v>27440.8215347851</v>
      </c>
      <c r="Z45" s="66" t="n">
        <v>21</v>
      </c>
      <c r="AA45" s="66" t="n">
        <v>21</v>
      </c>
      <c r="AB45" s="70" t="s">
        <v>325</v>
      </c>
      <c r="AC45" s="68" t="n">
        <v>0</v>
      </c>
      <c r="AD45" s="68" t="n">
        <v>714.271299868191</v>
      </c>
      <c r="AE45" s="68" t="n">
        <v>154.901313947469</v>
      </c>
      <c r="AF45" s="68" t="n">
        <v>3999.99932724841</v>
      </c>
      <c r="AG45" s="68" t="n">
        <v>0</v>
      </c>
      <c r="AH45" s="68" t="n">
        <v>89540.0984204365</v>
      </c>
      <c r="AI45" s="68" t="n">
        <v>1792.53165851782</v>
      </c>
      <c r="AJ45" s="68" t="n">
        <v>107615.162520429</v>
      </c>
      <c r="AK45" s="68" t="n">
        <v>2638.9046161681</v>
      </c>
      <c r="AL45" s="68" t="n">
        <v>0</v>
      </c>
      <c r="AM45" s="68" t="n">
        <v>2638.9046161681</v>
      </c>
      <c r="AN45" s="68" t="n">
        <v>5172.81193999549</v>
      </c>
      <c r="AO45" s="66" t="n">
        <v>21</v>
      </c>
      <c r="AP45" s="66" t="n">
        <v>21</v>
      </c>
      <c r="AQ45" s="75" t="s">
        <v>325</v>
      </c>
      <c r="AR45" s="68" t="n">
        <v>0</v>
      </c>
      <c r="AS45" s="68" t="n">
        <v>1300.41294128624</v>
      </c>
      <c r="AT45" s="68" t="n">
        <v>0</v>
      </c>
      <c r="AU45" s="68" t="n">
        <v>9112.12949744983</v>
      </c>
      <c r="AV45" s="68" t="n">
        <v>824.659631302207</v>
      </c>
      <c r="AW45" s="68" t="n">
        <v>0</v>
      </c>
      <c r="AX45" s="68" t="n">
        <v>0</v>
      </c>
      <c r="AY45" s="68" t="n">
        <v>0</v>
      </c>
      <c r="AZ45" s="68" t="n">
        <v>824.659631302207</v>
      </c>
      <c r="BA45" s="66" t="n">
        <v>21</v>
      </c>
      <c r="BB45" s="66" t="n">
        <v>21</v>
      </c>
      <c r="BC45" s="70" t="s">
        <v>325</v>
      </c>
      <c r="BD45" s="68" t="n">
        <v>960.136608516615</v>
      </c>
      <c r="BE45" s="68" t="n">
        <v>0</v>
      </c>
      <c r="BF45" s="68" t="n">
        <v>0</v>
      </c>
      <c r="BG45" s="68" t="n">
        <v>1784.79623981882</v>
      </c>
      <c r="BH45" s="68" t="n">
        <v>372.911057280863</v>
      </c>
      <c r="BI45" s="68" t="n">
        <v>0</v>
      </c>
      <c r="BJ45" s="68" t="n">
        <v>168.603231642972</v>
      </c>
      <c r="BK45" s="68" t="n">
        <v>541.514288923835</v>
      </c>
      <c r="BL45" s="68" t="n">
        <v>119056.837996077</v>
      </c>
      <c r="BM45" s="66" t="n">
        <v>21</v>
      </c>
      <c r="BN45" s="68"/>
      <c r="BO45" s="88"/>
    </row>
    <row r="46" s="129" customFormat="true" ht="15" hidden="false" customHeight="true" outlineLevel="0" collapsed="false">
      <c r="A46" s="76"/>
      <c r="B46" s="76" t="s">
        <v>326</v>
      </c>
      <c r="C46" s="77" t="n">
        <v>0</v>
      </c>
      <c r="D46" s="77" t="n">
        <v>0</v>
      </c>
      <c r="E46" s="77" t="n">
        <v>2980.51520871333</v>
      </c>
      <c r="F46" s="77" t="n">
        <v>4452.30363117628</v>
      </c>
      <c r="G46" s="77" t="n">
        <v>85416.6905539439</v>
      </c>
      <c r="H46" s="77" t="n">
        <v>18070.9304806877</v>
      </c>
      <c r="I46" s="77" t="n">
        <v>110920.439874521</v>
      </c>
      <c r="J46" s="77" t="n">
        <v>509241.616721708</v>
      </c>
      <c r="K46" s="77" t="n">
        <v>259177.829059418</v>
      </c>
      <c r="L46" s="77" t="n">
        <v>7128.16437112882</v>
      </c>
      <c r="M46" s="77" t="n">
        <v>775547.610152256</v>
      </c>
      <c r="N46" s="76"/>
      <c r="O46" s="76"/>
      <c r="P46" s="76" t="s">
        <v>326</v>
      </c>
      <c r="Q46" s="77" t="n">
        <v>135014.711602156</v>
      </c>
      <c r="R46" s="77" t="n">
        <v>34630.2774456055</v>
      </c>
      <c r="S46" s="77" t="n">
        <v>62776.7104317152</v>
      </c>
      <c r="T46" s="77" t="n">
        <v>1972.44706825822</v>
      </c>
      <c r="U46" s="77" t="n">
        <v>0</v>
      </c>
      <c r="V46" s="77" t="n">
        <v>287.499951645979</v>
      </c>
      <c r="W46" s="77" t="n">
        <v>234681.646499381</v>
      </c>
      <c r="X46" s="77" t="n">
        <v>2803390.68545353</v>
      </c>
      <c r="Y46" s="77" t="n">
        <v>6351260.37089469</v>
      </c>
      <c r="Z46" s="76"/>
      <c r="AA46" s="76"/>
      <c r="AB46" s="76" t="s">
        <v>326</v>
      </c>
      <c r="AC46" s="77" t="n">
        <v>0</v>
      </c>
      <c r="AD46" s="77" t="n">
        <v>130486.710013711</v>
      </c>
      <c r="AE46" s="77" t="n">
        <v>180287.941547745</v>
      </c>
      <c r="AF46" s="77" t="n">
        <v>122175.038481634</v>
      </c>
      <c r="AG46" s="77" t="n">
        <v>0</v>
      </c>
      <c r="AH46" s="77" t="n">
        <v>9587600.74639131</v>
      </c>
      <c r="AI46" s="77" t="n">
        <v>4691.3183109769</v>
      </c>
      <c r="AJ46" s="77" t="n">
        <v>10602521.3213539</v>
      </c>
      <c r="AK46" s="77" t="n">
        <v>638550.051453591</v>
      </c>
      <c r="AL46" s="77" t="n">
        <v>1153.95750591828</v>
      </c>
      <c r="AM46" s="77" t="n">
        <v>639704.008959509</v>
      </c>
      <c r="AN46" s="77" t="n">
        <v>35543.0599520865</v>
      </c>
      <c r="AO46" s="76"/>
      <c r="AP46" s="76"/>
      <c r="AQ46" s="76" t="s">
        <v>326</v>
      </c>
      <c r="AR46" s="77" t="n">
        <v>10053.9633790447</v>
      </c>
      <c r="AS46" s="77" t="n">
        <v>219924.337461382</v>
      </c>
      <c r="AT46" s="77" t="n">
        <v>0</v>
      </c>
      <c r="AU46" s="77" t="n">
        <v>905225.369752022</v>
      </c>
      <c r="AV46" s="77" t="n">
        <v>24790.8801404733</v>
      </c>
      <c r="AW46" s="77" t="n">
        <v>4219.01614041242</v>
      </c>
      <c r="AX46" s="77" t="n">
        <v>3255.26441250383</v>
      </c>
      <c r="AY46" s="77" t="n">
        <v>45.7656823027648</v>
      </c>
      <c r="AZ46" s="77" t="n">
        <v>32310.9263756923</v>
      </c>
      <c r="BA46" s="76"/>
      <c r="BB46" s="76"/>
      <c r="BC46" s="76" t="s">
        <v>326</v>
      </c>
      <c r="BD46" s="77" t="n">
        <v>151852.864920182</v>
      </c>
      <c r="BE46" s="77" t="n">
        <v>0</v>
      </c>
      <c r="BF46" s="77" t="n">
        <v>1172.81827274613</v>
      </c>
      <c r="BG46" s="77" t="n">
        <v>185336.60956862</v>
      </c>
      <c r="BH46" s="77" t="n">
        <v>126773.103328295</v>
      </c>
      <c r="BI46" s="77" t="n">
        <v>0</v>
      </c>
      <c r="BJ46" s="77" t="n">
        <v>89054.2465421509</v>
      </c>
      <c r="BK46" s="77" t="n">
        <v>215827.349870446</v>
      </c>
      <c r="BL46" s="77" t="n">
        <v>12019831.0904195</v>
      </c>
      <c r="BM46" s="76"/>
      <c r="BN46" s="77"/>
    </row>
    <row r="47" s="129" customFormat="true" ht="15" hidden="false" customHeight="true" outlineLevel="0" collapsed="false">
      <c r="A47" s="76"/>
      <c r="B47" s="82" t="s">
        <v>32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76"/>
      <c r="O47" s="76"/>
      <c r="P47" s="82" t="s">
        <v>327</v>
      </c>
      <c r="Q47" s="68"/>
      <c r="R47" s="68"/>
      <c r="S47" s="68"/>
      <c r="T47" s="68"/>
      <c r="U47" s="68"/>
      <c r="V47" s="68"/>
      <c r="W47" s="68"/>
      <c r="X47" s="68"/>
      <c r="Y47" s="68"/>
      <c r="Z47" s="76"/>
      <c r="AA47" s="76"/>
      <c r="AB47" s="82" t="s">
        <v>327</v>
      </c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76"/>
      <c r="AP47" s="76"/>
      <c r="AQ47" s="82" t="s">
        <v>327</v>
      </c>
      <c r="AR47" s="68"/>
      <c r="AS47" s="68"/>
      <c r="AT47" s="68"/>
      <c r="AU47" s="68"/>
      <c r="AV47" s="68"/>
      <c r="AW47" s="68"/>
      <c r="AX47" s="68"/>
      <c r="AY47" s="68"/>
      <c r="AZ47" s="68"/>
      <c r="BA47" s="76"/>
      <c r="BB47" s="76"/>
      <c r="BC47" s="82" t="s">
        <v>327</v>
      </c>
      <c r="BD47" s="68"/>
      <c r="BE47" s="68"/>
      <c r="BF47" s="68"/>
      <c r="BG47" s="68"/>
      <c r="BH47" s="68"/>
      <c r="BI47" s="68"/>
      <c r="BJ47" s="68"/>
      <c r="BK47" s="68"/>
      <c r="BL47" s="68"/>
      <c r="BM47" s="76"/>
      <c r="BN47" s="130"/>
    </row>
    <row r="48" s="129" customFormat="true" ht="15" hidden="false" customHeight="true" outlineLevel="0" collapsed="false">
      <c r="A48" s="66" t="n">
        <v>22</v>
      </c>
      <c r="B48" s="67" t="s">
        <v>328</v>
      </c>
      <c r="C48" s="68" t="n">
        <v>0</v>
      </c>
      <c r="D48" s="68" t="n">
        <v>17.4844370593288</v>
      </c>
      <c r="E48" s="68" t="n">
        <v>835.301049512448</v>
      </c>
      <c r="F48" s="68" t="n">
        <v>0</v>
      </c>
      <c r="G48" s="68" t="n">
        <v>6808.37598491336</v>
      </c>
      <c r="H48" s="68" t="n">
        <v>5.60561905720255</v>
      </c>
      <c r="I48" s="68" t="n">
        <v>7666.76709054234</v>
      </c>
      <c r="J48" s="68" t="n">
        <v>67288.409052902</v>
      </c>
      <c r="K48" s="68" t="n">
        <v>1244.3485307156</v>
      </c>
      <c r="L48" s="68" t="n">
        <v>126.14091878462</v>
      </c>
      <c r="M48" s="68" t="n">
        <v>68658.8985024022</v>
      </c>
      <c r="N48" s="66" t="n">
        <v>22</v>
      </c>
      <c r="O48" s="66" t="n">
        <v>22</v>
      </c>
      <c r="P48" s="67" t="s">
        <v>328</v>
      </c>
      <c r="Q48" s="68" t="n">
        <v>2386.41183863434</v>
      </c>
      <c r="R48" s="68" t="n">
        <v>171.749971113728</v>
      </c>
      <c r="S48" s="68" t="n">
        <v>123.259019269321</v>
      </c>
      <c r="T48" s="68" t="n">
        <v>2144.83049926541</v>
      </c>
      <c r="U48" s="68" t="n">
        <v>0</v>
      </c>
      <c r="V48" s="68" t="n">
        <v>749.999873859076</v>
      </c>
      <c r="W48" s="68" t="n">
        <v>5576.25120214187</v>
      </c>
      <c r="X48" s="68" t="n">
        <v>65180.4057174427</v>
      </c>
      <c r="Y48" s="68" t="n">
        <v>70715.2773465441</v>
      </c>
      <c r="Z48" s="66" t="n">
        <v>22</v>
      </c>
      <c r="AA48" s="66" t="n">
        <v>22</v>
      </c>
      <c r="AB48" s="67" t="s">
        <v>328</v>
      </c>
      <c r="AC48" s="68" t="n">
        <v>279.999952907389</v>
      </c>
      <c r="AD48" s="68" t="n">
        <v>140.914076299954</v>
      </c>
      <c r="AE48" s="68" t="n">
        <v>584.4759616982</v>
      </c>
      <c r="AF48" s="68" t="n">
        <v>39271.5432350006</v>
      </c>
      <c r="AG48" s="68" t="n">
        <v>6676.66958706478</v>
      </c>
      <c r="AH48" s="68" t="n">
        <v>182849.285876958</v>
      </c>
      <c r="AI48" s="68" t="n">
        <v>0</v>
      </c>
      <c r="AJ48" s="68" t="n">
        <v>257084.435581502</v>
      </c>
      <c r="AK48" s="68" t="n">
        <v>26906.7867546033</v>
      </c>
      <c r="AL48" s="68" t="n">
        <v>206.879815205313</v>
      </c>
      <c r="AM48" s="68" t="n">
        <v>27113.6665698086</v>
      </c>
      <c r="AN48" s="68" t="n">
        <v>11297.7971698469</v>
      </c>
      <c r="AO48" s="66" t="n">
        <v>22</v>
      </c>
      <c r="AP48" s="66" t="n">
        <v>22</v>
      </c>
      <c r="AQ48" s="67" t="s">
        <v>328</v>
      </c>
      <c r="AR48" s="68" t="n">
        <v>0</v>
      </c>
      <c r="AS48" s="68" t="n">
        <v>262.945795775692</v>
      </c>
      <c r="AT48" s="68" t="n">
        <v>0</v>
      </c>
      <c r="AU48" s="68" t="n">
        <v>38674.4095354312</v>
      </c>
      <c r="AV48" s="68" t="n">
        <v>3877.22965789678</v>
      </c>
      <c r="AW48" s="68" t="n">
        <v>1405.63592358901</v>
      </c>
      <c r="AX48" s="68" t="n">
        <v>0</v>
      </c>
      <c r="AY48" s="68" t="n">
        <v>0</v>
      </c>
      <c r="AZ48" s="68" t="n">
        <v>5282.86558148579</v>
      </c>
      <c r="BA48" s="66" t="n">
        <v>22</v>
      </c>
      <c r="BB48" s="66" t="n">
        <v>22</v>
      </c>
      <c r="BC48" s="67" t="s">
        <v>328</v>
      </c>
      <c r="BD48" s="68" t="n">
        <v>65853.9712941571</v>
      </c>
      <c r="BE48" s="68" t="n">
        <v>0</v>
      </c>
      <c r="BF48" s="68" t="n">
        <v>2.53962957286497</v>
      </c>
      <c r="BG48" s="68" t="n">
        <v>71139.3765052158</v>
      </c>
      <c r="BH48" s="68" t="n">
        <v>1064.09827103152</v>
      </c>
      <c r="BI48" s="68" t="n">
        <v>0</v>
      </c>
      <c r="BJ48" s="68" t="n">
        <v>6962.11131905693</v>
      </c>
      <c r="BK48" s="68" t="n">
        <v>8026.20959008845</v>
      </c>
      <c r="BL48" s="68" t="n">
        <v>382591.19830278</v>
      </c>
      <c r="BM48" s="66" t="n">
        <v>22</v>
      </c>
      <c r="BN48" s="68"/>
      <c r="BO48" s="88"/>
    </row>
    <row r="49" s="129" customFormat="true" ht="15" hidden="false" customHeight="true" outlineLevel="0" collapsed="false">
      <c r="A49" s="47"/>
      <c r="B49" s="67" t="s">
        <v>329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89"/>
      <c r="O49" s="48"/>
      <c r="P49" s="67" t="s">
        <v>329</v>
      </c>
      <c r="Q49" s="68"/>
      <c r="R49" s="68"/>
      <c r="S49" s="68"/>
      <c r="T49" s="68"/>
      <c r="U49" s="68"/>
      <c r="V49" s="68"/>
      <c r="W49" s="68"/>
      <c r="X49" s="68"/>
      <c r="Y49" s="68"/>
      <c r="Z49" s="131"/>
      <c r="AA49" s="67"/>
      <c r="AB49" s="67" t="s">
        <v>329</v>
      </c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7" t="s">
        <v>329</v>
      </c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7" t="s">
        <v>329</v>
      </c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130"/>
    </row>
    <row r="50" s="129" customFormat="true" ht="15" hidden="false" customHeight="true" outlineLevel="0" collapsed="false">
      <c r="A50" s="47"/>
      <c r="B50" s="85" t="s">
        <v>330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89"/>
      <c r="O50" s="48"/>
      <c r="P50" s="85" t="s">
        <v>330</v>
      </c>
      <c r="Q50" s="68"/>
      <c r="R50" s="68"/>
      <c r="S50" s="68"/>
      <c r="T50" s="68"/>
      <c r="U50" s="68"/>
      <c r="V50" s="68"/>
      <c r="W50" s="68"/>
      <c r="X50" s="68"/>
      <c r="Y50" s="68"/>
      <c r="Z50" s="131"/>
      <c r="AA50" s="67"/>
      <c r="AB50" s="85" t="s">
        <v>330</v>
      </c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85" t="s">
        <v>330</v>
      </c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85" t="s">
        <v>330</v>
      </c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130"/>
    </row>
    <row r="51" s="129" customFormat="true" ht="15" hidden="false" customHeight="true" outlineLevel="0" collapsed="false">
      <c r="A51" s="47"/>
      <c r="B51" s="76" t="s">
        <v>326</v>
      </c>
      <c r="C51" s="77" t="n">
        <v>0</v>
      </c>
      <c r="D51" s="77" t="n">
        <v>17.4844370593288</v>
      </c>
      <c r="E51" s="77" t="n">
        <v>3815.81625822578</v>
      </c>
      <c r="F51" s="77" t="n">
        <v>4452.30363117628</v>
      </c>
      <c r="G51" s="77" t="n">
        <v>92225.0665388573</v>
      </c>
      <c r="H51" s="77" t="n">
        <v>18076.5360997449</v>
      </c>
      <c r="I51" s="77" t="n">
        <v>118587.206965064</v>
      </c>
      <c r="J51" s="77" t="n">
        <v>576530.02577461</v>
      </c>
      <c r="K51" s="77" t="n">
        <v>260422.177590134</v>
      </c>
      <c r="L51" s="77" t="n">
        <v>7254.30528991344</v>
      </c>
      <c r="M51" s="77" t="n">
        <v>844206.508654658</v>
      </c>
      <c r="N51" s="132"/>
      <c r="O51" s="133"/>
      <c r="P51" s="76" t="s">
        <v>326</v>
      </c>
      <c r="Q51" s="77" t="n">
        <v>137401.12344079</v>
      </c>
      <c r="R51" s="77" t="n">
        <v>34802.0274167192</v>
      </c>
      <c r="S51" s="77" t="n">
        <v>62899.9694509846</v>
      </c>
      <c r="T51" s="77" t="n">
        <v>4117.27756752362</v>
      </c>
      <c r="U51" s="77" t="n">
        <v>0</v>
      </c>
      <c r="V51" s="77" t="n">
        <v>1037.49982550506</v>
      </c>
      <c r="W51" s="77" t="n">
        <v>240257.897701522</v>
      </c>
      <c r="X51" s="77" t="n">
        <v>2868571.09117098</v>
      </c>
      <c r="Y51" s="77" t="n">
        <v>6421975.64824123</v>
      </c>
      <c r="Z51" s="134"/>
      <c r="AA51" s="76"/>
      <c r="AB51" s="76" t="s">
        <v>326</v>
      </c>
      <c r="AC51" s="77" t="n">
        <v>279.999952907389</v>
      </c>
      <c r="AD51" s="77" t="n">
        <v>130627.624090011</v>
      </c>
      <c r="AE51" s="77" t="n">
        <v>180872.417509443</v>
      </c>
      <c r="AF51" s="77" t="n">
        <v>161446.581716634</v>
      </c>
      <c r="AG51" s="77" t="n">
        <v>6676.66958706478</v>
      </c>
      <c r="AH51" s="77" t="n">
        <v>9770450.03226827</v>
      </c>
      <c r="AI51" s="77" t="n">
        <v>4691.3183109769</v>
      </c>
      <c r="AJ51" s="77" t="n">
        <v>10859605.7569354</v>
      </c>
      <c r="AK51" s="77" t="n">
        <v>665456.838208194</v>
      </c>
      <c r="AL51" s="77" t="n">
        <v>1360.83732112359</v>
      </c>
      <c r="AM51" s="77" t="n">
        <v>666817.675529318</v>
      </c>
      <c r="AN51" s="77" t="n">
        <v>46840.8571219334</v>
      </c>
      <c r="AO51" s="77"/>
      <c r="AP51" s="77"/>
      <c r="AQ51" s="76" t="s">
        <v>326</v>
      </c>
      <c r="AR51" s="77" t="n">
        <v>10053.9633790447</v>
      </c>
      <c r="AS51" s="77" t="n">
        <v>220187.283257157</v>
      </c>
      <c r="AT51" s="77" t="n">
        <v>0</v>
      </c>
      <c r="AU51" s="77" t="n">
        <v>943899.779287453</v>
      </c>
      <c r="AV51" s="77" t="n">
        <v>28668.1097983701</v>
      </c>
      <c r="AW51" s="77" t="n">
        <v>5624.65206400143</v>
      </c>
      <c r="AX51" s="77" t="n">
        <v>3255.26441250383</v>
      </c>
      <c r="AY51" s="77" t="n">
        <v>45.7656823027648</v>
      </c>
      <c r="AZ51" s="77" t="n">
        <v>37593.7919571781</v>
      </c>
      <c r="BA51" s="77"/>
      <c r="BB51" s="77"/>
      <c r="BC51" s="76" t="s">
        <v>326</v>
      </c>
      <c r="BD51" s="77" t="n">
        <v>217706.836214339</v>
      </c>
      <c r="BE51" s="77" t="n">
        <v>0</v>
      </c>
      <c r="BF51" s="77" t="n">
        <v>1175.35790231899</v>
      </c>
      <c r="BG51" s="77" t="n">
        <v>256475.986073836</v>
      </c>
      <c r="BH51" s="77" t="n">
        <v>127837.201599326</v>
      </c>
      <c r="BI51" s="77" t="n">
        <v>0</v>
      </c>
      <c r="BJ51" s="77" t="n">
        <v>96016.3578612079</v>
      </c>
      <c r="BK51" s="77" t="n">
        <v>223853.559460534</v>
      </c>
      <c r="BL51" s="77" t="n">
        <v>12402422.2887223</v>
      </c>
      <c r="BM51" s="77"/>
      <c r="BN51" s="130"/>
    </row>
    <row r="52" s="129" customFormat="true" ht="15" hidden="false" customHeight="true" outlineLevel="0" collapsed="false">
      <c r="A52" s="47"/>
      <c r="B52" s="82" t="s">
        <v>327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89"/>
      <c r="O52" s="133"/>
      <c r="P52" s="82" t="s">
        <v>327</v>
      </c>
      <c r="Z52" s="135"/>
      <c r="AA52" s="133"/>
      <c r="AB52" s="82" t="s">
        <v>327</v>
      </c>
      <c r="AQ52" s="82" t="s">
        <v>327</v>
      </c>
      <c r="BC52" s="82" t="s">
        <v>327</v>
      </c>
    </row>
    <row r="53" customFormat="false" ht="12.75" hidden="false" customHeight="false" outlineLevel="0" collapsed="false">
      <c r="A53" s="47"/>
      <c r="B53" s="6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47"/>
      <c r="B54" s="48"/>
    </row>
    <row r="55" customFormat="false" ht="12.75" hidden="false" customHeight="false" outlineLevel="0" collapsed="false">
      <c r="A55" s="47"/>
      <c r="B55" s="48"/>
    </row>
    <row r="56" customFormat="false" ht="12.75" hidden="false" customHeight="false" outlineLevel="0" collapsed="false">
      <c r="A56" s="47"/>
      <c r="B56" s="48"/>
    </row>
    <row r="57" customFormat="false" ht="12.75" hidden="false" customHeight="false" outlineLevel="0" collapsed="false">
      <c r="A57" s="47"/>
      <c r="B57" s="48"/>
    </row>
    <row r="58" customFormat="false" ht="12.75" hidden="false" customHeight="false" outlineLevel="0" collapsed="false">
      <c r="A58" s="47"/>
      <c r="B58" s="48"/>
    </row>
    <row r="59" customFormat="false" ht="12.75" hidden="false" customHeight="false" outlineLevel="0" collapsed="false">
      <c r="A59" s="47"/>
      <c r="B59" s="48"/>
    </row>
    <row r="60" customFormat="false" ht="12.75" hidden="false" customHeight="false" outlineLevel="0" collapsed="false">
      <c r="A60" s="47"/>
      <c r="B60" s="48"/>
    </row>
    <row r="61" customFormat="false" ht="12.75" hidden="false" customHeight="false" outlineLevel="0" collapsed="false">
      <c r="A61" s="47"/>
      <c r="B61" s="48"/>
    </row>
    <row r="62" customFormat="false" ht="12.75" hidden="false" customHeight="false" outlineLevel="0" collapsed="false">
      <c r="A62" s="47"/>
      <c r="B62" s="48"/>
      <c r="Z62" s="0"/>
      <c r="AA62" s="0"/>
    </row>
    <row r="63" customFormat="false" ht="12.75" hidden="false" customHeight="false" outlineLevel="0" collapsed="false">
      <c r="A63" s="47"/>
      <c r="B63" s="48"/>
      <c r="Z63" s="0"/>
      <c r="AA63" s="0"/>
    </row>
    <row r="64" customFormat="false" ht="12.75" hidden="false" customHeight="false" outlineLevel="0" collapsed="false">
      <c r="A64" s="47"/>
      <c r="B64" s="48"/>
      <c r="Z64" s="0"/>
      <c r="AA64" s="0"/>
    </row>
    <row r="65" customFormat="false" ht="12.75" hidden="false" customHeight="false" outlineLevel="0" collapsed="false">
      <c r="A65" s="47"/>
      <c r="B65" s="48"/>
      <c r="Z65" s="0"/>
      <c r="AA65" s="0"/>
    </row>
    <row r="66" customFormat="false" ht="12.75" hidden="false" customHeight="false" outlineLevel="0" collapsed="false">
      <c r="A66" s="47"/>
      <c r="B66" s="48"/>
      <c r="Z66" s="0"/>
      <c r="AA66" s="0"/>
    </row>
    <row r="67" customFormat="false" ht="12.75" hidden="false" customHeight="false" outlineLevel="0" collapsed="false">
      <c r="A67" s="47"/>
      <c r="B67" s="48"/>
      <c r="Z67" s="0"/>
      <c r="AA67" s="0"/>
    </row>
    <row r="68" customFormat="false" ht="12.75" hidden="false" customHeight="false" outlineLevel="0" collapsed="false">
      <c r="A68" s="47"/>
      <c r="B68" s="48"/>
      <c r="Z68" s="0"/>
      <c r="AA68" s="0"/>
    </row>
    <row r="69" customFormat="false" ht="12.75" hidden="false" customHeight="false" outlineLevel="0" collapsed="false">
      <c r="A69" s="47"/>
      <c r="B69" s="48"/>
      <c r="Z69" s="0"/>
      <c r="AA69" s="0"/>
    </row>
    <row r="70" customFormat="false" ht="12.75" hidden="false" customHeight="false" outlineLevel="0" collapsed="false">
      <c r="A70" s="47"/>
      <c r="B70" s="48"/>
      <c r="Z70" s="0"/>
      <c r="AA70" s="0"/>
    </row>
    <row r="71" customFormat="false" ht="12.75" hidden="false" customHeight="false" outlineLevel="0" collapsed="false">
      <c r="A71" s="47"/>
      <c r="B71" s="48"/>
      <c r="Z71" s="0"/>
      <c r="AA71" s="0"/>
    </row>
    <row r="72" customFormat="false" ht="12.75" hidden="false" customHeight="false" outlineLevel="0" collapsed="false">
      <c r="A72" s="47"/>
      <c r="B72" s="48"/>
      <c r="Z72" s="0"/>
      <c r="AA72" s="0"/>
    </row>
    <row r="73" customFormat="false" ht="12.75" hidden="false" customHeight="false" outlineLevel="0" collapsed="false">
      <c r="A73" s="47"/>
      <c r="B73" s="48"/>
      <c r="Z73" s="0"/>
      <c r="AA73" s="0"/>
    </row>
    <row r="74" customFormat="false" ht="12.75" hidden="false" customHeight="false" outlineLevel="0" collapsed="false">
      <c r="A74" s="47"/>
      <c r="B74" s="48"/>
      <c r="Z74" s="0"/>
      <c r="AA74" s="0"/>
    </row>
    <row r="75" customFormat="false" ht="12.75" hidden="false" customHeight="false" outlineLevel="0" collapsed="false">
      <c r="A75" s="47"/>
      <c r="B75" s="48"/>
      <c r="Z75" s="0"/>
      <c r="AA75" s="0"/>
    </row>
    <row r="76" customFormat="false" ht="12.75" hidden="false" customHeight="false" outlineLevel="0" collapsed="false">
      <c r="A76" s="47"/>
      <c r="B76" s="48"/>
      <c r="Z76" s="0"/>
      <c r="AA76" s="0"/>
    </row>
    <row r="77" customFormat="false" ht="12.75" hidden="false" customHeight="false" outlineLevel="0" collapsed="false">
      <c r="A77" s="47"/>
      <c r="B77" s="48"/>
      <c r="Z77" s="0"/>
      <c r="AA77" s="0"/>
    </row>
    <row r="78" customFormat="false" ht="12.75" hidden="false" customHeight="false" outlineLevel="0" collapsed="false">
      <c r="A78" s="47"/>
      <c r="B78" s="48"/>
      <c r="Z78" s="0"/>
      <c r="AA78" s="0"/>
    </row>
    <row r="79" customFormat="false" ht="12.75" hidden="false" customHeight="false" outlineLevel="0" collapsed="false">
      <c r="A79" s="47"/>
      <c r="B79" s="48"/>
      <c r="Z79" s="0"/>
      <c r="AA79" s="0"/>
    </row>
    <row r="80" customFormat="false" ht="12.75" hidden="false" customHeight="false" outlineLevel="0" collapsed="false">
      <c r="A80" s="47"/>
      <c r="B80" s="48"/>
      <c r="Z80" s="0"/>
      <c r="AA80" s="0"/>
    </row>
    <row r="81" customFormat="false" ht="12.75" hidden="false" customHeight="false" outlineLevel="0" collapsed="false">
      <c r="A81" s="47"/>
      <c r="B81" s="48"/>
      <c r="Z81" s="0"/>
      <c r="AA81" s="0"/>
    </row>
    <row r="82" customFormat="false" ht="12.75" hidden="false" customHeight="false" outlineLevel="0" collapsed="false">
      <c r="A82" s="47"/>
      <c r="B82" s="48"/>
      <c r="Z82" s="0"/>
      <c r="AA82" s="0"/>
    </row>
    <row r="83" customFormat="false" ht="12.75" hidden="false" customHeight="false" outlineLevel="0" collapsed="false">
      <c r="A83" s="47"/>
      <c r="B83" s="48"/>
      <c r="Z83" s="0"/>
      <c r="AA83" s="0"/>
    </row>
    <row r="84" customFormat="false" ht="12.75" hidden="false" customHeight="false" outlineLevel="0" collapsed="false">
      <c r="A84" s="47"/>
      <c r="B84" s="48"/>
      <c r="Z84" s="0"/>
      <c r="AA84" s="0"/>
    </row>
    <row r="85" customFormat="false" ht="12.75" hidden="false" customHeight="false" outlineLevel="0" collapsed="false">
      <c r="A85" s="47"/>
      <c r="B85" s="48"/>
      <c r="Z85" s="0"/>
      <c r="AA85" s="0"/>
    </row>
    <row r="86" customFormat="false" ht="12.75" hidden="false" customHeight="false" outlineLevel="0" collapsed="false">
      <c r="A86" s="47"/>
      <c r="B86" s="48"/>
      <c r="Z86" s="0"/>
      <c r="AA86" s="0"/>
    </row>
    <row r="87" customFormat="false" ht="12.75" hidden="false" customHeight="false" outlineLevel="0" collapsed="false">
      <c r="A87" s="47"/>
      <c r="B87" s="48"/>
      <c r="Z87" s="0"/>
      <c r="AA87" s="0"/>
    </row>
    <row r="88" customFormat="false" ht="12.75" hidden="false" customHeight="false" outlineLevel="0" collapsed="false">
      <c r="A88" s="47"/>
      <c r="B88" s="48"/>
      <c r="Z88" s="0"/>
      <c r="AA88" s="0"/>
    </row>
    <row r="89" customFormat="false" ht="12.75" hidden="false" customHeight="false" outlineLevel="0" collapsed="false">
      <c r="A89" s="47"/>
      <c r="B89" s="48"/>
      <c r="Z89" s="0"/>
      <c r="AA89" s="0"/>
    </row>
    <row r="90" customFormat="false" ht="12.75" hidden="false" customHeight="false" outlineLevel="0" collapsed="false">
      <c r="A90" s="47"/>
      <c r="B90" s="48"/>
      <c r="Z90" s="0"/>
      <c r="AA90" s="0"/>
    </row>
    <row r="91" customFormat="false" ht="12.75" hidden="false" customHeight="false" outlineLevel="0" collapsed="false">
      <c r="A91" s="47"/>
      <c r="B91" s="48"/>
      <c r="Z91" s="0"/>
      <c r="AA91" s="0"/>
    </row>
    <row r="92" customFormat="false" ht="12.75" hidden="false" customHeight="false" outlineLevel="0" collapsed="false">
      <c r="A92" s="47"/>
      <c r="B92" s="48"/>
      <c r="Z92" s="0"/>
      <c r="AA92" s="0"/>
    </row>
    <row r="93" customFormat="false" ht="12.75" hidden="false" customHeight="false" outlineLevel="0" collapsed="false">
      <c r="A93" s="47"/>
      <c r="B93" s="48"/>
      <c r="Z93" s="0"/>
      <c r="AA93" s="0"/>
    </row>
    <row r="94" customFormat="false" ht="12.75" hidden="false" customHeight="false" outlineLevel="0" collapsed="false">
      <c r="A94" s="47"/>
      <c r="B94" s="48"/>
      <c r="Z94" s="0"/>
      <c r="AA94" s="0"/>
    </row>
    <row r="95" customFormat="false" ht="12.75" hidden="false" customHeight="false" outlineLevel="0" collapsed="false">
      <c r="A95" s="47"/>
      <c r="B95" s="48"/>
      <c r="Z95" s="0"/>
      <c r="AA95" s="0"/>
    </row>
    <row r="96" customFormat="false" ht="12.75" hidden="false" customHeight="false" outlineLevel="0" collapsed="false">
      <c r="A96" s="47"/>
      <c r="B96" s="48"/>
      <c r="Z96" s="0"/>
      <c r="AA96" s="0"/>
    </row>
    <row r="97" customFormat="false" ht="12.75" hidden="false" customHeight="false" outlineLevel="0" collapsed="false">
      <c r="A97" s="47"/>
      <c r="B97" s="48"/>
      <c r="Z97" s="0"/>
      <c r="AA97" s="0"/>
    </row>
    <row r="98" customFormat="false" ht="12.75" hidden="false" customHeight="false" outlineLevel="0" collapsed="false">
      <c r="A98" s="47"/>
      <c r="B98" s="48"/>
      <c r="Z98" s="0"/>
      <c r="AA98" s="0"/>
    </row>
    <row r="99" customFormat="false" ht="12.75" hidden="false" customHeight="false" outlineLevel="0" collapsed="false">
      <c r="A99" s="47"/>
      <c r="B99" s="48"/>
      <c r="Z99" s="0"/>
      <c r="AA99" s="0"/>
    </row>
    <row r="100" customFormat="false" ht="12.75" hidden="false" customHeight="false" outlineLevel="0" collapsed="false">
      <c r="A100" s="47"/>
      <c r="B100" s="48"/>
      <c r="Z100" s="0"/>
      <c r="AA100" s="0"/>
    </row>
    <row r="101" customFormat="false" ht="12.75" hidden="false" customHeight="false" outlineLevel="0" collapsed="false">
      <c r="A101" s="47"/>
      <c r="B101" s="48"/>
      <c r="Z101" s="0"/>
      <c r="AA101" s="0"/>
    </row>
    <row r="102" customFormat="false" ht="12.75" hidden="false" customHeight="false" outlineLevel="0" collapsed="false">
      <c r="A102" s="47"/>
      <c r="B102" s="48"/>
      <c r="Z102" s="0"/>
      <c r="AA102" s="0"/>
    </row>
    <row r="103" customFormat="false" ht="12.75" hidden="false" customHeight="false" outlineLevel="0" collapsed="false">
      <c r="A103" s="47"/>
      <c r="B103" s="48"/>
      <c r="Z103" s="0"/>
      <c r="AA103" s="0"/>
    </row>
    <row r="104" customFormat="false" ht="12.75" hidden="false" customHeight="false" outlineLevel="0" collapsed="false">
      <c r="A104" s="47"/>
      <c r="B104" s="48"/>
      <c r="Z104" s="0"/>
      <c r="AA104" s="0"/>
    </row>
    <row r="105" customFormat="false" ht="12.75" hidden="false" customHeight="false" outlineLevel="0" collapsed="false">
      <c r="A105" s="47"/>
      <c r="B105" s="48"/>
      <c r="Z105" s="0"/>
      <c r="AA105" s="0"/>
    </row>
    <row r="106" customFormat="false" ht="12.75" hidden="false" customHeight="false" outlineLevel="0" collapsed="false">
      <c r="A106" s="47"/>
      <c r="B106" s="48"/>
      <c r="Z106" s="0"/>
      <c r="AA106" s="0"/>
    </row>
    <row r="107" customFormat="false" ht="12.75" hidden="false" customHeight="false" outlineLevel="0" collapsed="false">
      <c r="A107" s="47"/>
      <c r="B107" s="48"/>
      <c r="Z107" s="0"/>
      <c r="AA107" s="0"/>
    </row>
    <row r="108" customFormat="false" ht="12.75" hidden="false" customHeight="false" outlineLevel="0" collapsed="false">
      <c r="A108" s="47"/>
      <c r="B108" s="48"/>
      <c r="Z108" s="0"/>
      <c r="AA108" s="0"/>
    </row>
    <row r="109" customFormat="false" ht="12.75" hidden="false" customHeight="false" outlineLevel="0" collapsed="false">
      <c r="A109" s="47"/>
      <c r="B109" s="48"/>
      <c r="Z109" s="0"/>
      <c r="AA109" s="0"/>
    </row>
    <row r="110" customFormat="false" ht="12.75" hidden="false" customHeight="false" outlineLevel="0" collapsed="false">
      <c r="A110" s="47"/>
      <c r="B110" s="48"/>
      <c r="Z110" s="0"/>
      <c r="AA110" s="0"/>
    </row>
    <row r="111" customFormat="false" ht="12.75" hidden="false" customHeight="false" outlineLevel="0" collapsed="false">
      <c r="A111" s="47"/>
      <c r="B111" s="48"/>
      <c r="Z111" s="0"/>
      <c r="AA111" s="0"/>
    </row>
    <row r="112" customFormat="false" ht="12.75" hidden="false" customHeight="false" outlineLevel="0" collapsed="false">
      <c r="A112" s="47"/>
      <c r="B112" s="48"/>
      <c r="Z112" s="0"/>
      <c r="AA112" s="0"/>
    </row>
    <row r="113" customFormat="false" ht="12.75" hidden="false" customHeight="false" outlineLevel="0" collapsed="false">
      <c r="A113" s="47"/>
      <c r="B113" s="48"/>
      <c r="Z113" s="0"/>
      <c r="AA113" s="0"/>
    </row>
    <row r="114" customFormat="false" ht="12.75" hidden="false" customHeight="false" outlineLevel="0" collapsed="false">
      <c r="A114" s="47"/>
      <c r="B114" s="48"/>
      <c r="Z114" s="0"/>
      <c r="AA114" s="0"/>
    </row>
    <row r="115" customFormat="false" ht="12.75" hidden="false" customHeight="false" outlineLevel="0" collapsed="false">
      <c r="A115" s="47"/>
      <c r="B115" s="48"/>
      <c r="Z115" s="0"/>
      <c r="AA115" s="0"/>
    </row>
    <row r="116" customFormat="false" ht="12.75" hidden="false" customHeight="false" outlineLevel="0" collapsed="false">
      <c r="A116" s="47"/>
      <c r="B116" s="48"/>
      <c r="Z116" s="0"/>
      <c r="AA116" s="0"/>
    </row>
    <row r="117" customFormat="false" ht="12.75" hidden="false" customHeight="false" outlineLevel="0" collapsed="false">
      <c r="A117" s="47"/>
      <c r="B117" s="48"/>
      <c r="Z117" s="0"/>
      <c r="AA117" s="0"/>
    </row>
    <row r="118" customFormat="false" ht="12.75" hidden="false" customHeight="false" outlineLevel="0" collapsed="false">
      <c r="A118" s="47"/>
      <c r="B118" s="48"/>
      <c r="Z118" s="0"/>
      <c r="AA118" s="0"/>
    </row>
    <row r="119" customFormat="false" ht="12.75" hidden="false" customHeight="false" outlineLevel="0" collapsed="false">
      <c r="A119" s="47"/>
      <c r="B119" s="48"/>
      <c r="Z119" s="0"/>
      <c r="AA119" s="0"/>
    </row>
    <row r="120" customFormat="false" ht="12.75" hidden="false" customHeight="false" outlineLevel="0" collapsed="false">
      <c r="A120" s="47"/>
      <c r="B120" s="48"/>
      <c r="Z120" s="0"/>
      <c r="AA120" s="0"/>
    </row>
    <row r="121" customFormat="false" ht="12.75" hidden="false" customHeight="false" outlineLevel="0" collapsed="false">
      <c r="A121" s="47"/>
      <c r="B121" s="48"/>
      <c r="Z121" s="0"/>
      <c r="AA121" s="0"/>
    </row>
    <row r="122" customFormat="false" ht="12.75" hidden="false" customHeight="false" outlineLevel="0" collapsed="false">
      <c r="A122" s="47"/>
      <c r="B122" s="48"/>
      <c r="Z122" s="0"/>
      <c r="AA122" s="0"/>
    </row>
    <row r="123" customFormat="false" ht="12.75" hidden="false" customHeight="false" outlineLevel="0" collapsed="false">
      <c r="A123" s="47"/>
      <c r="B123" s="48"/>
      <c r="Z123" s="0"/>
      <c r="AA123" s="0"/>
    </row>
    <row r="124" customFormat="false" ht="12.75" hidden="false" customHeight="false" outlineLevel="0" collapsed="false">
      <c r="A124" s="47"/>
      <c r="B124" s="48"/>
      <c r="Z124" s="0"/>
      <c r="AA124" s="0"/>
    </row>
    <row r="125" customFormat="false" ht="12.75" hidden="false" customHeight="false" outlineLevel="0" collapsed="false">
      <c r="A125" s="47"/>
      <c r="B125" s="48"/>
      <c r="Z125" s="0"/>
      <c r="AA125" s="0"/>
    </row>
    <row r="126" customFormat="false" ht="12.75" hidden="false" customHeight="false" outlineLevel="0" collapsed="false">
      <c r="A126" s="47"/>
      <c r="B126" s="48"/>
      <c r="Z126" s="0"/>
      <c r="AA126" s="0"/>
    </row>
    <row r="127" customFormat="false" ht="12.75" hidden="false" customHeight="false" outlineLevel="0" collapsed="false">
      <c r="A127" s="47"/>
      <c r="B127" s="48"/>
      <c r="Z127" s="0"/>
      <c r="AA127" s="0"/>
    </row>
    <row r="128" customFormat="false" ht="12.75" hidden="false" customHeight="false" outlineLevel="0" collapsed="false">
      <c r="A128" s="47"/>
      <c r="B128" s="48"/>
      <c r="Z128" s="0"/>
      <c r="AA128" s="0"/>
    </row>
    <row r="129" customFormat="false" ht="12.75" hidden="false" customHeight="false" outlineLevel="0" collapsed="false">
      <c r="A129" s="47"/>
      <c r="B129" s="48"/>
      <c r="Z129" s="0"/>
      <c r="AA129" s="0"/>
    </row>
    <row r="130" customFormat="false" ht="12.75" hidden="false" customHeight="false" outlineLevel="0" collapsed="false">
      <c r="A130" s="47"/>
      <c r="B130" s="48"/>
      <c r="Z130" s="0"/>
      <c r="AA130" s="0"/>
    </row>
    <row r="131" customFormat="false" ht="12.75" hidden="false" customHeight="false" outlineLevel="0" collapsed="false">
      <c r="A131" s="47"/>
      <c r="B131" s="48"/>
      <c r="Z131" s="0"/>
      <c r="AA131" s="0"/>
    </row>
    <row r="132" customFormat="false" ht="12.75" hidden="false" customHeight="false" outlineLevel="0" collapsed="false">
      <c r="A132" s="47"/>
      <c r="B132" s="48"/>
      <c r="Z132" s="0"/>
      <c r="AA132" s="0"/>
    </row>
    <row r="133" customFormat="false" ht="12.75" hidden="false" customHeight="false" outlineLevel="0" collapsed="false">
      <c r="A133" s="47"/>
      <c r="B133" s="48"/>
      <c r="Z133" s="0"/>
      <c r="AA133" s="0"/>
    </row>
    <row r="134" customFormat="false" ht="12.75" hidden="false" customHeight="false" outlineLevel="0" collapsed="false">
      <c r="A134" s="47"/>
      <c r="B134" s="48"/>
      <c r="Z134" s="0"/>
      <c r="AA134" s="0"/>
    </row>
    <row r="135" customFormat="false" ht="12.75" hidden="false" customHeight="false" outlineLevel="0" collapsed="false">
      <c r="A135" s="47"/>
      <c r="B135" s="48"/>
      <c r="Z135" s="0"/>
      <c r="AA135" s="0"/>
    </row>
    <row r="136" customFormat="false" ht="12.75" hidden="false" customHeight="false" outlineLevel="0" collapsed="false">
      <c r="A136" s="47"/>
      <c r="B136" s="48"/>
      <c r="Z136" s="0"/>
      <c r="AA136" s="0"/>
    </row>
    <row r="137" customFormat="false" ht="12.75" hidden="false" customHeight="false" outlineLevel="0" collapsed="false">
      <c r="A137" s="47"/>
      <c r="B137" s="48"/>
      <c r="Z137" s="0"/>
      <c r="AA137" s="0"/>
    </row>
    <row r="138" customFormat="false" ht="12.75" hidden="false" customHeight="false" outlineLevel="0" collapsed="false">
      <c r="A138" s="47"/>
      <c r="B138" s="48"/>
      <c r="Z138" s="0"/>
      <c r="AA138" s="0"/>
    </row>
    <row r="139" customFormat="false" ht="12.75" hidden="false" customHeight="false" outlineLevel="0" collapsed="false">
      <c r="A139" s="47"/>
      <c r="B139" s="48"/>
      <c r="Z139" s="0"/>
      <c r="AA139" s="0"/>
    </row>
    <row r="140" customFormat="false" ht="12.75" hidden="false" customHeight="false" outlineLevel="0" collapsed="false">
      <c r="A140" s="47"/>
      <c r="B140" s="48"/>
      <c r="Z140" s="0"/>
      <c r="AA140" s="0"/>
    </row>
    <row r="141" customFormat="false" ht="12.75" hidden="false" customHeight="false" outlineLevel="0" collapsed="false">
      <c r="A141" s="47"/>
      <c r="B141" s="48"/>
      <c r="Z141" s="0"/>
      <c r="AA141" s="0"/>
    </row>
    <row r="142" customFormat="false" ht="12.75" hidden="false" customHeight="false" outlineLevel="0" collapsed="false">
      <c r="A142" s="47"/>
      <c r="B142" s="48"/>
      <c r="Z142" s="0"/>
      <c r="AA142" s="0"/>
    </row>
    <row r="143" customFormat="false" ht="12.75" hidden="false" customHeight="false" outlineLevel="0" collapsed="false">
      <c r="A143" s="47"/>
      <c r="B143" s="48"/>
      <c r="Z143" s="0"/>
      <c r="AA143" s="0"/>
    </row>
    <row r="144" customFormat="false" ht="12.75" hidden="false" customHeight="false" outlineLevel="0" collapsed="false">
      <c r="A144" s="47"/>
      <c r="B144" s="48"/>
      <c r="Z144" s="0"/>
      <c r="AA144" s="0"/>
    </row>
    <row r="145" customFormat="false" ht="12.75" hidden="false" customHeight="false" outlineLevel="0" collapsed="false">
      <c r="A145" s="47"/>
      <c r="B145" s="48"/>
      <c r="Z145" s="0"/>
      <c r="AA145" s="0"/>
    </row>
    <row r="146" customFormat="false" ht="12.75" hidden="false" customHeight="false" outlineLevel="0" collapsed="false">
      <c r="A146" s="47"/>
      <c r="B146" s="48"/>
      <c r="Z146" s="0"/>
      <c r="AA146" s="0"/>
    </row>
    <row r="147" customFormat="false" ht="12.75" hidden="false" customHeight="false" outlineLevel="0" collapsed="false">
      <c r="A147" s="47"/>
      <c r="B147" s="48"/>
      <c r="Z147" s="0"/>
      <c r="AA147" s="0"/>
    </row>
    <row r="148" customFormat="false" ht="12.75" hidden="false" customHeight="false" outlineLevel="0" collapsed="false">
      <c r="A148" s="47"/>
      <c r="B148" s="48"/>
      <c r="Z148" s="0"/>
      <c r="AA148" s="0"/>
    </row>
    <row r="149" customFormat="false" ht="12.75" hidden="false" customHeight="false" outlineLevel="0" collapsed="false">
      <c r="A149" s="47"/>
      <c r="B149" s="48"/>
      <c r="Z149" s="0"/>
      <c r="AA149" s="0"/>
    </row>
    <row r="150" customFormat="false" ht="12.75" hidden="false" customHeight="false" outlineLevel="0" collapsed="false">
      <c r="A150" s="47"/>
      <c r="B150" s="48"/>
      <c r="Z150" s="0"/>
      <c r="AA150" s="0"/>
    </row>
    <row r="151" customFormat="false" ht="12.75" hidden="false" customHeight="false" outlineLevel="0" collapsed="false">
      <c r="A151" s="47"/>
      <c r="B151" s="48"/>
      <c r="Z151" s="0"/>
      <c r="AA151" s="0"/>
    </row>
    <row r="152" customFormat="false" ht="12.75" hidden="false" customHeight="false" outlineLevel="0" collapsed="false">
      <c r="A152" s="47"/>
      <c r="B152" s="48"/>
      <c r="Z152" s="0"/>
      <c r="AA152" s="0"/>
    </row>
    <row r="153" customFormat="false" ht="12.75" hidden="false" customHeight="false" outlineLevel="0" collapsed="false">
      <c r="A153" s="47"/>
      <c r="B153" s="48"/>
      <c r="Z153" s="0"/>
      <c r="AA153" s="0"/>
    </row>
    <row r="154" customFormat="false" ht="12.75" hidden="false" customHeight="false" outlineLevel="0" collapsed="false">
      <c r="A154" s="47"/>
      <c r="B154" s="48"/>
      <c r="Z154" s="0"/>
      <c r="AA154" s="0"/>
    </row>
    <row r="155" customFormat="false" ht="12.75" hidden="false" customHeight="false" outlineLevel="0" collapsed="false">
      <c r="A155" s="47"/>
      <c r="B155" s="48"/>
      <c r="Z155" s="0"/>
      <c r="AA155" s="0"/>
    </row>
    <row r="156" customFormat="false" ht="12.75" hidden="false" customHeight="false" outlineLevel="0" collapsed="false">
      <c r="A156" s="47"/>
      <c r="B156" s="48"/>
      <c r="Z156" s="0"/>
      <c r="AA156" s="0"/>
    </row>
    <row r="157" customFormat="false" ht="12.75" hidden="false" customHeight="false" outlineLevel="0" collapsed="false">
      <c r="A157" s="47"/>
      <c r="B157" s="48"/>
      <c r="Z157" s="0"/>
      <c r="AA157" s="0"/>
    </row>
    <row r="158" customFormat="false" ht="12.75" hidden="false" customHeight="false" outlineLevel="0" collapsed="false">
      <c r="A158" s="47"/>
      <c r="B158" s="48"/>
      <c r="Z158" s="0"/>
      <c r="AA158" s="0"/>
    </row>
    <row r="159" customFormat="false" ht="12.75" hidden="false" customHeight="false" outlineLevel="0" collapsed="false">
      <c r="A159" s="47"/>
      <c r="B159" s="48"/>
      <c r="Z159" s="0"/>
      <c r="AA159" s="0"/>
    </row>
    <row r="160" customFormat="false" ht="12.75" hidden="false" customHeight="false" outlineLevel="0" collapsed="false">
      <c r="A160" s="47"/>
      <c r="B160" s="48"/>
      <c r="Z160" s="0"/>
      <c r="AA160" s="0"/>
    </row>
    <row r="161" customFormat="false" ht="12.75" hidden="false" customHeight="false" outlineLevel="0" collapsed="false">
      <c r="A161" s="47"/>
      <c r="B161" s="48"/>
      <c r="Z161" s="0"/>
      <c r="AA161" s="0"/>
    </row>
    <row r="162" customFormat="false" ht="12.75" hidden="false" customHeight="false" outlineLevel="0" collapsed="false">
      <c r="A162" s="47"/>
      <c r="B162" s="48"/>
      <c r="Z162" s="0"/>
      <c r="AA162" s="0"/>
    </row>
    <row r="163" customFormat="false" ht="12.75" hidden="false" customHeight="false" outlineLevel="0" collapsed="false">
      <c r="A163" s="47"/>
      <c r="B163" s="48"/>
      <c r="Z163" s="0"/>
      <c r="AA163" s="0"/>
    </row>
    <row r="164" customFormat="false" ht="12.75" hidden="false" customHeight="false" outlineLevel="0" collapsed="false">
      <c r="A164" s="47"/>
      <c r="B164" s="48"/>
      <c r="Z164" s="0"/>
      <c r="AA164" s="0"/>
    </row>
    <row r="165" customFormat="false" ht="12.75" hidden="false" customHeight="false" outlineLevel="0" collapsed="false">
      <c r="A165" s="47"/>
      <c r="B165" s="48"/>
      <c r="Z165" s="0"/>
      <c r="AA165" s="0"/>
    </row>
    <row r="166" customFormat="false" ht="12.75" hidden="false" customHeight="false" outlineLevel="0" collapsed="false">
      <c r="A166" s="47"/>
      <c r="B166" s="48"/>
      <c r="Z166" s="0"/>
      <c r="AA166" s="0"/>
    </row>
    <row r="167" customFormat="false" ht="12.75" hidden="false" customHeight="false" outlineLevel="0" collapsed="false">
      <c r="A167" s="47"/>
      <c r="B167" s="48"/>
      <c r="Z167" s="0"/>
      <c r="AA167" s="0"/>
    </row>
    <row r="168" customFormat="false" ht="12.75" hidden="false" customHeight="false" outlineLevel="0" collapsed="false">
      <c r="A168" s="47"/>
      <c r="B168" s="48"/>
      <c r="Z168" s="0"/>
      <c r="AA168" s="0"/>
    </row>
    <row r="169" customFormat="false" ht="12.75" hidden="false" customHeight="false" outlineLevel="0" collapsed="false">
      <c r="A169" s="47"/>
      <c r="B169" s="48"/>
      <c r="Z169" s="0"/>
      <c r="AA169" s="0"/>
    </row>
    <row r="170" customFormat="false" ht="12.75" hidden="false" customHeight="false" outlineLevel="0" collapsed="false">
      <c r="A170" s="47"/>
      <c r="B170" s="48"/>
      <c r="Z170" s="0"/>
      <c r="AA170" s="0"/>
    </row>
    <row r="171" customFormat="false" ht="12.75" hidden="false" customHeight="false" outlineLevel="0" collapsed="false">
      <c r="A171" s="47"/>
      <c r="B171" s="48"/>
      <c r="Z171" s="0"/>
      <c r="AA171" s="0"/>
    </row>
    <row r="172" customFormat="false" ht="12.75" hidden="false" customHeight="false" outlineLevel="0" collapsed="false">
      <c r="A172" s="47"/>
      <c r="B172" s="48"/>
      <c r="Z172" s="0"/>
      <c r="AA172" s="0"/>
    </row>
    <row r="173" customFormat="false" ht="12.75" hidden="false" customHeight="false" outlineLevel="0" collapsed="false">
      <c r="A173" s="47"/>
      <c r="B173" s="48"/>
      <c r="Z173" s="0"/>
      <c r="AA173" s="0"/>
    </row>
    <row r="174" customFormat="false" ht="12.75" hidden="false" customHeight="false" outlineLevel="0" collapsed="false">
      <c r="A174" s="47"/>
      <c r="B174" s="48"/>
      <c r="Z174" s="0"/>
      <c r="AA174" s="0"/>
    </row>
    <row r="175" customFormat="false" ht="12.75" hidden="false" customHeight="false" outlineLevel="0" collapsed="false">
      <c r="A175" s="47"/>
      <c r="B175" s="48"/>
      <c r="Z175" s="0"/>
      <c r="AA175" s="0"/>
    </row>
    <row r="176" customFormat="false" ht="12.75" hidden="false" customHeight="false" outlineLevel="0" collapsed="false">
      <c r="A176" s="47"/>
      <c r="B176" s="48"/>
      <c r="Z176" s="0"/>
      <c r="AA176" s="0"/>
    </row>
    <row r="177" customFormat="false" ht="12.75" hidden="false" customHeight="false" outlineLevel="0" collapsed="false">
      <c r="A177" s="47"/>
      <c r="B177" s="48"/>
      <c r="Z177" s="0"/>
      <c r="AA177" s="0"/>
    </row>
    <row r="178" customFormat="false" ht="12.75" hidden="false" customHeight="false" outlineLevel="0" collapsed="false">
      <c r="A178" s="47"/>
      <c r="B178" s="48"/>
      <c r="Z178" s="0"/>
      <c r="AA178" s="0"/>
    </row>
    <row r="179" customFormat="false" ht="12.75" hidden="false" customHeight="false" outlineLevel="0" collapsed="false">
      <c r="A179" s="47"/>
      <c r="B179" s="48"/>
      <c r="Z179" s="0"/>
      <c r="AA179" s="0"/>
    </row>
    <row r="180" customFormat="false" ht="12.75" hidden="false" customHeight="false" outlineLevel="0" collapsed="false">
      <c r="A180" s="47"/>
      <c r="B180" s="48"/>
      <c r="Z180" s="0"/>
      <c r="AA180" s="0"/>
    </row>
    <row r="181" customFormat="false" ht="12.75" hidden="false" customHeight="false" outlineLevel="0" collapsed="false">
      <c r="A181" s="47"/>
      <c r="B181" s="48"/>
      <c r="Z181" s="0"/>
      <c r="AA181" s="0"/>
    </row>
    <row r="182" customFormat="false" ht="12.75" hidden="false" customHeight="false" outlineLevel="0" collapsed="false">
      <c r="A182" s="47"/>
      <c r="B182" s="48"/>
      <c r="Z182" s="0"/>
      <c r="AA182" s="0"/>
    </row>
    <row r="183" customFormat="false" ht="12.75" hidden="false" customHeight="false" outlineLevel="0" collapsed="false">
      <c r="A183" s="47"/>
      <c r="B183" s="48"/>
      <c r="Z183" s="0"/>
      <c r="AA183" s="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9– &amp;P –&amp;R&amp;9Finland 2009</oddHeader>
    <oddFooter/>
  </headerFooter>
  <colBreaks count="4" manualBreakCount="4">
    <brk id="14" man="true" max="65535" min="0"/>
    <brk id="26" man="true" max="65535" min="0"/>
    <brk id="47" man="true" max="65535" min="0"/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0" min="9" style="0" width="15.41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8.28"/>
    <col collapsed="false" customWidth="true" hidden="false" outlineLevel="0" max="14" min="14" style="0" width="14.7"/>
    <col collapsed="false" customWidth="true" hidden="false" outlineLevel="0" max="16" min="15" style="0" width="3.7"/>
    <col collapsed="false" customWidth="true" hidden="false" outlineLevel="0" max="17" min="17" style="0" width="18.7"/>
    <col collapsed="false" customWidth="true" hidden="false" outlineLevel="0" max="19" min="18" style="0" width="12.28"/>
    <col collapsed="false" customWidth="true" hidden="false" outlineLevel="0" max="20" min="20" style="0" width="11.99"/>
    <col collapsed="false" customWidth="true" hidden="false" outlineLevel="0" max="22" min="21" style="0" width="12.28"/>
    <col collapsed="false" customWidth="true" hidden="false" outlineLevel="0" max="23" min="23" style="0" width="15.13"/>
    <col collapsed="false" customWidth="true" hidden="false" outlineLevel="0" max="24" min="24" style="0" width="15.41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7" min="27" style="0" width="17.85"/>
    <col collapsed="false" customWidth="true" hidden="false" outlineLevel="0" max="28" min="28" style="0" width="11.99"/>
    <col collapsed="false" customWidth="true" hidden="false" outlineLevel="0" max="29" min="29" style="0" width="13.41"/>
    <col collapsed="false" customWidth="true" hidden="false" outlineLevel="0" max="30" min="30" style="0" width="14.56"/>
    <col collapsed="false" customWidth="true" hidden="false" outlineLevel="0" max="32" min="31" style="0" width="3.7"/>
    <col collapsed="false" customWidth="true" hidden="false" outlineLevel="0" max="33" min="33" style="0" width="17.42"/>
    <col collapsed="false" customWidth="true" hidden="false" outlineLevel="0" max="34" min="34" style="0" width="12.85"/>
    <col collapsed="false" customWidth="true" hidden="false" outlineLevel="0" max="35" min="35" style="0" width="10.99"/>
    <col collapsed="false" customWidth="true" hidden="false" outlineLevel="0" max="36" min="36" style="0" width="11.99"/>
    <col collapsed="false" customWidth="true" hidden="false" outlineLevel="0" max="37" min="37" style="0" width="10.28"/>
    <col collapsed="false" customWidth="true" hidden="false" outlineLevel="0" max="38" min="38" style="0" width="12.7"/>
    <col collapsed="false" customWidth="true" hidden="false" outlineLevel="0" max="39" min="39" style="0" width="11.85"/>
    <col collapsed="false" customWidth="true" hidden="false" outlineLevel="0" max="40" min="40" style="0" width="12.85"/>
    <col collapsed="false" customWidth="true" hidden="false" outlineLevel="0" max="41" min="41" style="0" width="10.85"/>
    <col collapsed="false" customWidth="true" hidden="false" outlineLevel="0" max="42" min="42" style="0" width="10.13"/>
    <col collapsed="false" customWidth="true" hidden="false" outlineLevel="0" max="43" min="43" style="0" width="13.41"/>
    <col collapsed="false" customWidth="true" hidden="false" outlineLevel="0" max="44" min="44" style="0" width="9.28"/>
    <col collapsed="false" customWidth="true" hidden="true" outlineLevel="0" max="45" min="45" style="136" width="10.71"/>
    <col collapsed="false" customWidth="true" hidden="false" outlineLevel="0" max="46" min="46" style="0" width="9.41"/>
    <col collapsed="false" customWidth="true" hidden="false" outlineLevel="0" max="47" min="47" style="0" width="10.13"/>
    <col collapsed="false" customWidth="true" hidden="false" outlineLevel="0" max="48" min="48" style="0" width="10.56"/>
    <col collapsed="false" customWidth="true" hidden="false" outlineLevel="0" max="49" min="49" style="0" width="11.99"/>
    <col collapsed="false" customWidth="true" hidden="false" outlineLevel="0" max="50" min="50" style="0" width="3.7"/>
    <col collapsed="false" customWidth="true" hidden="false" outlineLevel="0" max="51" min="51" style="0" width="12.14"/>
    <col collapsed="false" customWidth="true" hidden="false" outlineLevel="0" max="52" min="52" style="0" width="10.85"/>
  </cols>
  <sheetData>
    <row r="1" customFormat="false" ht="12.75" hidden="false" customHeight="false" outlineLevel="0" collapsed="false">
      <c r="B1" s="2" t="s">
        <v>630</v>
      </c>
      <c r="C1" s="9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Q1" s="2" t="s">
        <v>630</v>
      </c>
      <c r="AG1" s="2" t="s">
        <v>630</v>
      </c>
      <c r="AR1" s="137"/>
      <c r="AS1" s="138"/>
    </row>
    <row r="2" customFormat="false" ht="12.75" hidden="false" customHeight="false" outlineLevel="0" collapsed="false">
      <c r="B2" s="101" t="s">
        <v>631</v>
      </c>
      <c r="C2" s="139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Q2" s="101" t="s">
        <v>631</v>
      </c>
      <c r="AG2" s="101" t="s">
        <v>631</v>
      </c>
    </row>
    <row r="3" customFormat="false" ht="12.75" hidden="false" customHeight="false" outlineLevel="0" collapsed="false">
      <c r="B3" s="2"/>
      <c r="C3" s="104" t="s">
        <v>632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5"/>
      <c r="O3" s="3"/>
      <c r="P3" s="3"/>
      <c r="Q3" s="2"/>
      <c r="R3" s="105" t="s">
        <v>633</v>
      </c>
      <c r="S3" s="106"/>
      <c r="T3" s="111"/>
      <c r="U3" s="110" t="s">
        <v>634</v>
      </c>
      <c r="V3" s="104" t="s">
        <v>635</v>
      </c>
      <c r="W3" s="104"/>
      <c r="X3" s="24" t="s">
        <v>636</v>
      </c>
      <c r="Y3" s="24"/>
      <c r="Z3" s="24"/>
      <c r="AA3" s="24"/>
      <c r="AB3" s="24"/>
      <c r="AC3" s="24"/>
      <c r="AD3" s="25"/>
      <c r="AE3" s="3"/>
      <c r="AF3" s="3"/>
      <c r="AG3" s="2"/>
      <c r="AH3" s="105" t="s">
        <v>637</v>
      </c>
      <c r="AI3" s="106"/>
      <c r="AJ3" s="106"/>
      <c r="AK3" s="111"/>
      <c r="AL3" s="110" t="s">
        <v>349</v>
      </c>
      <c r="AM3" s="104" t="s">
        <v>638</v>
      </c>
      <c r="AN3" s="140" t="s">
        <v>639</v>
      </c>
      <c r="AO3" s="24"/>
      <c r="AP3" s="24"/>
      <c r="AQ3" s="24"/>
      <c r="AR3" s="24"/>
      <c r="AS3" s="141"/>
      <c r="AT3" s="24"/>
      <c r="AU3" s="25"/>
      <c r="AV3" s="110" t="s">
        <v>640</v>
      </c>
      <c r="AW3" s="110" t="s">
        <v>99</v>
      </c>
    </row>
    <row r="4" customFormat="false" ht="12.75" hidden="false" customHeight="false" outlineLevel="0" collapsed="false">
      <c r="B4" s="17" t="s">
        <v>62</v>
      </c>
      <c r="C4" s="110" t="s">
        <v>641</v>
      </c>
      <c r="D4" s="110" t="s">
        <v>642</v>
      </c>
      <c r="E4" s="110" t="s">
        <v>643</v>
      </c>
      <c r="F4" s="110" t="s">
        <v>644</v>
      </c>
      <c r="G4" s="110" t="s">
        <v>645</v>
      </c>
      <c r="H4" s="35" t="s">
        <v>646</v>
      </c>
      <c r="I4" s="104" t="s">
        <v>647</v>
      </c>
      <c r="J4" s="24"/>
      <c r="K4" s="25"/>
      <c r="L4" s="110" t="s">
        <v>648</v>
      </c>
      <c r="M4" s="110" t="s">
        <v>61</v>
      </c>
      <c r="N4" s="110" t="s">
        <v>99</v>
      </c>
      <c r="O4" s="3"/>
      <c r="P4" s="3"/>
      <c r="Q4" s="17" t="s">
        <v>62</v>
      </c>
      <c r="R4" s="142" t="s">
        <v>649</v>
      </c>
      <c r="S4" s="143"/>
      <c r="T4" s="43"/>
      <c r="U4" s="35"/>
      <c r="V4" s="110" t="s">
        <v>650</v>
      </c>
      <c r="W4" s="21" t="s">
        <v>112</v>
      </c>
      <c r="X4" s="110" t="s">
        <v>651</v>
      </c>
      <c r="Y4" s="105" t="s">
        <v>652</v>
      </c>
      <c r="Z4" s="21" t="s">
        <v>115</v>
      </c>
      <c r="AA4" s="110" t="s">
        <v>651</v>
      </c>
      <c r="AB4" s="110" t="s">
        <v>653</v>
      </c>
      <c r="AC4" s="110" t="s">
        <v>654</v>
      </c>
      <c r="AD4" s="110" t="s">
        <v>99</v>
      </c>
      <c r="AE4" s="3"/>
      <c r="AF4" s="3"/>
      <c r="AG4" s="17" t="s">
        <v>62</v>
      </c>
      <c r="AH4" s="29" t="s">
        <v>655</v>
      </c>
      <c r="AI4" s="108"/>
      <c r="AJ4" s="108"/>
      <c r="AK4" s="34"/>
      <c r="AL4" s="35" t="s">
        <v>656</v>
      </c>
      <c r="AM4" s="110" t="s">
        <v>657</v>
      </c>
      <c r="AN4" s="110" t="s">
        <v>658</v>
      </c>
      <c r="AO4" s="111" t="s">
        <v>659</v>
      </c>
      <c r="AP4" s="110" t="s">
        <v>660</v>
      </c>
      <c r="AQ4" s="110" t="s">
        <v>661</v>
      </c>
      <c r="AR4" s="110" t="s">
        <v>662</v>
      </c>
      <c r="AS4" s="144" t="s">
        <v>663</v>
      </c>
      <c r="AT4" s="110" t="s">
        <v>664</v>
      </c>
      <c r="AU4" s="110" t="s">
        <v>99</v>
      </c>
      <c r="AV4" s="35"/>
      <c r="AW4" s="35" t="s">
        <v>665</v>
      </c>
    </row>
    <row r="5" customFormat="false" ht="12.75" hidden="false" customHeight="false" outlineLevel="0" collapsed="false">
      <c r="B5" s="17" t="s">
        <v>85</v>
      </c>
      <c r="C5" s="35" t="s">
        <v>666</v>
      </c>
      <c r="D5" s="35"/>
      <c r="E5" s="35" t="s">
        <v>667</v>
      </c>
      <c r="F5" s="35" t="s">
        <v>667</v>
      </c>
      <c r="G5" s="35"/>
      <c r="H5" s="35" t="s">
        <v>668</v>
      </c>
      <c r="I5" s="110" t="s">
        <v>669</v>
      </c>
      <c r="J5" s="110" t="s">
        <v>102</v>
      </c>
      <c r="K5" s="110" t="s">
        <v>99</v>
      </c>
      <c r="L5" s="35" t="s">
        <v>670</v>
      </c>
      <c r="M5" s="35" t="s">
        <v>671</v>
      </c>
      <c r="N5" s="35" t="s">
        <v>672</v>
      </c>
      <c r="O5" s="3"/>
      <c r="P5" s="3"/>
      <c r="Q5" s="17" t="s">
        <v>85</v>
      </c>
      <c r="R5" s="110" t="s">
        <v>673</v>
      </c>
      <c r="S5" s="35" t="s">
        <v>674</v>
      </c>
      <c r="T5" s="35" t="s">
        <v>99</v>
      </c>
      <c r="U5" s="35"/>
      <c r="V5" s="35" t="s">
        <v>675</v>
      </c>
      <c r="W5" s="28" t="s">
        <v>130</v>
      </c>
      <c r="X5" s="35" t="s">
        <v>676</v>
      </c>
      <c r="Y5" s="29"/>
      <c r="Z5" s="28" t="s">
        <v>133</v>
      </c>
      <c r="AA5" s="35" t="s">
        <v>677</v>
      </c>
      <c r="AB5" s="35" t="s">
        <v>678</v>
      </c>
      <c r="AC5" s="35"/>
      <c r="AD5" s="35" t="s">
        <v>679</v>
      </c>
      <c r="AE5" s="3"/>
      <c r="AF5" s="3"/>
      <c r="AG5" s="17" t="s">
        <v>85</v>
      </c>
      <c r="AH5" s="112" t="s">
        <v>680</v>
      </c>
      <c r="AI5" s="145"/>
      <c r="AJ5" s="145"/>
      <c r="AK5" s="146"/>
      <c r="AL5" s="114"/>
      <c r="AM5" s="35" t="s">
        <v>371</v>
      </c>
      <c r="AN5" s="35" t="s">
        <v>681</v>
      </c>
      <c r="AO5" s="34" t="s">
        <v>682</v>
      </c>
      <c r="AP5" s="35" t="s">
        <v>682</v>
      </c>
      <c r="AQ5" s="35" t="s">
        <v>683</v>
      </c>
      <c r="AR5" s="35"/>
      <c r="AS5" s="147" t="s">
        <v>684</v>
      </c>
      <c r="AT5" s="35" t="s">
        <v>685</v>
      </c>
      <c r="AU5" s="35" t="s">
        <v>685</v>
      </c>
      <c r="AV5" s="35"/>
      <c r="AW5" s="116"/>
    </row>
    <row r="6" customFormat="false" ht="12.75" hidden="false" customHeight="false" outlineLevel="0" collapsed="false">
      <c r="B6" s="45" t="s">
        <v>109</v>
      </c>
      <c r="C6" s="35"/>
      <c r="D6" s="35"/>
      <c r="E6" s="35"/>
      <c r="F6" s="35"/>
      <c r="G6" s="35"/>
      <c r="H6" s="35" t="s">
        <v>667</v>
      </c>
      <c r="I6" s="35" t="s">
        <v>686</v>
      </c>
      <c r="J6" s="35" t="s">
        <v>687</v>
      </c>
      <c r="K6" s="35"/>
      <c r="L6" s="35" t="s">
        <v>671</v>
      </c>
      <c r="M6" s="35"/>
      <c r="N6" s="116"/>
      <c r="O6" s="3"/>
      <c r="P6" s="3"/>
      <c r="Q6" s="45" t="s">
        <v>109</v>
      </c>
      <c r="R6" s="35"/>
      <c r="S6" s="35" t="s">
        <v>688</v>
      </c>
      <c r="T6" s="35"/>
      <c r="U6" s="35"/>
      <c r="V6" s="35"/>
      <c r="W6" s="35"/>
      <c r="X6" s="35" t="s">
        <v>689</v>
      </c>
      <c r="Y6" s="29"/>
      <c r="Z6" s="35"/>
      <c r="AA6" s="35"/>
      <c r="AB6" s="35"/>
      <c r="AC6" s="35"/>
      <c r="AD6" s="35" t="s">
        <v>690</v>
      </c>
      <c r="AE6" s="3"/>
      <c r="AF6" s="3"/>
      <c r="AG6" s="45" t="s">
        <v>109</v>
      </c>
      <c r="AH6" s="35"/>
      <c r="AI6" s="35"/>
      <c r="AJ6" s="35"/>
      <c r="AK6" s="35"/>
      <c r="AL6" s="35" t="s">
        <v>691</v>
      </c>
      <c r="AM6" s="35"/>
      <c r="AN6" s="35" t="s">
        <v>371</v>
      </c>
      <c r="AO6" s="34"/>
      <c r="AP6" s="35"/>
      <c r="AQ6" s="35"/>
      <c r="AR6" s="35"/>
      <c r="AS6" s="147"/>
      <c r="AT6" s="35"/>
      <c r="AU6" s="35"/>
      <c r="AV6" s="35" t="s">
        <v>692</v>
      </c>
      <c r="AW6" s="35" t="s">
        <v>693</v>
      </c>
    </row>
    <row r="7" customFormat="false" ht="12.75" hidden="false" customHeight="false" outlineLevel="0" collapsed="false">
      <c r="B7" s="17"/>
      <c r="C7" s="35" t="s">
        <v>694</v>
      </c>
      <c r="D7" s="35" t="s">
        <v>695</v>
      </c>
      <c r="E7" s="35" t="s">
        <v>696</v>
      </c>
      <c r="F7" s="35" t="s">
        <v>697</v>
      </c>
      <c r="G7" s="35" t="s">
        <v>698</v>
      </c>
      <c r="H7" s="35" t="s">
        <v>699</v>
      </c>
      <c r="I7" s="35"/>
      <c r="J7" s="35"/>
      <c r="K7" s="35"/>
      <c r="L7" s="35" t="s">
        <v>700</v>
      </c>
      <c r="M7" s="35" t="s">
        <v>129</v>
      </c>
      <c r="N7" s="35" t="s">
        <v>701</v>
      </c>
      <c r="O7" s="3"/>
      <c r="P7" s="3"/>
      <c r="Q7" s="17"/>
      <c r="R7" s="35" t="s">
        <v>702</v>
      </c>
      <c r="S7" s="35" t="s">
        <v>703</v>
      </c>
      <c r="T7" s="35" t="s">
        <v>145</v>
      </c>
      <c r="U7" s="35" t="s">
        <v>704</v>
      </c>
      <c r="V7" s="35" t="s">
        <v>705</v>
      </c>
      <c r="W7" s="35" t="s">
        <v>163</v>
      </c>
      <c r="X7" s="35" t="s">
        <v>706</v>
      </c>
      <c r="Y7" s="29" t="s">
        <v>134</v>
      </c>
      <c r="Z7" s="35" t="s">
        <v>163</v>
      </c>
      <c r="AA7" s="35" t="s">
        <v>707</v>
      </c>
      <c r="AB7" s="35" t="s">
        <v>708</v>
      </c>
      <c r="AC7" s="35" t="s">
        <v>709</v>
      </c>
      <c r="AD7" s="35" t="s">
        <v>145</v>
      </c>
      <c r="AE7" s="3"/>
      <c r="AF7" s="3"/>
      <c r="AG7" s="17"/>
      <c r="AH7" s="35" t="s">
        <v>710</v>
      </c>
      <c r="AI7" s="35" t="s">
        <v>711</v>
      </c>
      <c r="AJ7" s="35" t="s">
        <v>712</v>
      </c>
      <c r="AK7" s="35" t="s">
        <v>99</v>
      </c>
      <c r="AL7" s="35" t="s">
        <v>713</v>
      </c>
      <c r="AM7" s="35" t="s">
        <v>714</v>
      </c>
      <c r="AN7" s="35" t="s">
        <v>715</v>
      </c>
      <c r="AO7" s="34" t="s">
        <v>716</v>
      </c>
      <c r="AP7" s="35" t="s">
        <v>717</v>
      </c>
      <c r="AQ7" s="35" t="s">
        <v>718</v>
      </c>
      <c r="AR7" s="35" t="s">
        <v>719</v>
      </c>
      <c r="AS7" s="147"/>
      <c r="AT7" s="35" t="s">
        <v>117</v>
      </c>
      <c r="AU7" s="35" t="s">
        <v>720</v>
      </c>
      <c r="AV7" s="35" t="s">
        <v>721</v>
      </c>
      <c r="AW7" s="35" t="s">
        <v>164</v>
      </c>
    </row>
    <row r="8" customFormat="false" ht="12.75" hidden="false" customHeight="false" outlineLevel="0" collapsed="false">
      <c r="B8" s="42"/>
      <c r="C8" s="35" t="s">
        <v>465</v>
      </c>
      <c r="D8" s="35"/>
      <c r="E8" s="35"/>
      <c r="F8" s="35" t="s">
        <v>722</v>
      </c>
      <c r="G8" s="35"/>
      <c r="H8" s="35" t="s">
        <v>723</v>
      </c>
      <c r="I8" s="35" t="s">
        <v>724</v>
      </c>
      <c r="J8" s="35" t="s">
        <v>148</v>
      </c>
      <c r="K8" s="35" t="s">
        <v>145</v>
      </c>
      <c r="L8" s="35" t="s">
        <v>725</v>
      </c>
      <c r="M8" s="35" t="s">
        <v>726</v>
      </c>
      <c r="N8" s="35" t="s">
        <v>164</v>
      </c>
      <c r="O8" s="3"/>
      <c r="P8" s="3"/>
      <c r="Q8" s="42"/>
      <c r="R8" s="35" t="s">
        <v>727</v>
      </c>
      <c r="S8" s="35"/>
      <c r="T8" s="35"/>
      <c r="U8" s="35"/>
      <c r="V8" s="35"/>
      <c r="W8" s="35" t="s">
        <v>177</v>
      </c>
      <c r="X8" s="35" t="s">
        <v>728</v>
      </c>
      <c r="Y8" s="35" t="s">
        <v>729</v>
      </c>
      <c r="Z8" s="35" t="s">
        <v>177</v>
      </c>
      <c r="AA8" s="35" t="s">
        <v>730</v>
      </c>
      <c r="AB8" s="35" t="s">
        <v>731</v>
      </c>
      <c r="AC8" s="35" t="s">
        <v>732</v>
      </c>
      <c r="AD8" s="35" t="s">
        <v>733</v>
      </c>
      <c r="AE8" s="3"/>
      <c r="AF8" s="3"/>
      <c r="AG8" s="42"/>
      <c r="AH8" s="35"/>
      <c r="AI8" s="35"/>
      <c r="AJ8" s="35" t="s">
        <v>688</v>
      </c>
      <c r="AK8" s="35"/>
      <c r="AL8" s="35"/>
      <c r="AM8" s="35" t="s">
        <v>734</v>
      </c>
      <c r="AN8" s="35" t="s">
        <v>735</v>
      </c>
      <c r="AO8" s="34" t="s">
        <v>736</v>
      </c>
      <c r="AP8" s="35" t="s">
        <v>737</v>
      </c>
      <c r="AQ8" s="35" t="s">
        <v>738</v>
      </c>
      <c r="AR8" s="35" t="s">
        <v>739</v>
      </c>
      <c r="AS8" s="147"/>
      <c r="AT8" s="35" t="s">
        <v>740</v>
      </c>
      <c r="AU8" s="35" t="s">
        <v>164</v>
      </c>
      <c r="AV8" s="35"/>
      <c r="AW8" s="35"/>
    </row>
    <row r="9" customFormat="false" ht="12.75" hidden="false" customHeight="false" outlineLevel="0" collapsed="false">
      <c r="B9" s="42"/>
      <c r="C9" s="35"/>
      <c r="D9" s="35"/>
      <c r="E9" s="35"/>
      <c r="F9" s="35"/>
      <c r="G9" s="35"/>
      <c r="H9" s="35" t="s">
        <v>741</v>
      </c>
      <c r="I9" s="35" t="s">
        <v>742</v>
      </c>
      <c r="J9" s="35" t="s">
        <v>743</v>
      </c>
      <c r="K9" s="35"/>
      <c r="L9" s="35" t="s">
        <v>744</v>
      </c>
      <c r="M9" s="35"/>
      <c r="N9" s="35"/>
      <c r="O9" s="3"/>
      <c r="P9" s="3"/>
      <c r="Q9" s="42"/>
      <c r="R9" s="35"/>
      <c r="S9" s="35"/>
      <c r="T9" s="35"/>
      <c r="U9" s="35"/>
      <c r="V9" s="35"/>
      <c r="W9" s="35"/>
      <c r="X9" s="35" t="s">
        <v>479</v>
      </c>
      <c r="Y9" s="35"/>
      <c r="Z9" s="35"/>
      <c r="AA9" s="35"/>
      <c r="AB9" s="35"/>
      <c r="AC9" s="35"/>
      <c r="AD9" s="35" t="s">
        <v>745</v>
      </c>
      <c r="AE9" s="3"/>
      <c r="AF9" s="3"/>
      <c r="AG9" s="42"/>
      <c r="AH9" s="35" t="s">
        <v>655</v>
      </c>
      <c r="AI9" s="35" t="s">
        <v>746</v>
      </c>
      <c r="AJ9" s="121" t="s">
        <v>148</v>
      </c>
      <c r="AK9" s="35" t="s">
        <v>145</v>
      </c>
      <c r="AL9" s="121" t="s">
        <v>747</v>
      </c>
      <c r="AM9" s="35" t="s">
        <v>463</v>
      </c>
      <c r="AN9" s="35"/>
      <c r="AO9" s="34"/>
      <c r="AP9" s="35" t="s">
        <v>748</v>
      </c>
      <c r="AQ9" s="35"/>
      <c r="AR9" s="121"/>
      <c r="AS9" s="148"/>
      <c r="AT9" s="121"/>
      <c r="AU9" s="121"/>
      <c r="AV9" s="35"/>
      <c r="AW9" s="121"/>
    </row>
    <row r="10" customFormat="false" ht="12.75" hidden="false" customHeight="false" outlineLevel="0" collapsed="false">
      <c r="B10" s="42"/>
      <c r="C10" s="121" t="s">
        <v>749</v>
      </c>
      <c r="D10" s="121" t="s">
        <v>750</v>
      </c>
      <c r="E10" s="121" t="s">
        <v>751</v>
      </c>
      <c r="F10" s="121" t="s">
        <v>183</v>
      </c>
      <c r="G10" s="121" t="s">
        <v>752</v>
      </c>
      <c r="H10" s="49" t="s">
        <v>753</v>
      </c>
      <c r="I10" s="35"/>
      <c r="J10" s="35"/>
      <c r="K10" s="35"/>
      <c r="L10" s="121" t="s">
        <v>754</v>
      </c>
      <c r="M10" s="121" t="s">
        <v>755</v>
      </c>
      <c r="N10" s="121" t="s">
        <v>756</v>
      </c>
      <c r="O10" s="3"/>
      <c r="P10" s="3"/>
      <c r="Q10" s="42"/>
      <c r="R10" s="121" t="s">
        <v>757</v>
      </c>
      <c r="S10" s="121" t="s">
        <v>758</v>
      </c>
      <c r="T10" s="121" t="s">
        <v>185</v>
      </c>
      <c r="U10" s="121" t="s">
        <v>759</v>
      </c>
      <c r="V10" s="121" t="s">
        <v>760</v>
      </c>
      <c r="W10" s="121" t="s">
        <v>761</v>
      </c>
      <c r="X10" s="121" t="s">
        <v>762</v>
      </c>
      <c r="Y10" s="121" t="s">
        <v>760</v>
      </c>
      <c r="Z10" s="121" t="s">
        <v>761</v>
      </c>
      <c r="AA10" s="121" t="s">
        <v>763</v>
      </c>
      <c r="AB10" s="121" t="s">
        <v>764</v>
      </c>
      <c r="AC10" s="121" t="s">
        <v>225</v>
      </c>
      <c r="AD10" s="121" t="s">
        <v>765</v>
      </c>
      <c r="AE10" s="3"/>
      <c r="AF10" s="3"/>
      <c r="AG10" s="42"/>
      <c r="AH10" s="35" t="s">
        <v>766</v>
      </c>
      <c r="AI10" s="35" t="s">
        <v>767</v>
      </c>
      <c r="AJ10" s="121" t="s">
        <v>767</v>
      </c>
      <c r="AK10" s="121"/>
      <c r="AL10" s="121" t="s">
        <v>768</v>
      </c>
      <c r="AM10" s="121" t="s">
        <v>769</v>
      </c>
      <c r="AN10" s="121" t="s">
        <v>769</v>
      </c>
      <c r="AO10" s="122" t="s">
        <v>770</v>
      </c>
      <c r="AP10" s="121" t="s">
        <v>771</v>
      </c>
      <c r="AQ10" s="121" t="s">
        <v>772</v>
      </c>
      <c r="AR10" s="121" t="s">
        <v>773</v>
      </c>
      <c r="AS10" s="148"/>
      <c r="AT10" s="121" t="s">
        <v>774</v>
      </c>
      <c r="AU10" s="121" t="s">
        <v>775</v>
      </c>
      <c r="AV10" s="121" t="s">
        <v>776</v>
      </c>
      <c r="AW10" s="121" t="s">
        <v>775</v>
      </c>
    </row>
    <row r="11" customFormat="false" ht="12.75" hidden="false" customHeight="false" outlineLevel="0" collapsed="false">
      <c r="B11" s="42"/>
      <c r="C11" s="121" t="s">
        <v>777</v>
      </c>
      <c r="D11" s="121" t="s">
        <v>777</v>
      </c>
      <c r="E11" s="121" t="s">
        <v>778</v>
      </c>
      <c r="F11" s="121" t="s">
        <v>779</v>
      </c>
      <c r="G11" s="121"/>
      <c r="H11" s="49" t="s">
        <v>780</v>
      </c>
      <c r="I11" s="121" t="s">
        <v>781</v>
      </c>
      <c r="J11" s="121" t="s">
        <v>756</v>
      </c>
      <c r="K11" s="121" t="s">
        <v>185</v>
      </c>
      <c r="L11" s="121" t="s">
        <v>782</v>
      </c>
      <c r="M11" s="121" t="s">
        <v>783</v>
      </c>
      <c r="N11" s="121" t="s">
        <v>784</v>
      </c>
      <c r="O11" s="3"/>
      <c r="P11" s="3"/>
      <c r="Q11" s="42"/>
      <c r="R11" s="49" t="s">
        <v>785</v>
      </c>
      <c r="S11" s="49" t="s">
        <v>231</v>
      </c>
      <c r="T11" s="121"/>
      <c r="U11" s="121" t="s">
        <v>786</v>
      </c>
      <c r="V11" s="121" t="s">
        <v>787</v>
      </c>
      <c r="W11" s="121" t="s">
        <v>223</v>
      </c>
      <c r="X11" s="121" t="s">
        <v>788</v>
      </c>
      <c r="Y11" s="121" t="s">
        <v>789</v>
      </c>
      <c r="Z11" s="121" t="s">
        <v>223</v>
      </c>
      <c r="AA11" s="121" t="s">
        <v>790</v>
      </c>
      <c r="AB11" s="121" t="s">
        <v>791</v>
      </c>
      <c r="AC11" s="121"/>
      <c r="AD11" s="121" t="s">
        <v>231</v>
      </c>
      <c r="AE11" s="3"/>
      <c r="AF11" s="3"/>
      <c r="AG11" s="42"/>
      <c r="AH11" s="149"/>
      <c r="AI11" s="149"/>
      <c r="AJ11" s="149"/>
      <c r="AK11" s="149"/>
      <c r="AL11" s="121"/>
      <c r="AM11" s="121" t="s">
        <v>792</v>
      </c>
      <c r="AN11" s="121" t="s">
        <v>793</v>
      </c>
      <c r="AO11" s="122" t="s">
        <v>565</v>
      </c>
      <c r="AP11" s="121" t="s">
        <v>794</v>
      </c>
      <c r="AQ11" s="121" t="s">
        <v>795</v>
      </c>
      <c r="AR11" s="121" t="s">
        <v>796</v>
      </c>
      <c r="AS11" s="148"/>
      <c r="AT11" s="121" t="s">
        <v>797</v>
      </c>
      <c r="AU11" s="121" t="s">
        <v>797</v>
      </c>
      <c r="AV11" s="121" t="s">
        <v>798</v>
      </c>
      <c r="AW11" s="121" t="s">
        <v>547</v>
      </c>
    </row>
    <row r="12" customFormat="false" ht="12.75" hidden="false" customHeight="false" outlineLevel="0" collapsed="false">
      <c r="B12" s="42"/>
      <c r="C12" s="56"/>
      <c r="D12" s="56"/>
      <c r="E12" s="56"/>
      <c r="F12" s="56"/>
      <c r="G12" s="56"/>
      <c r="H12" s="120" t="s">
        <v>779</v>
      </c>
      <c r="I12" s="121" t="s">
        <v>799</v>
      </c>
      <c r="J12" s="121" t="s">
        <v>800</v>
      </c>
      <c r="K12" s="121"/>
      <c r="L12" s="121"/>
      <c r="M12" s="121"/>
      <c r="N12" s="56" t="s">
        <v>801</v>
      </c>
      <c r="O12" s="3"/>
      <c r="P12" s="3"/>
      <c r="Q12" s="42"/>
      <c r="R12" s="49" t="s">
        <v>216</v>
      </c>
      <c r="S12" s="121"/>
      <c r="T12" s="121"/>
      <c r="U12" s="121"/>
      <c r="V12" s="121" t="s">
        <v>802</v>
      </c>
      <c r="W12" s="121"/>
      <c r="X12" s="121" t="s">
        <v>803</v>
      </c>
      <c r="Y12" s="121" t="s">
        <v>804</v>
      </c>
      <c r="Z12" s="121"/>
      <c r="AA12" s="121" t="s">
        <v>803</v>
      </c>
      <c r="AB12" s="121"/>
      <c r="AC12" s="121"/>
      <c r="AD12" s="121"/>
      <c r="AE12" s="3"/>
      <c r="AF12" s="3"/>
      <c r="AG12" s="42"/>
      <c r="AH12" s="121" t="s">
        <v>773</v>
      </c>
      <c r="AI12" s="121" t="s">
        <v>805</v>
      </c>
      <c r="AJ12" s="121" t="s">
        <v>806</v>
      </c>
      <c r="AK12" s="49" t="s">
        <v>185</v>
      </c>
      <c r="AL12" s="56"/>
      <c r="AM12" s="121" t="s">
        <v>546</v>
      </c>
      <c r="AN12" s="121" t="s">
        <v>546</v>
      </c>
      <c r="AO12" s="122"/>
      <c r="AP12" s="121"/>
      <c r="AQ12" s="121" t="s">
        <v>807</v>
      </c>
      <c r="AR12" s="56"/>
      <c r="AS12" s="150"/>
      <c r="AT12" s="56"/>
      <c r="AU12" s="56"/>
      <c r="AV12" s="121" t="s">
        <v>222</v>
      </c>
      <c r="AW12" s="56" t="s">
        <v>808</v>
      </c>
    </row>
    <row r="13" customFormat="false" ht="12.75" hidden="false" customHeight="false" outlineLevel="0" collapsed="false">
      <c r="B13" s="42"/>
      <c r="C13" s="56"/>
      <c r="D13" s="56"/>
      <c r="E13" s="56"/>
      <c r="F13" s="56"/>
      <c r="G13" s="56"/>
      <c r="H13" s="56"/>
      <c r="I13" s="121" t="s">
        <v>809</v>
      </c>
      <c r="J13" s="56"/>
      <c r="K13" s="56" t="s">
        <v>810</v>
      </c>
      <c r="L13" s="56"/>
      <c r="M13" s="120"/>
      <c r="N13" s="56" t="s">
        <v>811</v>
      </c>
      <c r="O13" s="3"/>
      <c r="P13" s="3"/>
      <c r="Q13" s="42"/>
      <c r="R13" s="120"/>
      <c r="S13" s="35"/>
      <c r="T13" s="56" t="s">
        <v>812</v>
      </c>
      <c r="U13" s="35"/>
      <c r="V13" s="35"/>
      <c r="W13" s="35"/>
      <c r="X13" s="56" t="s">
        <v>813</v>
      </c>
      <c r="Y13" s="35"/>
      <c r="Z13" s="35"/>
      <c r="AA13" s="56" t="s">
        <v>814</v>
      </c>
      <c r="AB13" s="35"/>
      <c r="AC13" s="35"/>
      <c r="AD13" s="56" t="s">
        <v>815</v>
      </c>
      <c r="AE13" s="3"/>
      <c r="AF13" s="3"/>
      <c r="AG13" s="42"/>
      <c r="AH13" s="121" t="s">
        <v>231</v>
      </c>
      <c r="AI13" s="121" t="s">
        <v>231</v>
      </c>
      <c r="AJ13" s="121" t="s">
        <v>231</v>
      </c>
      <c r="AK13" s="56" t="s">
        <v>816</v>
      </c>
      <c r="AL13" s="56"/>
      <c r="AM13" s="56"/>
      <c r="AN13" s="56"/>
      <c r="AO13" s="55"/>
      <c r="AP13" s="56"/>
      <c r="AQ13" s="121" t="s">
        <v>817</v>
      </c>
      <c r="AR13" s="56"/>
      <c r="AS13" s="150"/>
      <c r="AT13" s="56"/>
      <c r="AU13" s="56" t="s">
        <v>818</v>
      </c>
      <c r="AV13" s="56"/>
      <c r="AW13" s="56" t="s">
        <v>819</v>
      </c>
    </row>
    <row r="14" customFormat="false" ht="12.75" hidden="false" customHeight="false" outlineLevel="0" collapsed="false">
      <c r="B14" s="60" t="s">
        <v>254</v>
      </c>
      <c r="C14" s="61" t="n">
        <v>2</v>
      </c>
      <c r="D14" s="61" t="n">
        <v>3</v>
      </c>
      <c r="E14" s="61" t="n">
        <v>4</v>
      </c>
      <c r="F14" s="61" t="n">
        <v>5</v>
      </c>
      <c r="G14" s="61" t="n">
        <v>6</v>
      </c>
      <c r="H14" s="61" t="n">
        <v>7</v>
      </c>
      <c r="I14" s="61" t="n">
        <v>8</v>
      </c>
      <c r="J14" s="61" t="n">
        <v>9</v>
      </c>
      <c r="K14" s="61" t="n">
        <v>10</v>
      </c>
      <c r="L14" s="61" t="n">
        <v>11</v>
      </c>
      <c r="M14" s="61" t="n">
        <v>12</v>
      </c>
      <c r="N14" s="61" t="n">
        <v>13</v>
      </c>
      <c r="O14" s="3"/>
      <c r="P14" s="3"/>
      <c r="Q14" s="32" t="s">
        <v>254</v>
      </c>
      <c r="R14" s="61" t="n">
        <v>14</v>
      </c>
      <c r="S14" s="61" t="n">
        <v>15</v>
      </c>
      <c r="T14" s="61" t="n">
        <v>16</v>
      </c>
      <c r="U14" s="61" t="n">
        <v>17</v>
      </c>
      <c r="V14" s="61" t="n">
        <v>18</v>
      </c>
      <c r="W14" s="61" t="n">
        <v>19</v>
      </c>
      <c r="X14" s="61" t="n">
        <v>20</v>
      </c>
      <c r="Y14" s="61" t="n">
        <v>21</v>
      </c>
      <c r="Z14" s="61" t="n">
        <v>22</v>
      </c>
      <c r="AA14" s="61" t="n">
        <v>23</v>
      </c>
      <c r="AB14" s="61" t="n">
        <v>24</v>
      </c>
      <c r="AC14" s="61" t="n">
        <v>25</v>
      </c>
      <c r="AD14" s="61" t="n">
        <v>26</v>
      </c>
      <c r="AE14" s="3"/>
      <c r="AF14" s="3"/>
      <c r="AG14" s="60" t="s">
        <v>254</v>
      </c>
      <c r="AH14" s="61" t="n">
        <v>27</v>
      </c>
      <c r="AI14" s="61" t="n">
        <v>28</v>
      </c>
      <c r="AJ14" s="61" t="n">
        <v>29</v>
      </c>
      <c r="AK14" s="61" t="n">
        <v>30</v>
      </c>
      <c r="AL14" s="61" t="n">
        <v>31</v>
      </c>
      <c r="AM14" s="61" t="n">
        <v>32</v>
      </c>
      <c r="AN14" s="61" t="n">
        <v>33</v>
      </c>
      <c r="AO14" s="63" t="n">
        <v>34</v>
      </c>
      <c r="AP14" s="61" t="n">
        <v>35</v>
      </c>
      <c r="AQ14" s="61" t="n">
        <v>36</v>
      </c>
      <c r="AR14" s="61" t="n">
        <v>37</v>
      </c>
      <c r="AS14" s="151"/>
      <c r="AT14" s="61" t="n">
        <v>38</v>
      </c>
      <c r="AU14" s="61" t="n">
        <v>39</v>
      </c>
      <c r="AV14" s="61" t="n">
        <v>40</v>
      </c>
      <c r="AW14" s="61" t="n">
        <v>37</v>
      </c>
    </row>
    <row r="15" customFormat="false" ht="12.75" hidden="true" customHeight="false" outlineLevel="0" collapsed="false">
      <c r="B15" s="65"/>
      <c r="C15" s="42" t="s">
        <v>820</v>
      </c>
      <c r="D15" s="42" t="s">
        <v>821</v>
      </c>
      <c r="E15" s="42" t="s">
        <v>822</v>
      </c>
      <c r="F15" s="42" t="s">
        <v>823</v>
      </c>
      <c r="G15" s="42" t="s">
        <v>824</v>
      </c>
      <c r="H15" s="42" t="s">
        <v>825</v>
      </c>
      <c r="I15" s="42" t="s">
        <v>826</v>
      </c>
      <c r="J15" s="42" t="s">
        <v>827</v>
      </c>
      <c r="K15" s="96" t="s">
        <v>828</v>
      </c>
      <c r="L15" s="96" t="s">
        <v>829</v>
      </c>
      <c r="M15" s="96" t="s">
        <v>830</v>
      </c>
      <c r="N15" s="96" t="s">
        <v>831</v>
      </c>
      <c r="Q15" s="152"/>
      <c r="R15" s="96" t="s">
        <v>832</v>
      </c>
      <c r="S15" s="96" t="s">
        <v>833</v>
      </c>
      <c r="T15" s="96" t="s">
        <v>834</v>
      </c>
      <c r="U15" s="96" t="s">
        <v>835</v>
      </c>
      <c r="V15" s="96" t="s">
        <v>836</v>
      </c>
      <c r="W15" s="96" t="s">
        <v>837</v>
      </c>
      <c r="X15" s="96" t="s">
        <v>838</v>
      </c>
      <c r="Y15" s="96" t="s">
        <v>839</v>
      </c>
      <c r="Z15" s="96" t="s">
        <v>840</v>
      </c>
      <c r="AA15" s="96" t="s">
        <v>841</v>
      </c>
      <c r="AB15" s="96" t="s">
        <v>842</v>
      </c>
      <c r="AC15" s="96" t="s">
        <v>843</v>
      </c>
      <c r="AD15" s="96" t="s">
        <v>844</v>
      </c>
      <c r="AG15" s="152"/>
      <c r="AH15" s="96" t="s">
        <v>845</v>
      </c>
      <c r="AI15" s="96" t="s">
        <v>846</v>
      </c>
      <c r="AJ15" s="96" t="s">
        <v>847</v>
      </c>
      <c r="AK15" s="96" t="s">
        <v>848</v>
      </c>
      <c r="AL15" s="96" t="s">
        <v>849</v>
      </c>
      <c r="AM15" s="96" t="s">
        <v>850</v>
      </c>
      <c r="AN15" s="96" t="s">
        <v>851</v>
      </c>
      <c r="AO15" s="96" t="s">
        <v>852</v>
      </c>
      <c r="AP15" s="96" t="s">
        <v>853</v>
      </c>
      <c r="AQ15" s="96" t="s">
        <v>854</v>
      </c>
      <c r="AR15" s="96" t="s">
        <v>855</v>
      </c>
      <c r="AS15" s="153" t="s">
        <v>856</v>
      </c>
      <c r="AT15" s="96" t="s">
        <v>857</v>
      </c>
      <c r="AU15" s="96" t="s">
        <v>858</v>
      </c>
      <c r="AV15" s="96" t="s">
        <v>859</v>
      </c>
      <c r="AW15" s="96" t="s">
        <v>860</v>
      </c>
      <c r="AY15" s="96" t="s">
        <v>860</v>
      </c>
      <c r="AZ15" s="96" t="s">
        <v>861</v>
      </c>
    </row>
    <row r="16" s="129" customFormat="true" ht="24" hidden="false" customHeight="true" outlineLevel="0" collapsed="false">
      <c r="A16" s="66" t="n">
        <v>1</v>
      </c>
      <c r="B16" s="154" t="s">
        <v>305</v>
      </c>
      <c r="C16" s="68" t="n">
        <v>639.11389250876</v>
      </c>
      <c r="D16" s="68" t="n">
        <v>0</v>
      </c>
      <c r="E16" s="68" t="n">
        <v>2119.16764358159</v>
      </c>
      <c r="F16" s="68" t="n">
        <v>201.825966055309</v>
      </c>
      <c r="G16" s="68" t="n">
        <v>349.662941190915</v>
      </c>
      <c r="H16" s="68" t="n">
        <v>0</v>
      </c>
      <c r="I16" s="68" t="n">
        <v>0</v>
      </c>
      <c r="J16" s="68" t="n">
        <v>1609.92672922976</v>
      </c>
      <c r="K16" s="68" t="n">
        <v>1609.92672922976</v>
      </c>
      <c r="L16" s="68" t="n">
        <v>0</v>
      </c>
      <c r="M16" s="68" t="n">
        <v>2385.78559873967</v>
      </c>
      <c r="N16" s="68" t="n">
        <v>7305.482771306</v>
      </c>
      <c r="O16" s="66" t="n">
        <v>1</v>
      </c>
      <c r="P16" s="66" t="n">
        <v>1</v>
      </c>
      <c r="Q16" s="155" t="s">
        <v>305</v>
      </c>
      <c r="R16" s="68" t="n">
        <v>310.519947774294</v>
      </c>
      <c r="S16" s="68" t="n">
        <v>0</v>
      </c>
      <c r="T16" s="68" t="n">
        <v>310.519947774294</v>
      </c>
      <c r="U16" s="68" t="n">
        <v>0</v>
      </c>
      <c r="V16" s="68" t="n">
        <v>11606.0450480033</v>
      </c>
      <c r="W16" s="68" t="n">
        <v>-4234.24928785039</v>
      </c>
      <c r="X16" s="68" t="n">
        <v>7371.79576015296</v>
      </c>
      <c r="Y16" s="68" t="n">
        <v>32053.1826090417</v>
      </c>
      <c r="Z16" s="68" t="n">
        <v>-15885.4223282638</v>
      </c>
      <c r="AA16" s="68" t="n">
        <v>16167.7602807779</v>
      </c>
      <c r="AB16" s="68" t="n">
        <v>18729.6398499007</v>
      </c>
      <c r="AC16" s="68" t="n">
        <v>0</v>
      </c>
      <c r="AD16" s="68" t="n">
        <v>42269.1958908316</v>
      </c>
      <c r="AE16" s="66" t="n">
        <v>1</v>
      </c>
      <c r="AF16" s="66" t="n">
        <v>1</v>
      </c>
      <c r="AG16" s="155" t="s">
        <v>305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14.3889975799443</v>
      </c>
      <c r="AM16" s="68" t="n">
        <v>61.5789896431574</v>
      </c>
      <c r="AN16" s="68" t="n">
        <v>3796.98736139257</v>
      </c>
      <c r="AO16" s="68" t="n">
        <v>0</v>
      </c>
      <c r="AP16" s="68" t="n">
        <v>0</v>
      </c>
      <c r="AQ16" s="68" t="n">
        <v>0</v>
      </c>
      <c r="AR16" s="68" t="n">
        <v>0</v>
      </c>
      <c r="AS16" s="156" t="n">
        <v>0</v>
      </c>
      <c r="AT16" s="68" t="n">
        <v>77.8549869057312</v>
      </c>
      <c r="AU16" s="68" t="n">
        <v>3936.42133794146</v>
      </c>
      <c r="AV16" s="68" t="n">
        <v>1891.88168180834</v>
      </c>
      <c r="AW16" s="68" t="n">
        <v>55727.8906272416</v>
      </c>
      <c r="AX16" s="66" t="n">
        <v>1</v>
      </c>
      <c r="AY16" s="68"/>
      <c r="AZ16" s="88"/>
    </row>
    <row r="17" s="157" customFormat="true" ht="15" hidden="false" customHeight="true" outlineLevel="0" collapsed="false">
      <c r="A17" s="66" t="n">
        <v>2</v>
      </c>
      <c r="B17" s="154" t="s">
        <v>306</v>
      </c>
      <c r="C17" s="68" t="n">
        <v>2196.99963049119</v>
      </c>
      <c r="D17" s="68" t="n">
        <v>0</v>
      </c>
      <c r="E17" s="68" t="n">
        <v>0</v>
      </c>
      <c r="F17" s="68" t="n">
        <v>0</v>
      </c>
      <c r="G17" s="68" t="n">
        <v>6582.40865291834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-5076.12650625681</v>
      </c>
      <c r="M17" s="68" t="n">
        <v>203.964115695698</v>
      </c>
      <c r="N17" s="68" t="n">
        <v>3907.24589284841</v>
      </c>
      <c r="O17" s="66" t="n">
        <v>2</v>
      </c>
      <c r="P17" s="66" t="n">
        <v>2</v>
      </c>
      <c r="Q17" s="155" t="s">
        <v>306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3247.26445384932</v>
      </c>
      <c r="Z17" s="68" t="n">
        <v>0</v>
      </c>
      <c r="AA17" s="68" t="n">
        <v>3247.26445384932</v>
      </c>
      <c r="AB17" s="68" t="n">
        <v>0</v>
      </c>
      <c r="AC17" s="68" t="n">
        <v>0</v>
      </c>
      <c r="AD17" s="68" t="n">
        <v>3247.26445384932</v>
      </c>
      <c r="AE17" s="66" t="n">
        <v>2</v>
      </c>
      <c r="AF17" s="66" t="n">
        <v>2</v>
      </c>
      <c r="AG17" s="155" t="s">
        <v>306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13.1830677827672</v>
      </c>
      <c r="AM17" s="68" t="n">
        <v>0</v>
      </c>
      <c r="AN17" s="68" t="n">
        <v>1666.61496969548</v>
      </c>
      <c r="AO17" s="68" t="n">
        <v>0</v>
      </c>
      <c r="AP17" s="68" t="n">
        <v>0</v>
      </c>
      <c r="AQ17" s="68" t="n">
        <v>0</v>
      </c>
      <c r="AR17" s="68" t="n">
        <v>0</v>
      </c>
      <c r="AS17" s="156" t="n">
        <v>0</v>
      </c>
      <c r="AT17" s="68" t="n">
        <v>18.9877268064936</v>
      </c>
      <c r="AU17" s="68" t="n">
        <v>1685.60269650198</v>
      </c>
      <c r="AV17" s="68" t="n">
        <v>108.367651773869</v>
      </c>
      <c r="AW17" s="68" t="n">
        <v>8961.66376275635</v>
      </c>
      <c r="AX17" s="66" t="n">
        <v>2</v>
      </c>
      <c r="AY17" s="68"/>
      <c r="AZ17" s="88"/>
    </row>
    <row r="18" s="129" customFormat="true" ht="15" hidden="false" customHeight="true" outlineLevel="0" collapsed="false">
      <c r="A18" s="66" t="n">
        <v>3</v>
      </c>
      <c r="B18" s="154" t="s">
        <v>307</v>
      </c>
      <c r="C18" s="68" t="n">
        <v>4999.99915906051</v>
      </c>
      <c r="D18" s="68" t="n">
        <v>0</v>
      </c>
      <c r="E18" s="68" t="n">
        <v>11999.997981745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9999.99831812102</v>
      </c>
      <c r="K18" s="68" t="n">
        <v>9999.99831812102</v>
      </c>
      <c r="L18" s="68" t="n">
        <v>-7497.69310897854</v>
      </c>
      <c r="M18" s="68" t="n">
        <v>16150.160513738</v>
      </c>
      <c r="N18" s="68" t="n">
        <v>35652.4628636862</v>
      </c>
      <c r="O18" s="66" t="n">
        <v>3</v>
      </c>
      <c r="P18" s="66" t="n">
        <v>3</v>
      </c>
      <c r="Q18" s="155" t="s">
        <v>307</v>
      </c>
      <c r="R18" s="68" t="n">
        <v>1837.26995099338</v>
      </c>
      <c r="S18" s="68" t="n">
        <v>0</v>
      </c>
      <c r="T18" s="68" t="n">
        <v>1837.26995099338</v>
      </c>
      <c r="U18" s="68" t="n">
        <v>0</v>
      </c>
      <c r="V18" s="68" t="n">
        <v>22503.6989751495</v>
      </c>
      <c r="W18" s="68" t="n">
        <v>0</v>
      </c>
      <c r="X18" s="68" t="n">
        <v>22503.6989751495</v>
      </c>
      <c r="Y18" s="68" t="n">
        <v>187380.359784886</v>
      </c>
      <c r="Z18" s="68" t="n">
        <v>-1713.86038174938</v>
      </c>
      <c r="AA18" s="68" t="n">
        <v>185666.499403136</v>
      </c>
      <c r="AB18" s="68" t="n">
        <v>25300.7077447264</v>
      </c>
      <c r="AC18" s="68" t="n">
        <v>4682.53718245378</v>
      </c>
      <c r="AD18" s="68" t="n">
        <v>238153.443305466</v>
      </c>
      <c r="AE18" s="66" t="n">
        <v>3</v>
      </c>
      <c r="AF18" s="66" t="n">
        <v>3</v>
      </c>
      <c r="AG18" s="155" t="s">
        <v>307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1000.87213166539</v>
      </c>
      <c r="AN18" s="68" t="n">
        <v>1.27932978483218</v>
      </c>
      <c r="AO18" s="68" t="n">
        <v>0</v>
      </c>
      <c r="AP18" s="68" t="n">
        <v>0</v>
      </c>
      <c r="AQ18" s="68" t="n">
        <v>0</v>
      </c>
      <c r="AR18" s="68" t="n">
        <v>0</v>
      </c>
      <c r="AS18" s="156" t="n">
        <v>0</v>
      </c>
      <c r="AT18" s="68" t="n">
        <v>18302.0766918117</v>
      </c>
      <c r="AU18" s="68" t="n">
        <v>19304.2281532619</v>
      </c>
      <c r="AV18" s="68" t="n">
        <v>2692.41764716786</v>
      </c>
      <c r="AW18" s="68" t="n">
        <v>297639.821920576</v>
      </c>
      <c r="AX18" s="66" t="n">
        <v>3</v>
      </c>
      <c r="AY18" s="68"/>
      <c r="AZ18" s="88"/>
    </row>
    <row r="19" s="129" customFormat="true" ht="15" hidden="false" customHeight="true" outlineLevel="0" collapsed="false">
      <c r="A19" s="66" t="n">
        <v>4</v>
      </c>
      <c r="B19" s="154" t="s">
        <v>308</v>
      </c>
      <c r="C19" s="68" t="n">
        <v>3825.00235668079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97.31697363246</v>
      </c>
      <c r="M19" s="68" t="n">
        <v>4267.11796232228</v>
      </c>
      <c r="N19" s="68" t="n">
        <v>8189.43729263552</v>
      </c>
      <c r="O19" s="66" t="n">
        <v>4</v>
      </c>
      <c r="P19" s="66" t="n">
        <v>4</v>
      </c>
      <c r="Q19" s="155" t="s">
        <v>308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12797.0589876892</v>
      </c>
      <c r="Z19" s="68" t="n">
        <v>0</v>
      </c>
      <c r="AA19" s="68" t="n">
        <v>12797.0589876892</v>
      </c>
      <c r="AB19" s="68" t="n">
        <v>4067.14841595474</v>
      </c>
      <c r="AC19" s="68" t="n">
        <v>0</v>
      </c>
      <c r="AD19" s="68" t="n">
        <v>16864.2074036439</v>
      </c>
      <c r="AE19" s="66" t="n">
        <v>4</v>
      </c>
      <c r="AF19" s="66" t="n">
        <v>4</v>
      </c>
      <c r="AG19" s="155" t="s">
        <v>308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2021.40623002388</v>
      </c>
      <c r="AO19" s="68" t="n">
        <v>0</v>
      </c>
      <c r="AP19" s="68" t="n">
        <v>0</v>
      </c>
      <c r="AQ19" s="68" t="n">
        <v>0</v>
      </c>
      <c r="AR19" s="68" t="n">
        <v>0</v>
      </c>
      <c r="AS19" s="156" t="n">
        <v>0</v>
      </c>
      <c r="AT19" s="68" t="n">
        <v>2.60699956153415</v>
      </c>
      <c r="AU19" s="68" t="n">
        <v>2024.01322958541</v>
      </c>
      <c r="AV19" s="68" t="n">
        <v>667.393557752461</v>
      </c>
      <c r="AW19" s="68" t="n">
        <v>27745.0514836173</v>
      </c>
      <c r="AX19" s="66" t="n">
        <v>4</v>
      </c>
      <c r="AY19" s="68"/>
      <c r="AZ19" s="88"/>
    </row>
    <row r="20" s="129" customFormat="true" ht="15" hidden="false" customHeight="true" outlineLevel="0" collapsed="false">
      <c r="A20" s="66" t="n">
        <v>5</v>
      </c>
      <c r="B20" s="154" t="s">
        <v>309</v>
      </c>
      <c r="C20" s="68" t="n">
        <v>2519.9995761665</v>
      </c>
      <c r="D20" s="68" t="n">
        <v>0</v>
      </c>
      <c r="E20" s="68" t="n">
        <v>0</v>
      </c>
      <c r="F20" s="68" t="n">
        <v>0</v>
      </c>
      <c r="G20" s="68" t="n">
        <v>2198.93406016584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3444.76969063133</v>
      </c>
      <c r="M20" s="68" t="n">
        <v>6751.12283454265</v>
      </c>
      <c r="N20" s="68" t="n">
        <v>14914.8261615063</v>
      </c>
      <c r="O20" s="66" t="n">
        <v>5</v>
      </c>
      <c r="P20" s="66" t="n">
        <v>5</v>
      </c>
      <c r="Q20" s="155" t="s">
        <v>309</v>
      </c>
      <c r="R20" s="68" t="n">
        <v>0</v>
      </c>
      <c r="S20" s="68" t="n">
        <v>39.9999932724841</v>
      </c>
      <c r="T20" s="68" t="n">
        <v>39.9999932724841</v>
      </c>
      <c r="U20" s="68" t="n">
        <v>0</v>
      </c>
      <c r="V20" s="68" t="n">
        <v>16143.4176448721</v>
      </c>
      <c r="W20" s="68" t="n">
        <v>-46.7456221379507</v>
      </c>
      <c r="X20" s="68" t="n">
        <v>16096.6720227341</v>
      </c>
      <c r="Y20" s="68" t="n">
        <v>11680.0230655611</v>
      </c>
      <c r="Z20" s="68" t="n">
        <v>-4769.87517776459</v>
      </c>
      <c r="AA20" s="68" t="n">
        <v>6910.14788779655</v>
      </c>
      <c r="AB20" s="68" t="n">
        <v>2639.00855615062</v>
      </c>
      <c r="AC20" s="68" t="n">
        <v>0</v>
      </c>
      <c r="AD20" s="68" t="n">
        <v>25645.8284666813</v>
      </c>
      <c r="AE20" s="66" t="n">
        <v>5</v>
      </c>
      <c r="AF20" s="66" t="n">
        <v>5</v>
      </c>
      <c r="AG20" s="155" t="s">
        <v>309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35.2619940693583</v>
      </c>
      <c r="AM20" s="68" t="n">
        <v>535.697809902096</v>
      </c>
      <c r="AN20" s="68" t="n">
        <v>42.0894929210555</v>
      </c>
      <c r="AO20" s="68" t="n">
        <v>0</v>
      </c>
      <c r="AP20" s="68" t="n">
        <v>0</v>
      </c>
      <c r="AQ20" s="68" t="n">
        <v>0</v>
      </c>
      <c r="AR20" s="68" t="n">
        <v>0</v>
      </c>
      <c r="AS20" s="156" t="n">
        <v>0</v>
      </c>
      <c r="AT20" s="68" t="n">
        <v>562.343735420573</v>
      </c>
      <c r="AU20" s="68" t="n">
        <v>1140.13103824372</v>
      </c>
      <c r="AV20" s="68" t="n">
        <v>626.337024657675</v>
      </c>
      <c r="AW20" s="68" t="n">
        <v>42402.3846784308</v>
      </c>
      <c r="AX20" s="66" t="n">
        <v>5</v>
      </c>
      <c r="AY20" s="68"/>
      <c r="AZ20" s="88"/>
    </row>
    <row r="21" s="129" customFormat="true" ht="15" hidden="false" customHeight="true" outlineLevel="0" collapsed="false">
      <c r="A21" s="66" t="n">
        <v>6</v>
      </c>
      <c r="B21" s="154" t="s">
        <v>310</v>
      </c>
      <c r="C21" s="68" t="n">
        <v>4339.03457022677</v>
      </c>
      <c r="D21" s="68" t="n">
        <v>3363.75796425652</v>
      </c>
      <c r="E21" s="68" t="n">
        <v>0</v>
      </c>
      <c r="F21" s="68" t="n">
        <v>884.634711215122</v>
      </c>
      <c r="G21" s="68" t="n">
        <v>0</v>
      </c>
      <c r="H21" s="68" t="n">
        <v>0</v>
      </c>
      <c r="I21" s="68" t="n">
        <v>121851.164676105</v>
      </c>
      <c r="J21" s="68" t="n">
        <v>0</v>
      </c>
      <c r="K21" s="68" t="n">
        <v>121851.164676105</v>
      </c>
      <c r="L21" s="68" t="n">
        <v>0</v>
      </c>
      <c r="M21" s="68" t="n">
        <v>35901.393711819</v>
      </c>
      <c r="N21" s="68" t="n">
        <v>166339.985633623</v>
      </c>
      <c r="O21" s="66" t="n">
        <v>6</v>
      </c>
      <c r="P21" s="66" t="n">
        <v>6</v>
      </c>
      <c r="Q21" s="155" t="s">
        <v>310</v>
      </c>
      <c r="R21" s="68" t="n">
        <v>2223.34587606007</v>
      </c>
      <c r="S21" s="68" t="n">
        <v>0</v>
      </c>
      <c r="T21" s="68" t="n">
        <v>2223.34587606007</v>
      </c>
      <c r="U21" s="68" t="n">
        <v>0</v>
      </c>
      <c r="V21" s="68" t="n">
        <v>102171.882815923</v>
      </c>
      <c r="W21" s="68" t="n">
        <v>0</v>
      </c>
      <c r="X21" s="68" t="n">
        <v>102171.882815923</v>
      </c>
      <c r="Y21" s="68" t="n">
        <v>703305.911712437</v>
      </c>
      <c r="Z21" s="68" t="n">
        <v>-2545.31957190798</v>
      </c>
      <c r="AA21" s="68" t="n">
        <v>700760.592140529</v>
      </c>
      <c r="AB21" s="68" t="n">
        <v>216730.103548613</v>
      </c>
      <c r="AC21" s="68" t="n">
        <v>12583.8278835521</v>
      </c>
      <c r="AD21" s="68" t="n">
        <v>1032246.40638862</v>
      </c>
      <c r="AE21" s="66" t="n">
        <v>6</v>
      </c>
      <c r="AF21" s="66" t="n">
        <v>6</v>
      </c>
      <c r="AG21" s="155" t="s">
        <v>31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542.127048820776</v>
      </c>
      <c r="AO21" s="68" t="n">
        <v>0</v>
      </c>
      <c r="AP21" s="68" t="n">
        <v>0</v>
      </c>
      <c r="AQ21" s="68" t="n">
        <v>0</v>
      </c>
      <c r="AR21" s="68" t="n">
        <v>0</v>
      </c>
      <c r="AS21" s="156" t="n">
        <v>0</v>
      </c>
      <c r="AT21" s="68" t="n">
        <v>12208.2207567247</v>
      </c>
      <c r="AU21" s="68" t="n">
        <v>12750.3478055454</v>
      </c>
      <c r="AV21" s="68" t="n">
        <v>19057.6026247413</v>
      </c>
      <c r="AW21" s="68" t="n">
        <v>1232617.68832859</v>
      </c>
      <c r="AX21" s="66" t="n">
        <v>6</v>
      </c>
      <c r="AY21" s="68"/>
      <c r="AZ21" s="88"/>
    </row>
    <row r="22" s="129" customFormat="true" ht="15" hidden="false" customHeight="true" outlineLevel="0" collapsed="false">
      <c r="A22" s="66" t="n">
        <v>7</v>
      </c>
      <c r="B22" s="154" t="s">
        <v>311</v>
      </c>
      <c r="C22" s="68" t="n">
        <v>10199.9982844834</v>
      </c>
      <c r="D22" s="68" t="n">
        <v>0</v>
      </c>
      <c r="E22" s="68" t="n">
        <v>0</v>
      </c>
      <c r="F22" s="68" t="n">
        <v>0</v>
      </c>
      <c r="G22" s="68" t="n">
        <v>10025.713313796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1312.85515919361</v>
      </c>
      <c r="M22" s="68" t="n">
        <v>3610.57180274542</v>
      </c>
      <c r="N22" s="68" t="n">
        <v>25149.1385602185</v>
      </c>
      <c r="O22" s="66" t="n">
        <v>7</v>
      </c>
      <c r="P22" s="66" t="n">
        <v>7</v>
      </c>
      <c r="Q22" s="155" t="s">
        <v>311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14188.5977636492</v>
      </c>
      <c r="W22" s="68" t="n">
        <v>-593.449890188894</v>
      </c>
      <c r="X22" s="68" t="n">
        <v>13595.1478734603</v>
      </c>
      <c r="Y22" s="68" t="n">
        <v>727.831247587572</v>
      </c>
      <c r="Z22" s="68" t="n">
        <v>-74.1812375236115</v>
      </c>
      <c r="AA22" s="68" t="n">
        <v>653.65001006396</v>
      </c>
      <c r="AB22" s="68" t="n">
        <v>45958.2652903747</v>
      </c>
      <c r="AC22" s="68" t="n">
        <v>0</v>
      </c>
      <c r="AD22" s="68" t="n">
        <v>60207.0631738989</v>
      </c>
      <c r="AE22" s="66" t="n">
        <v>7</v>
      </c>
      <c r="AF22" s="66" t="n">
        <v>7</v>
      </c>
      <c r="AG22" s="155" t="s">
        <v>311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587.047861265638</v>
      </c>
      <c r="AN22" s="68" t="n">
        <v>484.469028518159</v>
      </c>
      <c r="AO22" s="68" t="n">
        <v>0</v>
      </c>
      <c r="AP22" s="68" t="n">
        <v>0</v>
      </c>
      <c r="AQ22" s="68" t="n">
        <v>0</v>
      </c>
      <c r="AR22" s="68" t="n">
        <v>0</v>
      </c>
      <c r="AS22" s="156" t="n">
        <v>0</v>
      </c>
      <c r="AT22" s="68" t="n">
        <v>118.240960113298</v>
      </c>
      <c r="AU22" s="68" t="n">
        <v>1189.75784989709</v>
      </c>
      <c r="AV22" s="68" t="n">
        <v>549.979397500106</v>
      </c>
      <c r="AW22" s="68" t="n">
        <v>87095.9389815146</v>
      </c>
      <c r="AX22" s="66" t="n">
        <v>7</v>
      </c>
      <c r="AY22" s="68"/>
      <c r="AZ22" s="88"/>
    </row>
    <row r="23" s="129" customFormat="true" ht="15" hidden="false" customHeight="true" outlineLevel="0" collapsed="false">
      <c r="A23" s="66" t="n">
        <v>8</v>
      </c>
      <c r="B23" s="154" t="s">
        <v>312</v>
      </c>
      <c r="C23" s="68" t="n">
        <v>9599.99838539618</v>
      </c>
      <c r="D23" s="68" t="n">
        <v>0</v>
      </c>
      <c r="E23" s="68" t="n">
        <v>161712.60490189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1688.5343960089</v>
      </c>
      <c r="M23" s="68" t="n">
        <v>170074.613435503</v>
      </c>
      <c r="N23" s="68" t="n">
        <v>343075.751118801</v>
      </c>
      <c r="O23" s="66" t="n">
        <v>8</v>
      </c>
      <c r="P23" s="66" t="n">
        <v>8</v>
      </c>
      <c r="Q23" s="155" t="s">
        <v>312</v>
      </c>
      <c r="R23" s="68" t="n">
        <v>778.728819027215</v>
      </c>
      <c r="S23" s="68" t="n">
        <v>0</v>
      </c>
      <c r="T23" s="68" t="n">
        <v>778.728819027215</v>
      </c>
      <c r="U23" s="68" t="n">
        <v>64999.9890677866</v>
      </c>
      <c r="V23" s="68" t="n">
        <v>263108.069398399</v>
      </c>
      <c r="W23" s="68" t="n">
        <v>-4665.45566532669</v>
      </c>
      <c r="X23" s="68" t="n">
        <v>258442.613733073</v>
      </c>
      <c r="Y23" s="68" t="n">
        <v>2018504.08343198</v>
      </c>
      <c r="Z23" s="68" t="n">
        <v>-21555.3512546502</v>
      </c>
      <c r="AA23" s="68" t="n">
        <v>1996948.73217733</v>
      </c>
      <c r="AB23" s="68" t="n">
        <v>459752.271675219</v>
      </c>
      <c r="AC23" s="68" t="n">
        <v>43952.9146076504</v>
      </c>
      <c r="AD23" s="68" t="n">
        <v>2759096.53219328</v>
      </c>
      <c r="AE23" s="66" t="n">
        <v>8</v>
      </c>
      <c r="AF23" s="66" t="n">
        <v>8</v>
      </c>
      <c r="AG23" s="155" t="s">
        <v>312</v>
      </c>
      <c r="AH23" s="68" t="n">
        <v>0</v>
      </c>
      <c r="AI23" s="68" t="n">
        <v>0</v>
      </c>
      <c r="AJ23" s="68" t="n">
        <v>3440.19559140064</v>
      </c>
      <c r="AK23" s="68" t="n">
        <v>3440.19559140064</v>
      </c>
      <c r="AL23" s="68" t="n">
        <v>0</v>
      </c>
      <c r="AM23" s="68" t="n">
        <v>0</v>
      </c>
      <c r="AN23" s="68" t="n">
        <v>5605.02279730284</v>
      </c>
      <c r="AO23" s="68" t="n">
        <v>0</v>
      </c>
      <c r="AP23" s="68" t="n">
        <v>0</v>
      </c>
      <c r="AQ23" s="68" t="n">
        <v>0</v>
      </c>
      <c r="AR23" s="68" t="n">
        <v>0</v>
      </c>
      <c r="AS23" s="156" t="n">
        <v>0</v>
      </c>
      <c r="AT23" s="68" t="n">
        <v>23365.8900101394</v>
      </c>
      <c r="AU23" s="68" t="n">
        <v>28970.9128074422</v>
      </c>
      <c r="AV23" s="68" t="n">
        <v>117599.898491117</v>
      </c>
      <c r="AW23" s="68" t="n">
        <v>3317962.00808885</v>
      </c>
      <c r="AX23" s="66" t="n">
        <v>8</v>
      </c>
      <c r="AY23" s="68"/>
      <c r="AZ23" s="88"/>
    </row>
    <row r="24" s="129" customFormat="true" ht="15" hidden="false" customHeight="true" outlineLevel="0" collapsed="false">
      <c r="A24" s="66" t="n">
        <v>9</v>
      </c>
      <c r="B24" s="154" t="s">
        <v>313</v>
      </c>
      <c r="C24" s="68" t="n">
        <v>5999.9989908726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241.061129456429</v>
      </c>
      <c r="M24" s="68" t="n">
        <v>-548.135907810158</v>
      </c>
      <c r="N24" s="68" t="n">
        <v>5692.92421251888</v>
      </c>
      <c r="O24" s="66" t="n">
        <v>9</v>
      </c>
      <c r="P24" s="66" t="n">
        <v>9</v>
      </c>
      <c r="Q24" s="155" t="s">
        <v>313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1040.95182492447</v>
      </c>
      <c r="W24" s="68" t="n">
        <v>-648.967890851436</v>
      </c>
      <c r="X24" s="68" t="n">
        <v>391.983934073035</v>
      </c>
      <c r="Y24" s="68" t="n">
        <v>4704.94620868485</v>
      </c>
      <c r="Z24" s="68" t="n">
        <v>-3633.83538883276</v>
      </c>
      <c r="AA24" s="68" t="n">
        <v>1071.11081985209</v>
      </c>
      <c r="AB24" s="68" t="n">
        <v>2022.74065979944</v>
      </c>
      <c r="AC24" s="68" t="n">
        <v>0</v>
      </c>
      <c r="AD24" s="68" t="n">
        <v>3485.83541372457</v>
      </c>
      <c r="AE24" s="66" t="n">
        <v>9</v>
      </c>
      <c r="AF24" s="66" t="n">
        <v>9</v>
      </c>
      <c r="AG24" s="155" t="s">
        <v>313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252.729817493896</v>
      </c>
      <c r="AN24" s="68" t="n">
        <v>1209.08845664592</v>
      </c>
      <c r="AO24" s="68" t="n">
        <v>0</v>
      </c>
      <c r="AP24" s="68" t="n">
        <v>0</v>
      </c>
      <c r="AQ24" s="68" t="n">
        <v>0</v>
      </c>
      <c r="AR24" s="68" t="n">
        <v>0</v>
      </c>
      <c r="AS24" s="156" t="n">
        <v>0</v>
      </c>
      <c r="AT24" s="68" t="n">
        <v>81.4120663074734</v>
      </c>
      <c r="AU24" s="68" t="n">
        <v>1543.23034044729</v>
      </c>
      <c r="AV24" s="68" t="n">
        <v>277.615953308348</v>
      </c>
      <c r="AW24" s="68" t="n">
        <v>10999.6059199991</v>
      </c>
      <c r="AX24" s="66" t="n">
        <v>9</v>
      </c>
      <c r="AY24" s="68"/>
      <c r="AZ24" s="88"/>
    </row>
    <row r="25" s="129" customFormat="true" ht="15" hidden="false" customHeight="true" outlineLevel="0" collapsed="false">
      <c r="A25" s="66" t="n">
        <v>10</v>
      </c>
      <c r="B25" s="154" t="s">
        <v>314</v>
      </c>
      <c r="C25" s="68" t="n">
        <v>499.999915906051</v>
      </c>
      <c r="D25" s="68" t="n">
        <v>7359.0614822947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56256.576608323</v>
      </c>
      <c r="K25" s="68" t="n">
        <v>56256.576608323</v>
      </c>
      <c r="L25" s="68" t="n">
        <v>0</v>
      </c>
      <c r="M25" s="68" t="n">
        <v>31318.5327426009</v>
      </c>
      <c r="N25" s="68" t="n">
        <v>95434.1707491247</v>
      </c>
      <c r="O25" s="66" t="n">
        <v>10</v>
      </c>
      <c r="P25" s="66" t="n">
        <v>10</v>
      </c>
      <c r="Q25" s="155" t="s">
        <v>314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39813.3853038693</v>
      </c>
      <c r="W25" s="68" t="n">
        <v>0</v>
      </c>
      <c r="X25" s="68" t="n">
        <v>39813.3853038693</v>
      </c>
      <c r="Y25" s="68" t="n">
        <v>337204.3482863</v>
      </c>
      <c r="Z25" s="68" t="n">
        <v>-2786.67553131482</v>
      </c>
      <c r="AA25" s="68" t="n">
        <v>334417.672754985</v>
      </c>
      <c r="AB25" s="68" t="n">
        <v>75865.9872402569</v>
      </c>
      <c r="AC25" s="68" t="n">
        <v>2949.48650393198</v>
      </c>
      <c r="AD25" s="68" t="n">
        <v>453046.531803043</v>
      </c>
      <c r="AE25" s="66" t="n">
        <v>10</v>
      </c>
      <c r="AF25" s="66" t="n">
        <v>10</v>
      </c>
      <c r="AG25" s="155" t="s">
        <v>314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1930.03680539111</v>
      </c>
      <c r="AN25" s="68" t="n">
        <v>11709.6188005835</v>
      </c>
      <c r="AO25" s="68" t="n">
        <v>0</v>
      </c>
      <c r="AP25" s="68" t="n">
        <v>0</v>
      </c>
      <c r="AQ25" s="68" t="n">
        <v>0</v>
      </c>
      <c r="AR25" s="68" t="n">
        <v>0</v>
      </c>
      <c r="AS25" s="156" t="n">
        <v>0</v>
      </c>
      <c r="AT25" s="68" t="n">
        <v>8314.56674159026</v>
      </c>
      <c r="AU25" s="68" t="n">
        <v>21954.2223475649</v>
      </c>
      <c r="AV25" s="68" t="n">
        <v>6194.09895822734</v>
      </c>
      <c r="AW25" s="68" t="n">
        <v>576629.02385796</v>
      </c>
      <c r="AX25" s="66" t="n">
        <v>10</v>
      </c>
      <c r="AY25" s="68"/>
      <c r="AZ25" s="88"/>
    </row>
    <row r="26" s="129" customFormat="true" ht="15" hidden="false" customHeight="true" outlineLevel="0" collapsed="false">
      <c r="A26" s="66" t="n">
        <v>11</v>
      </c>
      <c r="B26" s="154" t="s">
        <v>315</v>
      </c>
      <c r="C26" s="68" t="n">
        <v>0</v>
      </c>
      <c r="D26" s="68" t="n">
        <v>50456.3694538478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5029.1511341575</v>
      </c>
      <c r="M26" s="68" t="n">
        <v>16033.3392033859</v>
      </c>
      <c r="N26" s="68" t="n">
        <v>61460.5575230763</v>
      </c>
      <c r="O26" s="66" t="n">
        <v>11</v>
      </c>
      <c r="P26" s="66" t="n">
        <v>11</v>
      </c>
      <c r="Q26" s="155" t="s">
        <v>315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11319.5989661801</v>
      </c>
      <c r="Z26" s="68" t="n">
        <v>0</v>
      </c>
      <c r="AA26" s="68" t="n">
        <v>11319.5989661801</v>
      </c>
      <c r="AB26" s="68" t="n">
        <v>273296.422014841</v>
      </c>
      <c r="AC26" s="68" t="n">
        <v>0</v>
      </c>
      <c r="AD26" s="68" t="n">
        <v>284616.020981022</v>
      </c>
      <c r="AE26" s="66" t="n">
        <v>11</v>
      </c>
      <c r="AF26" s="66" t="n">
        <v>11</v>
      </c>
      <c r="AG26" s="155" t="s">
        <v>315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156" t="n">
        <v>0</v>
      </c>
      <c r="AT26" s="68" t="n">
        <v>241.305719415291</v>
      </c>
      <c r="AU26" s="68" t="n">
        <v>241.305719415291</v>
      </c>
      <c r="AV26" s="68" t="n">
        <v>511.31452400307</v>
      </c>
      <c r="AW26" s="68" t="n">
        <v>346829.198747516</v>
      </c>
      <c r="AX26" s="66" t="n">
        <v>11</v>
      </c>
      <c r="AY26" s="68"/>
      <c r="AZ26" s="88"/>
    </row>
    <row r="27" s="129" customFormat="true" ht="15" hidden="false" customHeight="true" outlineLevel="0" collapsed="false">
      <c r="A27" s="66" t="n">
        <v>12</v>
      </c>
      <c r="B27" s="154" t="s">
        <v>316</v>
      </c>
      <c r="C27" s="68" t="n">
        <v>252.281847569239</v>
      </c>
      <c r="D27" s="68" t="n">
        <v>420.469749282065</v>
      </c>
      <c r="E27" s="68" t="n">
        <v>0</v>
      </c>
      <c r="F27" s="68" t="n">
        <v>0</v>
      </c>
      <c r="G27" s="68" t="n">
        <v>348.993331303535</v>
      </c>
      <c r="H27" s="68" t="n">
        <v>0</v>
      </c>
      <c r="I27" s="68" t="n">
        <v>1703.54282348467</v>
      </c>
      <c r="J27" s="68" t="n">
        <v>0</v>
      </c>
      <c r="K27" s="68" t="n">
        <v>1703.54282348467</v>
      </c>
      <c r="L27" s="68" t="n">
        <v>-3.26797945036531</v>
      </c>
      <c r="M27" s="68" t="n">
        <v>245.044358786497</v>
      </c>
      <c r="N27" s="68" t="n">
        <v>2967.06413097564</v>
      </c>
      <c r="O27" s="66" t="n">
        <v>12</v>
      </c>
      <c r="P27" s="66" t="n">
        <v>12</v>
      </c>
      <c r="Q27" s="155" t="s">
        <v>316</v>
      </c>
      <c r="R27" s="68" t="n">
        <v>0</v>
      </c>
      <c r="S27" s="68" t="n">
        <v>0</v>
      </c>
      <c r="T27" s="68" t="n">
        <v>0</v>
      </c>
      <c r="U27" s="68" t="n">
        <v>699.999882268471</v>
      </c>
      <c r="V27" s="68" t="n">
        <v>269.695214640521</v>
      </c>
      <c r="W27" s="68" t="n">
        <v>-36.5729238488758</v>
      </c>
      <c r="X27" s="68" t="n">
        <v>233.122290791645</v>
      </c>
      <c r="Y27" s="68" t="n">
        <v>690.591303850881</v>
      </c>
      <c r="Z27" s="68" t="n">
        <v>-204.126085668457</v>
      </c>
      <c r="AA27" s="68" t="n">
        <v>486.465218182424</v>
      </c>
      <c r="AB27" s="68" t="n">
        <v>0</v>
      </c>
      <c r="AC27" s="68" t="n">
        <v>0</v>
      </c>
      <c r="AD27" s="68" t="n">
        <v>719.587508974069</v>
      </c>
      <c r="AE27" s="66" t="n">
        <v>12</v>
      </c>
      <c r="AF27" s="66" t="n">
        <v>12</v>
      </c>
      <c r="AG27" s="155" t="s">
        <v>316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1.28572978375577</v>
      </c>
      <c r="AN27" s="68" t="n">
        <v>248.810958153001</v>
      </c>
      <c r="AO27" s="68" t="n">
        <v>0</v>
      </c>
      <c r="AP27" s="68" t="n">
        <v>0</v>
      </c>
      <c r="AQ27" s="68" t="n">
        <v>0</v>
      </c>
      <c r="AR27" s="68" t="n">
        <v>0</v>
      </c>
      <c r="AS27" s="156" t="n">
        <v>0</v>
      </c>
      <c r="AT27" s="68" t="n">
        <v>2.2614096196582</v>
      </c>
      <c r="AU27" s="68" t="n">
        <v>252.358097556415</v>
      </c>
      <c r="AV27" s="68" t="n">
        <v>57.1112503945772</v>
      </c>
      <c r="AW27" s="68" t="n">
        <v>4696.12087016917</v>
      </c>
      <c r="AX27" s="66" t="n">
        <v>12</v>
      </c>
      <c r="AY27" s="68"/>
      <c r="AZ27" s="88"/>
    </row>
    <row r="28" s="129" customFormat="true" ht="15" hidden="false" customHeight="true" outlineLevel="0" collapsed="false">
      <c r="A28" s="66" t="n">
        <v>13</v>
      </c>
      <c r="B28" s="154" t="s">
        <v>317</v>
      </c>
      <c r="C28" s="68" t="n">
        <v>2520.56335607168</v>
      </c>
      <c r="D28" s="68" t="n">
        <v>8063.99864373279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38.8865634597495</v>
      </c>
      <c r="K28" s="68" t="n">
        <v>38.8865634597495</v>
      </c>
      <c r="L28" s="68" t="n">
        <v>1443.93198714807</v>
      </c>
      <c r="M28" s="68" t="n">
        <v>6875.72134358668</v>
      </c>
      <c r="N28" s="68" t="n">
        <v>18943.101893999</v>
      </c>
      <c r="O28" s="66" t="n">
        <v>13</v>
      </c>
      <c r="P28" s="66" t="n">
        <v>13</v>
      </c>
      <c r="Q28" s="155" t="s">
        <v>317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26763.2157087502</v>
      </c>
      <c r="W28" s="68" t="n">
        <v>-1535.18517180039</v>
      </c>
      <c r="X28" s="68" t="n">
        <v>25228.0305369499</v>
      </c>
      <c r="Y28" s="68" t="n">
        <v>84406.0543339207</v>
      </c>
      <c r="Z28" s="68" t="n">
        <v>-8575.3450577305</v>
      </c>
      <c r="AA28" s="68" t="n">
        <v>75830.7092761903</v>
      </c>
      <c r="AB28" s="68" t="n">
        <v>7953.77866227046</v>
      </c>
      <c r="AC28" s="68" t="n">
        <v>897.238379095338</v>
      </c>
      <c r="AD28" s="68" t="n">
        <v>109909.756854506</v>
      </c>
      <c r="AE28" s="66" t="n">
        <v>13</v>
      </c>
      <c r="AF28" s="66" t="n">
        <v>13</v>
      </c>
      <c r="AG28" s="155" t="s">
        <v>317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1363.57933066242</v>
      </c>
      <c r="AN28" s="68" t="n">
        <v>404.977021887754</v>
      </c>
      <c r="AO28" s="68" t="n">
        <v>0</v>
      </c>
      <c r="AP28" s="68" t="n">
        <v>0</v>
      </c>
      <c r="AQ28" s="68" t="n">
        <v>0</v>
      </c>
      <c r="AR28" s="68" t="n">
        <v>874.999852835589</v>
      </c>
      <c r="AS28" s="156" t="n">
        <v>0</v>
      </c>
      <c r="AT28" s="68" t="n">
        <v>2892.89766344954</v>
      </c>
      <c r="AU28" s="68" t="n">
        <v>5536.4538688353</v>
      </c>
      <c r="AV28" s="68" t="n">
        <v>2755.00420664156</v>
      </c>
      <c r="AW28" s="68" t="n">
        <v>137144.316823982</v>
      </c>
      <c r="AX28" s="66" t="n">
        <v>13</v>
      </c>
      <c r="AY28" s="68"/>
      <c r="AZ28" s="88"/>
    </row>
    <row r="29" s="129" customFormat="true" ht="15" hidden="false" customHeight="true" outlineLevel="0" collapsed="false">
      <c r="A29" s="66" t="n">
        <v>14</v>
      </c>
      <c r="B29" s="154" t="s">
        <v>318</v>
      </c>
      <c r="C29" s="68" t="n">
        <v>210.234964641017</v>
      </c>
      <c r="D29" s="68" t="n">
        <v>33.6379943424955</v>
      </c>
      <c r="E29" s="68" t="n">
        <v>0</v>
      </c>
      <c r="F29" s="68" t="n">
        <v>0</v>
      </c>
      <c r="G29" s="68" t="n">
        <v>97.5489835934387</v>
      </c>
      <c r="H29" s="68" t="n">
        <v>0</v>
      </c>
      <c r="I29" s="68" t="n">
        <v>0</v>
      </c>
      <c r="J29" s="68" t="n">
        <v>30125.5509332461</v>
      </c>
      <c r="K29" s="68" t="n">
        <v>30125.5509332461</v>
      </c>
      <c r="L29" s="68" t="n">
        <v>0</v>
      </c>
      <c r="M29" s="68" t="n">
        <v>5325.90910424639</v>
      </c>
      <c r="N29" s="68" t="n">
        <v>35792.8819800694</v>
      </c>
      <c r="O29" s="66" t="n">
        <v>14</v>
      </c>
      <c r="P29" s="66" t="n">
        <v>14</v>
      </c>
      <c r="Q29" s="155" t="s">
        <v>318</v>
      </c>
      <c r="R29" s="68" t="n">
        <v>390.427934334735</v>
      </c>
      <c r="S29" s="68" t="n">
        <v>315.452946944623</v>
      </c>
      <c r="T29" s="68" t="n">
        <v>705.880881279358</v>
      </c>
      <c r="U29" s="68" t="n">
        <v>0</v>
      </c>
      <c r="V29" s="68" t="n">
        <v>4657.7802166176</v>
      </c>
      <c r="W29" s="68" t="n">
        <v>-3127.20147404247</v>
      </c>
      <c r="X29" s="68" t="n">
        <v>1530.57874257513</v>
      </c>
      <c r="Y29" s="68" t="n">
        <v>32250.1435759152</v>
      </c>
      <c r="Z29" s="68" t="n">
        <v>-9565.88539113357</v>
      </c>
      <c r="AA29" s="68" t="n">
        <v>22684.2581847817</v>
      </c>
      <c r="AB29" s="68" t="n">
        <v>20322.6825819702</v>
      </c>
      <c r="AC29" s="68" t="n">
        <v>238.688959855399</v>
      </c>
      <c r="AD29" s="68" t="n">
        <v>44776.2084691823</v>
      </c>
      <c r="AE29" s="66" t="n">
        <v>14</v>
      </c>
      <c r="AF29" s="66" t="n">
        <v>14</v>
      </c>
      <c r="AG29" s="155" t="s">
        <v>318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11.782998018242</v>
      </c>
      <c r="AM29" s="68" t="n">
        <v>0</v>
      </c>
      <c r="AN29" s="68" t="n">
        <v>3285.03044749754</v>
      </c>
      <c r="AO29" s="68" t="n">
        <v>0</v>
      </c>
      <c r="AP29" s="68" t="n">
        <v>0</v>
      </c>
      <c r="AQ29" s="68" t="n">
        <v>0</v>
      </c>
      <c r="AR29" s="68" t="n">
        <v>83.1319860182037</v>
      </c>
      <c r="AS29" s="156" t="n">
        <v>0</v>
      </c>
      <c r="AT29" s="68" t="n">
        <v>55.5489906573304</v>
      </c>
      <c r="AU29" s="68" t="n">
        <v>3423.71142417307</v>
      </c>
      <c r="AV29" s="68" t="n">
        <v>2575.52856682719</v>
      </c>
      <c r="AW29" s="68" t="n">
        <v>87285.9943195496</v>
      </c>
      <c r="AX29" s="66" t="n">
        <v>14</v>
      </c>
      <c r="AY29" s="68"/>
      <c r="AZ29" s="88"/>
    </row>
    <row r="30" s="129" customFormat="true" ht="15" hidden="false" customHeight="true" outlineLevel="0" collapsed="false">
      <c r="A30" s="66" t="n">
        <v>15</v>
      </c>
      <c r="B30" s="154" t="s">
        <v>319</v>
      </c>
      <c r="C30" s="68" t="n">
        <v>3599.99939452357</v>
      </c>
      <c r="D30" s="68" t="n">
        <v>0</v>
      </c>
      <c r="E30" s="68" t="n">
        <v>1627.28072631103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652.875890194158</v>
      </c>
      <c r="M30" s="68" t="n">
        <v>109.9769815032</v>
      </c>
      <c r="N30" s="68" t="n">
        <v>5990.13299253195</v>
      </c>
      <c r="O30" s="66" t="n">
        <v>15</v>
      </c>
      <c r="P30" s="66" t="n">
        <v>15</v>
      </c>
      <c r="Q30" s="155" t="s">
        <v>319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630.36189398074</v>
      </c>
      <c r="W30" s="68" t="n">
        <v>-536.53690976097</v>
      </c>
      <c r="X30" s="68" t="n">
        <v>93.8249842197704</v>
      </c>
      <c r="Y30" s="68" t="n">
        <v>7957.82166159048</v>
      </c>
      <c r="Z30" s="68" t="n">
        <v>-7350.29676376883</v>
      </c>
      <c r="AA30" s="68" t="n">
        <v>607.524897821648</v>
      </c>
      <c r="AB30" s="68" t="n">
        <v>3132.60147313425</v>
      </c>
      <c r="AC30" s="68" t="n">
        <v>0</v>
      </c>
      <c r="AD30" s="68" t="n">
        <v>3833.95135517567</v>
      </c>
      <c r="AE30" s="66" t="n">
        <v>15</v>
      </c>
      <c r="AF30" s="66" t="n">
        <v>15</v>
      </c>
      <c r="AG30" s="155" t="s">
        <v>319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156" t="n">
        <v>0</v>
      </c>
      <c r="AT30" s="68" t="n">
        <v>41.9689929413221</v>
      </c>
      <c r="AU30" s="68" t="n">
        <v>41.9689929413221</v>
      </c>
      <c r="AV30" s="68" t="n">
        <v>0</v>
      </c>
      <c r="AW30" s="68" t="n">
        <v>9866.05334064895</v>
      </c>
      <c r="AX30" s="66" t="n">
        <v>15</v>
      </c>
      <c r="AY30" s="68"/>
      <c r="AZ30" s="88"/>
    </row>
    <row r="31" s="129" customFormat="true" ht="15" hidden="false" customHeight="true" outlineLevel="0" collapsed="false">
      <c r="A31" s="66" t="n">
        <v>16</v>
      </c>
      <c r="B31" s="154" t="s">
        <v>320</v>
      </c>
      <c r="C31" s="68" t="n">
        <v>504.563695138478</v>
      </c>
      <c r="D31" s="68" t="n">
        <v>7655.91312236785</v>
      </c>
      <c r="E31" s="68" t="n">
        <v>7.871188676161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49.9999915906051</v>
      </c>
      <c r="K31" s="68" t="n">
        <v>49.9999915906051</v>
      </c>
      <c r="L31" s="68" t="n">
        <v>10475.6185981274</v>
      </c>
      <c r="M31" s="68" t="n">
        <v>3591.51850594995</v>
      </c>
      <c r="N31" s="68" t="n">
        <v>22285.4851018505</v>
      </c>
      <c r="O31" s="66" t="n">
        <v>16</v>
      </c>
      <c r="P31" s="66" t="n">
        <v>16</v>
      </c>
      <c r="Q31" s="155" t="s">
        <v>320</v>
      </c>
      <c r="R31" s="68" t="n">
        <v>275.275323702014</v>
      </c>
      <c r="S31" s="68" t="n">
        <v>0</v>
      </c>
      <c r="T31" s="68" t="n">
        <v>275.275323702014</v>
      </c>
      <c r="U31" s="68" t="n">
        <v>0</v>
      </c>
      <c r="V31" s="68" t="n">
        <v>28825.7011518651</v>
      </c>
      <c r="W31" s="68" t="n">
        <v>-117.037980315625</v>
      </c>
      <c r="X31" s="68" t="n">
        <v>28708.6631715495</v>
      </c>
      <c r="Y31" s="68" t="n">
        <v>81004.7023759871</v>
      </c>
      <c r="Z31" s="68" t="n">
        <v>-8079.44064113563</v>
      </c>
      <c r="AA31" s="68" t="n">
        <v>72925.2617348515</v>
      </c>
      <c r="AB31" s="68" t="n">
        <v>12294.8129321609</v>
      </c>
      <c r="AC31" s="68" t="n">
        <v>1358.55277150783</v>
      </c>
      <c r="AD31" s="68" t="n">
        <v>115287.29061007</v>
      </c>
      <c r="AE31" s="66" t="n">
        <v>16</v>
      </c>
      <c r="AF31" s="66" t="n">
        <v>16</v>
      </c>
      <c r="AG31" s="155" t="s">
        <v>32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625.122284861979</v>
      </c>
      <c r="AN31" s="68" t="n">
        <v>925.716774305615</v>
      </c>
      <c r="AO31" s="68" t="n">
        <v>0</v>
      </c>
      <c r="AP31" s="68" t="n">
        <v>0</v>
      </c>
      <c r="AQ31" s="68" t="n">
        <v>0</v>
      </c>
      <c r="AR31" s="68" t="n">
        <v>0</v>
      </c>
      <c r="AS31" s="156" t="n">
        <v>0</v>
      </c>
      <c r="AT31" s="68" t="n">
        <v>3793.90045191175</v>
      </c>
      <c r="AU31" s="68" t="n">
        <v>5344.73951107934</v>
      </c>
      <c r="AV31" s="68" t="n">
        <v>1699.60384414715</v>
      </c>
      <c r="AW31" s="68" t="n">
        <v>144892.394390849</v>
      </c>
      <c r="AX31" s="66" t="n">
        <v>16</v>
      </c>
      <c r="AY31" s="68"/>
      <c r="AZ31" s="88"/>
    </row>
    <row r="32" s="129" customFormat="true" ht="15" hidden="false" customHeight="true" outlineLevel="0" collapsed="false">
      <c r="A32" s="66" t="n">
        <v>17</v>
      </c>
      <c r="B32" s="154" t="s">
        <v>321</v>
      </c>
      <c r="C32" s="68" t="n">
        <v>3999.99932724841</v>
      </c>
      <c r="D32" s="68" t="n">
        <v>0</v>
      </c>
      <c r="E32" s="68" t="n">
        <v>173.65079079403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643.65566536904</v>
      </c>
      <c r="K32" s="68" t="n">
        <v>2643.65566536904</v>
      </c>
      <c r="L32" s="68" t="n">
        <v>30.3988848872746</v>
      </c>
      <c r="M32" s="68" t="n">
        <v>-2946.24680447686</v>
      </c>
      <c r="N32" s="68" t="n">
        <v>3901.45786382189</v>
      </c>
      <c r="O32" s="66" t="n">
        <v>17</v>
      </c>
      <c r="P32" s="66" t="n">
        <v>17</v>
      </c>
      <c r="Q32" s="155" t="s">
        <v>321</v>
      </c>
      <c r="R32" s="68" t="n">
        <v>1962.52289992734</v>
      </c>
      <c r="S32" s="68" t="n">
        <v>0</v>
      </c>
      <c r="T32" s="68" t="n">
        <v>1962.52289992734</v>
      </c>
      <c r="U32" s="68" t="n">
        <v>0</v>
      </c>
      <c r="V32" s="68" t="n">
        <v>20714.9965159877</v>
      </c>
      <c r="W32" s="68" t="n">
        <v>-178.76496993389</v>
      </c>
      <c r="X32" s="68" t="n">
        <v>20536.2315460538</v>
      </c>
      <c r="Y32" s="68" t="n">
        <v>91058.2846850959</v>
      </c>
      <c r="Z32" s="68" t="n">
        <v>-8670.39854174365</v>
      </c>
      <c r="AA32" s="68" t="n">
        <v>82387.8861433523</v>
      </c>
      <c r="AB32" s="68" t="n">
        <v>25171.3957664751</v>
      </c>
      <c r="AC32" s="68" t="n">
        <v>1282.0997843663</v>
      </c>
      <c r="AD32" s="68" t="n">
        <v>129377.613240248</v>
      </c>
      <c r="AE32" s="66" t="n">
        <v>17</v>
      </c>
      <c r="AF32" s="66" t="n">
        <v>17</v>
      </c>
      <c r="AG32" s="155" t="s">
        <v>321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1136.65458882842</v>
      </c>
      <c r="AN32" s="68" t="n">
        <v>114.496940742997</v>
      </c>
      <c r="AO32" s="68" t="n">
        <v>0</v>
      </c>
      <c r="AP32" s="68" t="n">
        <v>0</v>
      </c>
      <c r="AQ32" s="68" t="n">
        <v>0</v>
      </c>
      <c r="AR32" s="68" t="n">
        <v>0</v>
      </c>
      <c r="AS32" s="156" t="n">
        <v>0</v>
      </c>
      <c r="AT32" s="68" t="n">
        <v>3618.73407137262</v>
      </c>
      <c r="AU32" s="68" t="n">
        <v>4869.88560094404</v>
      </c>
      <c r="AV32" s="68" t="n">
        <v>3192.44110306995</v>
      </c>
      <c r="AW32" s="68" t="n">
        <v>143303.920708011</v>
      </c>
      <c r="AX32" s="66" t="n">
        <v>17</v>
      </c>
      <c r="AY32" s="68"/>
      <c r="AZ32" s="88"/>
    </row>
    <row r="33" s="129" customFormat="true" ht="15" hidden="false" customHeight="true" outlineLevel="0" collapsed="false">
      <c r="A33" s="66" t="n">
        <v>18</v>
      </c>
      <c r="B33" s="154" t="s">
        <v>322</v>
      </c>
      <c r="C33" s="68" t="n">
        <v>16999.9971408057</v>
      </c>
      <c r="D33" s="68" t="n">
        <v>0</v>
      </c>
      <c r="E33" s="68" t="n">
        <v>60605.2936869213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74999.9873859076</v>
      </c>
      <c r="K33" s="68" t="n">
        <v>74999.9873859076</v>
      </c>
      <c r="L33" s="68" t="n">
        <v>-74608.8091316991</v>
      </c>
      <c r="M33" s="68" t="n">
        <v>120332.628931505</v>
      </c>
      <c r="N33" s="68" t="n">
        <v>198329.09801344</v>
      </c>
      <c r="O33" s="66" t="n">
        <v>18</v>
      </c>
      <c r="P33" s="66" t="n">
        <v>18</v>
      </c>
      <c r="Q33" s="155" t="s">
        <v>322</v>
      </c>
      <c r="R33" s="68" t="n">
        <v>6743.15621588254</v>
      </c>
      <c r="S33" s="68" t="n">
        <v>0</v>
      </c>
      <c r="T33" s="68" t="n">
        <v>6743.15621588254</v>
      </c>
      <c r="U33" s="68" t="n">
        <v>49999.9915906051</v>
      </c>
      <c r="V33" s="68" t="n">
        <v>305716.932792103</v>
      </c>
      <c r="W33" s="68" t="n">
        <v>-24881.3530152568</v>
      </c>
      <c r="X33" s="68" t="n">
        <v>280835.579776846</v>
      </c>
      <c r="Y33" s="68" t="n">
        <v>1616596.07001806</v>
      </c>
      <c r="Z33" s="68" t="n">
        <v>-49028.3491740236</v>
      </c>
      <c r="AA33" s="68" t="n">
        <v>1567567.72084404</v>
      </c>
      <c r="AB33" s="68" t="n">
        <v>389367.556513078</v>
      </c>
      <c r="AC33" s="68" t="n">
        <v>35592.0357038493</v>
      </c>
      <c r="AD33" s="68" t="n">
        <v>2273362.89283781</v>
      </c>
      <c r="AE33" s="66" t="n">
        <v>18</v>
      </c>
      <c r="AF33" s="66" t="n">
        <v>18</v>
      </c>
      <c r="AG33" s="155" t="s">
        <v>322</v>
      </c>
      <c r="AH33" s="68" t="n">
        <v>0</v>
      </c>
      <c r="AI33" s="68" t="n">
        <v>0</v>
      </c>
      <c r="AJ33" s="68" t="n">
        <v>121.335359592857</v>
      </c>
      <c r="AK33" s="68" t="n">
        <v>121.335359592857</v>
      </c>
      <c r="AL33" s="68" t="n">
        <v>0</v>
      </c>
      <c r="AM33" s="68" t="n">
        <v>9627.08675084024</v>
      </c>
      <c r="AN33" s="68" t="n">
        <v>12306.4575902024</v>
      </c>
      <c r="AO33" s="68" t="n">
        <v>0</v>
      </c>
      <c r="AP33" s="68" t="n">
        <v>0</v>
      </c>
      <c r="AQ33" s="68" t="n">
        <v>0</v>
      </c>
      <c r="AR33" s="68" t="n">
        <v>0</v>
      </c>
      <c r="AS33" s="156" t="n">
        <v>0</v>
      </c>
      <c r="AT33" s="68" t="n">
        <v>72799.9780259226</v>
      </c>
      <c r="AU33" s="68" t="n">
        <v>94733.5223669653</v>
      </c>
      <c r="AV33" s="68" t="n">
        <v>50326.9144456206</v>
      </c>
      <c r="AW33" s="68" t="n">
        <v>2673616.91082992</v>
      </c>
      <c r="AX33" s="66" t="n">
        <v>18</v>
      </c>
      <c r="AY33" s="68"/>
      <c r="AZ33" s="88"/>
    </row>
    <row r="34" s="129" customFormat="true" ht="15" hidden="false" customHeight="true" outlineLevel="0" collapsed="false">
      <c r="A34" s="66" t="n">
        <v>19</v>
      </c>
      <c r="B34" s="154" t="s">
        <v>323</v>
      </c>
      <c r="C34" s="68" t="n">
        <v>6875.40596363973</v>
      </c>
      <c r="D34" s="68" t="n">
        <v>1765.97293298467</v>
      </c>
      <c r="E34" s="68" t="n">
        <v>0</v>
      </c>
      <c r="F34" s="68" t="n">
        <v>322.108135825301</v>
      </c>
      <c r="G34" s="68" t="n">
        <v>0</v>
      </c>
      <c r="H34" s="68" t="n">
        <v>0</v>
      </c>
      <c r="I34" s="68" t="n">
        <v>0</v>
      </c>
      <c r="J34" s="68" t="n">
        <v>528970.479123552</v>
      </c>
      <c r="K34" s="68" t="n">
        <v>528970.479123552</v>
      </c>
      <c r="L34" s="68" t="n">
        <v>0</v>
      </c>
      <c r="M34" s="68" t="n">
        <v>48209.4936017452</v>
      </c>
      <c r="N34" s="68" t="n">
        <v>586143.459757747</v>
      </c>
      <c r="O34" s="66" t="n">
        <v>19</v>
      </c>
      <c r="P34" s="66" t="n">
        <v>19</v>
      </c>
      <c r="Q34" s="155" t="s">
        <v>323</v>
      </c>
      <c r="R34" s="68" t="n">
        <v>2033.12112805357</v>
      </c>
      <c r="S34" s="68" t="n">
        <v>0</v>
      </c>
      <c r="T34" s="68" t="n">
        <v>2033.12112805357</v>
      </c>
      <c r="U34" s="68" t="n">
        <v>0</v>
      </c>
      <c r="V34" s="68" t="n">
        <v>214799.36587334</v>
      </c>
      <c r="W34" s="68" t="n">
        <v>-5411.19308990266</v>
      </c>
      <c r="X34" s="68" t="n">
        <v>209388.172783437</v>
      </c>
      <c r="Y34" s="68" t="n">
        <v>1270859.45125678</v>
      </c>
      <c r="Z34" s="68" t="n">
        <v>-27296.7974090082</v>
      </c>
      <c r="AA34" s="68" t="n">
        <v>1243562.65384778</v>
      </c>
      <c r="AB34" s="68" t="n">
        <v>557267.906274266</v>
      </c>
      <c r="AC34" s="68" t="n">
        <v>17979.6989760317</v>
      </c>
      <c r="AD34" s="68" t="n">
        <v>2028198.43188151</v>
      </c>
      <c r="AE34" s="66" t="n">
        <v>19</v>
      </c>
      <c r="AF34" s="66" t="n">
        <v>19</v>
      </c>
      <c r="AG34" s="155" t="s">
        <v>323</v>
      </c>
      <c r="AH34" s="68" t="n">
        <v>186.701968598983</v>
      </c>
      <c r="AI34" s="68" t="n">
        <v>0</v>
      </c>
      <c r="AJ34" s="68" t="n">
        <v>3014.80772294574</v>
      </c>
      <c r="AK34" s="68" t="n">
        <v>3201.50969154472</v>
      </c>
      <c r="AL34" s="68" t="n">
        <v>1.22595979380836</v>
      </c>
      <c r="AM34" s="68" t="n">
        <v>1772.80868183498</v>
      </c>
      <c r="AN34" s="68" t="n">
        <v>794.408246390124</v>
      </c>
      <c r="AO34" s="68" t="n">
        <v>0</v>
      </c>
      <c r="AP34" s="68" t="n">
        <v>0</v>
      </c>
      <c r="AQ34" s="68" t="n">
        <v>0</v>
      </c>
      <c r="AR34" s="68" t="n">
        <v>0</v>
      </c>
      <c r="AS34" s="156" t="n">
        <v>0</v>
      </c>
      <c r="AT34" s="68" t="n">
        <v>24266.2592987082</v>
      </c>
      <c r="AU34" s="68" t="n">
        <v>26833.4762269333</v>
      </c>
      <c r="AV34" s="68" t="n">
        <v>29989.0831261983</v>
      </c>
      <c r="AW34" s="68" t="n">
        <v>2676400.30777178</v>
      </c>
      <c r="AX34" s="66" t="n">
        <v>19</v>
      </c>
      <c r="AY34" s="68"/>
      <c r="AZ34" s="88"/>
    </row>
    <row r="35" s="129" customFormat="true" ht="15" hidden="false" customHeight="true" outlineLevel="0" collapsed="false">
      <c r="A35" s="66" t="n">
        <v>20</v>
      </c>
      <c r="B35" s="154" t="s">
        <v>324</v>
      </c>
      <c r="C35" s="68" t="n">
        <v>11.9999979817452</v>
      </c>
      <c r="D35" s="68" t="n">
        <v>1699.99971408057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9.1975467712044</v>
      </c>
      <c r="K35" s="68" t="n">
        <v>19.1975467712044</v>
      </c>
      <c r="L35" s="68" t="n">
        <v>1645.83449319051</v>
      </c>
      <c r="M35" s="68" t="n">
        <v>0</v>
      </c>
      <c r="N35" s="68" t="n">
        <v>3377.03175202403</v>
      </c>
      <c r="O35" s="66" t="n">
        <v>20</v>
      </c>
      <c r="P35" s="66" t="n">
        <v>20</v>
      </c>
      <c r="Q35" s="155" t="s">
        <v>324</v>
      </c>
      <c r="R35" s="68" t="n">
        <v>0</v>
      </c>
      <c r="S35" s="68" t="n">
        <v>6.73884886660698</v>
      </c>
      <c r="T35" s="68" t="n">
        <v>6.73884886660698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8931.64016780596</v>
      </c>
      <c r="Z35" s="68" t="n">
        <v>-738.650715767868</v>
      </c>
      <c r="AA35" s="68" t="n">
        <v>8192.98945203809</v>
      </c>
      <c r="AB35" s="68" t="n">
        <v>6386.1195059318</v>
      </c>
      <c r="AC35" s="68" t="n">
        <v>194.046977363641</v>
      </c>
      <c r="AD35" s="68" t="n">
        <v>14773.1559353335</v>
      </c>
      <c r="AE35" s="66" t="n">
        <v>20</v>
      </c>
      <c r="AF35" s="66" t="n">
        <v>20</v>
      </c>
      <c r="AG35" s="155" t="s">
        <v>324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554.959496662513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156" t="n">
        <v>0</v>
      </c>
      <c r="AT35" s="68" t="n">
        <v>129.800958169046</v>
      </c>
      <c r="AU35" s="68" t="n">
        <v>684.760454831559</v>
      </c>
      <c r="AV35" s="68" t="n">
        <v>116.270540444699</v>
      </c>
      <c r="AW35" s="68" t="n">
        <v>18957.9575315004</v>
      </c>
      <c r="AX35" s="66" t="n">
        <v>20</v>
      </c>
      <c r="AY35" s="68"/>
      <c r="AZ35" s="88"/>
    </row>
    <row r="36" s="129" customFormat="true" ht="15" hidden="false" customHeight="true" outlineLevel="0" collapsed="false">
      <c r="A36" s="66" t="n">
        <v>21</v>
      </c>
      <c r="B36" s="154" t="s">
        <v>325</v>
      </c>
      <c r="C36" s="68" t="n">
        <v>2999.99949543631</v>
      </c>
      <c r="D36" s="68" t="n">
        <v>85.9999855358408</v>
      </c>
      <c r="E36" s="68" t="n">
        <v>0</v>
      </c>
      <c r="F36" s="68" t="n">
        <v>201.825476055392</v>
      </c>
      <c r="G36" s="68" t="n">
        <v>31179.0626560581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7707.77923364459</v>
      </c>
      <c r="N36" s="68" t="n">
        <v>42174.6668467302</v>
      </c>
      <c r="O36" s="66" t="n">
        <v>21</v>
      </c>
      <c r="P36" s="66" t="n">
        <v>21</v>
      </c>
      <c r="Q36" s="158" t="s">
        <v>325</v>
      </c>
      <c r="R36" s="68" t="n">
        <v>10.340528260848</v>
      </c>
      <c r="S36" s="68" t="n">
        <v>0</v>
      </c>
      <c r="T36" s="68" t="n">
        <v>10.340528260848</v>
      </c>
      <c r="U36" s="68" t="n">
        <v>0</v>
      </c>
      <c r="V36" s="68" t="n">
        <v>9048.36247817468</v>
      </c>
      <c r="W36" s="68" t="n">
        <v>-70.8039880916241</v>
      </c>
      <c r="X36" s="68" t="n">
        <v>8977.55849008305</v>
      </c>
      <c r="Y36" s="68" t="n">
        <v>40001.8262721758</v>
      </c>
      <c r="Z36" s="68" t="n">
        <v>-3383.86143087536</v>
      </c>
      <c r="AA36" s="68" t="n">
        <v>36617.9648413004</v>
      </c>
      <c r="AB36" s="68" t="n">
        <v>27789.9953260583</v>
      </c>
      <c r="AC36" s="68" t="n">
        <v>694.159633250731</v>
      </c>
      <c r="AD36" s="68" t="n">
        <v>74079.6782906925</v>
      </c>
      <c r="AE36" s="66" t="n">
        <v>21</v>
      </c>
      <c r="AF36" s="66" t="n">
        <v>21</v>
      </c>
      <c r="AG36" s="158" t="s">
        <v>325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37.4846936955271</v>
      </c>
      <c r="AN36" s="68" t="n">
        <v>113.362420933809</v>
      </c>
      <c r="AO36" s="68" t="n">
        <v>0</v>
      </c>
      <c r="AP36" s="68" t="n">
        <v>0</v>
      </c>
      <c r="AQ36" s="68" t="n">
        <v>0</v>
      </c>
      <c r="AR36" s="68" t="n">
        <v>0</v>
      </c>
      <c r="AS36" s="156" t="n">
        <v>0</v>
      </c>
      <c r="AT36" s="68" t="n">
        <v>252.174987587212</v>
      </c>
      <c r="AU36" s="68" t="n">
        <v>403.022102216548</v>
      </c>
      <c r="AV36" s="68" t="n">
        <v>2389.13022817714</v>
      </c>
      <c r="AW36" s="68" t="n">
        <v>119056.837996077</v>
      </c>
      <c r="AX36" s="66" t="n">
        <v>21</v>
      </c>
      <c r="AY36" s="68"/>
      <c r="AZ36" s="88"/>
    </row>
    <row r="37" s="129" customFormat="true" ht="15" hidden="false" customHeight="true" outlineLevel="0" collapsed="false">
      <c r="A37" s="76"/>
      <c r="B37" s="76" t="s">
        <v>326</v>
      </c>
      <c r="C37" s="77" t="n">
        <v>82795.1899448487</v>
      </c>
      <c r="D37" s="77" t="n">
        <v>80905.1810427254</v>
      </c>
      <c r="E37" s="77" t="n">
        <v>238245.866919922</v>
      </c>
      <c r="F37" s="77" t="n">
        <v>1610.39428915112</v>
      </c>
      <c r="G37" s="77" t="n">
        <v>50782.3239390262</v>
      </c>
      <c r="H37" s="77" t="n">
        <v>0</v>
      </c>
      <c r="I37" s="77" t="n">
        <v>123554.70749959</v>
      </c>
      <c r="J37" s="77" t="n">
        <v>704714.25886557</v>
      </c>
      <c r="K37" s="77" t="n">
        <v>828268.96636516</v>
      </c>
      <c r="L37" s="77" t="n">
        <v>-71181.8506580721</v>
      </c>
      <c r="M37" s="77" t="n">
        <v>475600.291269773</v>
      </c>
      <c r="N37" s="77" t="n">
        <v>1687026.36311253</v>
      </c>
      <c r="O37" s="76"/>
      <c r="P37" s="76"/>
      <c r="Q37" s="76" t="s">
        <v>326</v>
      </c>
      <c r="R37" s="77" t="n">
        <v>16564.708624016</v>
      </c>
      <c r="S37" s="77" t="n">
        <v>362.191789083714</v>
      </c>
      <c r="T37" s="77" t="n">
        <v>16926.9004130997</v>
      </c>
      <c r="U37" s="77" t="n">
        <v>115699.98054066</v>
      </c>
      <c r="V37" s="77" t="n">
        <v>1082002.46062025</v>
      </c>
      <c r="W37" s="77" t="n">
        <v>-46083.5178793087</v>
      </c>
      <c r="X37" s="77" t="n">
        <v>1035918.94274094</v>
      </c>
      <c r="Y37" s="77" t="n">
        <v>6556681.19440539</v>
      </c>
      <c r="Z37" s="77" t="n">
        <v>-175857.672082863</v>
      </c>
      <c r="AA37" s="77" t="n">
        <v>6380823.52232252</v>
      </c>
      <c r="AB37" s="77" t="n">
        <v>2174049.14403118</v>
      </c>
      <c r="AC37" s="77" t="n">
        <v>122405.287362909</v>
      </c>
      <c r="AD37" s="77" t="n">
        <v>9713196.89645756</v>
      </c>
      <c r="AE37" s="76"/>
      <c r="AF37" s="76"/>
      <c r="AG37" s="76" t="s">
        <v>326</v>
      </c>
      <c r="AH37" s="77" t="n">
        <v>186.701968598983</v>
      </c>
      <c r="AI37" s="77" t="n">
        <v>0</v>
      </c>
      <c r="AJ37" s="77" t="n">
        <v>6576.33867393924</v>
      </c>
      <c r="AK37" s="77" t="n">
        <v>6763.04064253822</v>
      </c>
      <c r="AL37" s="77" t="n">
        <v>75.8430172441202</v>
      </c>
      <c r="AM37" s="77" t="n">
        <v>19486.9449725311</v>
      </c>
      <c r="AN37" s="77" t="n">
        <v>45271.9639158023</v>
      </c>
      <c r="AO37" s="77" t="n">
        <v>0</v>
      </c>
      <c r="AP37" s="77" t="n">
        <v>0</v>
      </c>
      <c r="AQ37" s="77" t="n">
        <v>0</v>
      </c>
      <c r="AR37" s="77" t="n">
        <v>958.131838853793</v>
      </c>
      <c r="AS37" s="159" t="n">
        <v>0</v>
      </c>
      <c r="AT37" s="77" t="n">
        <v>171147.031245136</v>
      </c>
      <c r="AU37" s="77" t="n">
        <v>236864.071972323</v>
      </c>
      <c r="AV37" s="77" t="n">
        <v>243277.994823579</v>
      </c>
      <c r="AW37" s="77" t="n">
        <v>12019831.0909795</v>
      </c>
      <c r="AX37" s="76"/>
      <c r="AY37" s="77"/>
    </row>
    <row r="38" s="129" customFormat="true" ht="15" hidden="false" customHeight="true" outlineLevel="0" collapsed="false">
      <c r="A38" s="76"/>
      <c r="B38" s="82" t="s">
        <v>327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76"/>
      <c r="P38" s="76"/>
      <c r="Q38" s="82" t="s">
        <v>327</v>
      </c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76"/>
      <c r="AF38" s="76"/>
      <c r="AG38" s="82" t="s">
        <v>327</v>
      </c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156"/>
      <c r="AT38" s="68"/>
      <c r="AU38" s="68"/>
      <c r="AV38" s="68"/>
      <c r="AW38" s="68"/>
      <c r="AX38" s="76"/>
      <c r="AY38" s="130"/>
    </row>
    <row r="39" s="129" customFormat="true" ht="15" hidden="false" customHeight="true" outlineLevel="0" collapsed="false">
      <c r="A39" s="66" t="n">
        <v>22</v>
      </c>
      <c r="B39" s="154" t="s">
        <v>328</v>
      </c>
      <c r="C39" s="68" t="n">
        <v>7027.15729811698</v>
      </c>
      <c r="D39" s="68" t="n">
        <v>4936.05017981596</v>
      </c>
      <c r="E39" s="68" t="n">
        <v>0</v>
      </c>
      <c r="F39" s="68" t="n">
        <v>41.9404029461306</v>
      </c>
      <c r="G39" s="68" t="n">
        <v>15254.6994843437</v>
      </c>
      <c r="H39" s="68" t="n">
        <v>11.7731480198986</v>
      </c>
      <c r="I39" s="68" t="n">
        <v>60539.4087680024</v>
      </c>
      <c r="J39" s="68" t="n">
        <v>7415.62627278119</v>
      </c>
      <c r="K39" s="68" t="n">
        <v>67955.0350407836</v>
      </c>
      <c r="L39" s="68" t="n">
        <v>22183.9802189224</v>
      </c>
      <c r="M39" s="68" t="n">
        <v>18177.5482626049</v>
      </c>
      <c r="N39" s="68" t="n">
        <v>135588.184035553</v>
      </c>
      <c r="O39" s="66" t="n">
        <v>22</v>
      </c>
      <c r="P39" s="66" t="n">
        <v>22</v>
      </c>
      <c r="Q39" s="67" t="s">
        <v>328</v>
      </c>
      <c r="R39" s="68" t="n">
        <v>61.4287596684243</v>
      </c>
      <c r="S39" s="68" t="n">
        <v>0.439779926034326</v>
      </c>
      <c r="T39" s="68" t="n">
        <v>61.8685395944586</v>
      </c>
      <c r="U39" s="68" t="n">
        <v>1599.99973089936</v>
      </c>
      <c r="V39" s="68" t="n">
        <v>71138.8559093033</v>
      </c>
      <c r="W39" s="68" t="n">
        <v>-298.433179807142</v>
      </c>
      <c r="X39" s="68" t="n">
        <v>70840.4227294962</v>
      </c>
      <c r="Y39" s="68" t="n">
        <v>27912.0231955347</v>
      </c>
      <c r="Z39" s="68" t="n">
        <v>-8910.48077136472</v>
      </c>
      <c r="AA39" s="68" t="n">
        <v>19001.54242417</v>
      </c>
      <c r="AB39" s="68" t="n">
        <v>134560.599757732</v>
      </c>
      <c r="AC39" s="68" t="n">
        <v>0</v>
      </c>
      <c r="AD39" s="68" t="n">
        <v>224402.564911398</v>
      </c>
      <c r="AE39" s="66" t="n">
        <v>22</v>
      </c>
      <c r="AF39" s="66" t="n">
        <v>22</v>
      </c>
      <c r="AG39" s="67" t="s">
        <v>328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2105.63962585684</v>
      </c>
      <c r="AN39" s="68" t="n">
        <v>962.211848167584</v>
      </c>
      <c r="AO39" s="68" t="n">
        <v>0</v>
      </c>
      <c r="AP39" s="68" t="n">
        <v>0</v>
      </c>
      <c r="AQ39" s="68" t="n">
        <v>0</v>
      </c>
      <c r="AR39" s="68" t="n">
        <v>6.83024885123461</v>
      </c>
      <c r="AS39" s="156" t="n">
        <v>5840.17497865308</v>
      </c>
      <c r="AT39" s="68" t="n">
        <v>0</v>
      </c>
      <c r="AU39" s="68" t="n">
        <v>8914.85670152873</v>
      </c>
      <c r="AV39" s="68" t="n">
        <v>12023.7243777547</v>
      </c>
      <c r="AW39" s="68" t="n">
        <v>382591.198296729</v>
      </c>
      <c r="AX39" s="66" t="n">
        <v>22</v>
      </c>
      <c r="AY39" s="68"/>
      <c r="AZ39" s="88"/>
    </row>
    <row r="40" s="129" customFormat="true" ht="15" hidden="false" customHeight="true" outlineLevel="0" collapsed="false">
      <c r="A40" s="155"/>
      <c r="B40" s="67" t="s">
        <v>329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155"/>
      <c r="P40" s="155"/>
      <c r="Q40" s="67" t="s">
        <v>329</v>
      </c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155"/>
      <c r="AF40" s="155"/>
      <c r="AG40" s="67" t="s">
        <v>329</v>
      </c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156"/>
      <c r="AT40" s="68"/>
      <c r="AU40" s="68"/>
      <c r="AV40" s="68"/>
      <c r="AW40" s="68"/>
      <c r="AX40" s="155"/>
      <c r="AY40" s="68"/>
      <c r="AZ40" s="88"/>
    </row>
    <row r="41" s="129" customFormat="true" ht="15" hidden="false" customHeight="true" outlineLevel="0" collapsed="false">
      <c r="A41" s="67"/>
      <c r="B41" s="85" t="s">
        <v>330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155"/>
      <c r="P41" s="67"/>
      <c r="Q41" s="85" t="s">
        <v>330</v>
      </c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155"/>
      <c r="AF41" s="67"/>
      <c r="AG41" s="85" t="s">
        <v>330</v>
      </c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156"/>
      <c r="AT41" s="68"/>
      <c r="AU41" s="68"/>
      <c r="AV41" s="68"/>
      <c r="AW41" s="68"/>
      <c r="AX41" s="155"/>
      <c r="AY41" s="130"/>
    </row>
    <row r="42" s="129" customFormat="true" ht="15" hidden="false" customHeight="true" outlineLevel="0" collapsed="false">
      <c r="A42" s="67"/>
      <c r="B42" s="76" t="s">
        <v>326</v>
      </c>
      <c r="C42" s="77" t="n">
        <v>89822.3472429657</v>
      </c>
      <c r="D42" s="77" t="n">
        <v>85841.2312225413</v>
      </c>
      <c r="E42" s="77" t="n">
        <v>238245.866919922</v>
      </c>
      <c r="F42" s="77" t="n">
        <v>1652.33469209725</v>
      </c>
      <c r="G42" s="77" t="n">
        <v>66037.02342337</v>
      </c>
      <c r="H42" s="77" t="n">
        <v>11.7731480198986</v>
      </c>
      <c r="I42" s="77" t="n">
        <v>184094.116267592</v>
      </c>
      <c r="J42" s="77" t="n">
        <v>712129.885138351</v>
      </c>
      <c r="K42" s="77" t="n">
        <v>896224.001405944</v>
      </c>
      <c r="L42" s="77" t="n">
        <v>-48997.8704391498</v>
      </c>
      <c r="M42" s="77" t="n">
        <v>493777.839532378</v>
      </c>
      <c r="N42" s="77" t="n">
        <v>1822614.54714809</v>
      </c>
      <c r="O42" s="130"/>
      <c r="P42" s="67"/>
      <c r="Q42" s="76" t="s">
        <v>326</v>
      </c>
      <c r="R42" s="77" t="n">
        <v>16626.1373836844</v>
      </c>
      <c r="S42" s="77" t="n">
        <v>362.631569009748</v>
      </c>
      <c r="T42" s="77" t="n">
        <v>16988.7689526942</v>
      </c>
      <c r="U42" s="77" t="n">
        <v>117299.98027156</v>
      </c>
      <c r="V42" s="77" t="n">
        <v>1153141.31652955</v>
      </c>
      <c r="W42" s="77" t="n">
        <v>-46381.9510591158</v>
      </c>
      <c r="X42" s="77" t="n">
        <v>1106759.36547044</v>
      </c>
      <c r="Y42" s="77" t="n">
        <v>6584593.21760092</v>
      </c>
      <c r="Z42" s="77" t="n">
        <v>-184768.152854228</v>
      </c>
      <c r="AA42" s="77" t="n">
        <v>6399825.0647467</v>
      </c>
      <c r="AB42" s="77" t="n">
        <v>2308609.74378891</v>
      </c>
      <c r="AC42" s="77" t="n">
        <v>122405.287362909</v>
      </c>
      <c r="AD42" s="77" t="n">
        <v>9937599.46136895</v>
      </c>
      <c r="AE42" s="130"/>
      <c r="AF42" s="67"/>
      <c r="AG42" s="76" t="s">
        <v>326</v>
      </c>
      <c r="AH42" s="77" t="n">
        <v>186.701968598983</v>
      </c>
      <c r="AI42" s="77" t="n">
        <v>0</v>
      </c>
      <c r="AJ42" s="77" t="n">
        <v>6576.33867393924</v>
      </c>
      <c r="AK42" s="77" t="n">
        <v>6763.04064253822</v>
      </c>
      <c r="AL42" s="77" t="n">
        <v>75.8430172441202</v>
      </c>
      <c r="AM42" s="77" t="n">
        <v>21592.584598388</v>
      </c>
      <c r="AN42" s="77" t="n">
        <v>46234.1757639699</v>
      </c>
      <c r="AO42" s="77" t="n">
        <v>0</v>
      </c>
      <c r="AP42" s="77" t="n">
        <v>0</v>
      </c>
      <c r="AQ42" s="77" t="n">
        <v>0</v>
      </c>
      <c r="AR42" s="77" t="n">
        <v>964.962087705027</v>
      </c>
      <c r="AS42" s="159" t="n">
        <v>5840.17497865308</v>
      </c>
      <c r="AT42" s="77" t="n">
        <v>171147.031245136</v>
      </c>
      <c r="AU42" s="77" t="n">
        <v>245778.928673852</v>
      </c>
      <c r="AV42" s="77" t="n">
        <v>255301.719201333</v>
      </c>
      <c r="AW42" s="77" t="n">
        <v>12402422.2892763</v>
      </c>
      <c r="AX42" s="130"/>
      <c r="AY42" s="130"/>
    </row>
    <row r="43" s="162" customFormat="true" ht="15" hidden="false" customHeight="true" outlineLevel="0" collapsed="false">
      <c r="A43" s="76"/>
      <c r="B43" s="82" t="s">
        <v>327</v>
      </c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32"/>
      <c r="P43" s="133"/>
      <c r="Q43" s="82" t="s">
        <v>327</v>
      </c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32"/>
      <c r="AF43" s="133"/>
      <c r="AG43" s="82" t="s">
        <v>327</v>
      </c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1"/>
      <c r="AT43" s="160"/>
      <c r="AU43" s="160"/>
      <c r="AV43" s="160"/>
      <c r="AW43" s="160"/>
      <c r="AX43" s="132"/>
    </row>
  </sheetData>
  <printOptions headings="false" gridLines="false" gridLinesSet="true" horizontalCentered="false" verticalCentered="false"/>
  <pageMargins left="0.39375" right="0.118055555555556" top="0.7875" bottom="0.393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9– &amp;P –&amp;R&amp;9Finland 2009</oddHeader>
    <oddFooter/>
  </headerFooter>
  <colBreaks count="2" manualBreakCount="2">
    <brk id="15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136" width="17.7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22.99"/>
    <col collapsed="false" customWidth="true" hidden="false" outlineLevel="0" max="12" min="12" style="0" width="16.42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11.56"/>
    <col collapsed="false" customWidth="true" hidden="false" outlineLevel="0" max="16" min="16" style="0" width="3.85"/>
    <col collapsed="false" customWidth="true" hidden="false" outlineLevel="0" max="18" min="17" style="0" width="8.99"/>
  </cols>
  <sheetData>
    <row r="1" customFormat="false" ht="12.75" hidden="false" customHeight="false" outlineLevel="0" collapsed="false">
      <c r="B1" s="163" t="s">
        <v>862</v>
      </c>
      <c r="C1" s="95"/>
      <c r="D1" s="95"/>
      <c r="E1" s="95"/>
      <c r="F1" s="96"/>
      <c r="G1" s="153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2.75" hidden="false" customHeight="false" outlineLevel="0" collapsed="false">
      <c r="B2" s="17"/>
      <c r="C2" s="105" t="s">
        <v>863</v>
      </c>
      <c r="D2" s="110" t="s">
        <v>864</v>
      </c>
      <c r="E2" s="110" t="s">
        <v>865</v>
      </c>
      <c r="F2" s="110" t="s">
        <v>866</v>
      </c>
      <c r="G2" s="164" t="s">
        <v>867</v>
      </c>
      <c r="H2" s="110" t="s">
        <v>634</v>
      </c>
      <c r="I2" s="110" t="s">
        <v>868</v>
      </c>
      <c r="J2" s="105" t="s">
        <v>869</v>
      </c>
      <c r="K2" s="110" t="s">
        <v>870</v>
      </c>
      <c r="L2" s="110" t="s">
        <v>871</v>
      </c>
      <c r="M2" s="110" t="s">
        <v>872</v>
      </c>
      <c r="N2" s="110" t="s">
        <v>873</v>
      </c>
      <c r="O2" s="111" t="s">
        <v>99</v>
      </c>
      <c r="P2" s="42"/>
      <c r="Q2" s="3"/>
      <c r="R2" s="3"/>
      <c r="S2" s="3"/>
    </row>
    <row r="3" customFormat="false" ht="12.75" hidden="false" customHeight="false" outlineLevel="0" collapsed="false">
      <c r="B3" s="17"/>
      <c r="C3" s="29" t="s">
        <v>874</v>
      </c>
      <c r="D3" s="35" t="s">
        <v>875</v>
      </c>
      <c r="E3" s="35" t="s">
        <v>876</v>
      </c>
      <c r="F3" s="35" t="s">
        <v>877</v>
      </c>
      <c r="G3" s="165" t="s">
        <v>878</v>
      </c>
      <c r="H3" s="35"/>
      <c r="I3" s="35" t="s">
        <v>879</v>
      </c>
      <c r="J3" s="29" t="s">
        <v>880</v>
      </c>
      <c r="K3" s="35" t="s">
        <v>881</v>
      </c>
      <c r="L3" s="35" t="s">
        <v>882</v>
      </c>
      <c r="M3" s="35" t="s">
        <v>883</v>
      </c>
      <c r="N3" s="35"/>
      <c r="O3" s="34"/>
      <c r="P3" s="42"/>
      <c r="Q3" s="3"/>
      <c r="R3" s="3"/>
      <c r="S3" s="3"/>
    </row>
    <row r="4" customFormat="false" ht="12.75" hidden="false" customHeight="false" outlineLevel="0" collapsed="false">
      <c r="B4" s="52" t="s">
        <v>62</v>
      </c>
      <c r="C4" s="29" t="s">
        <v>884</v>
      </c>
      <c r="D4" s="35" t="s">
        <v>885</v>
      </c>
      <c r="E4" s="35" t="s">
        <v>886</v>
      </c>
      <c r="F4" s="35" t="s">
        <v>887</v>
      </c>
      <c r="G4" s="165"/>
      <c r="H4" s="35"/>
      <c r="I4" s="35" t="s">
        <v>888</v>
      </c>
      <c r="J4" s="29" t="s">
        <v>889</v>
      </c>
      <c r="K4" s="35" t="s">
        <v>890</v>
      </c>
      <c r="L4" s="35" t="s">
        <v>891</v>
      </c>
      <c r="M4" s="35" t="s">
        <v>892</v>
      </c>
      <c r="N4" s="35"/>
      <c r="O4" s="34"/>
      <c r="P4" s="42"/>
      <c r="Q4" s="3"/>
      <c r="R4" s="3"/>
      <c r="S4" s="3"/>
    </row>
    <row r="5" customFormat="false" ht="12.75" hidden="false" customHeight="false" outlineLevel="0" collapsed="false">
      <c r="B5" s="17" t="s">
        <v>85</v>
      </c>
      <c r="C5" s="29" t="s">
        <v>106</v>
      </c>
      <c r="D5" s="35" t="s">
        <v>893</v>
      </c>
      <c r="E5" s="35"/>
      <c r="F5" s="35" t="s">
        <v>894</v>
      </c>
      <c r="G5" s="165"/>
      <c r="H5" s="35"/>
      <c r="I5" s="35"/>
      <c r="J5" s="29" t="s">
        <v>895</v>
      </c>
      <c r="K5" s="35" t="s">
        <v>896</v>
      </c>
      <c r="L5" s="35" t="s">
        <v>897</v>
      </c>
      <c r="M5" s="35"/>
      <c r="N5" s="35"/>
      <c r="O5" s="34"/>
      <c r="P5" s="42"/>
      <c r="Q5" s="3"/>
      <c r="R5" s="3"/>
      <c r="S5" s="3"/>
    </row>
    <row r="6" customFormat="false" ht="12.75" hidden="false" customHeight="false" outlineLevel="0" collapsed="false">
      <c r="B6" s="45" t="s">
        <v>109</v>
      </c>
      <c r="C6" s="29"/>
      <c r="D6" s="35" t="s">
        <v>898</v>
      </c>
      <c r="E6" s="35"/>
      <c r="F6" s="35" t="s">
        <v>899</v>
      </c>
      <c r="G6" s="165"/>
      <c r="H6" s="35"/>
      <c r="I6" s="35"/>
      <c r="J6" s="29"/>
      <c r="K6" s="35" t="s">
        <v>900</v>
      </c>
      <c r="L6" s="35"/>
      <c r="M6" s="35"/>
      <c r="N6" s="35"/>
      <c r="O6" s="34"/>
      <c r="P6" s="42"/>
      <c r="Q6" s="3"/>
      <c r="R6" s="3"/>
      <c r="S6" s="3"/>
    </row>
    <row r="7" customFormat="false" ht="12.75" hidden="false" customHeight="false" outlineLevel="0" collapsed="false">
      <c r="B7" s="42"/>
      <c r="C7" s="29" t="s">
        <v>901</v>
      </c>
      <c r="D7" s="35" t="s">
        <v>902</v>
      </c>
      <c r="E7" s="35" t="s">
        <v>903</v>
      </c>
      <c r="F7" s="35" t="s">
        <v>904</v>
      </c>
      <c r="G7" s="165" t="s">
        <v>905</v>
      </c>
      <c r="H7" s="35" t="s">
        <v>704</v>
      </c>
      <c r="I7" s="35" t="s">
        <v>906</v>
      </c>
      <c r="J7" s="29" t="s">
        <v>907</v>
      </c>
      <c r="K7" s="35" t="s">
        <v>908</v>
      </c>
      <c r="L7" s="35" t="s">
        <v>909</v>
      </c>
      <c r="M7" s="35" t="s">
        <v>910</v>
      </c>
      <c r="N7" s="35" t="s">
        <v>117</v>
      </c>
      <c r="O7" s="34" t="s">
        <v>145</v>
      </c>
      <c r="P7" s="42"/>
      <c r="Q7" s="3"/>
      <c r="R7" s="3"/>
      <c r="S7" s="3"/>
    </row>
    <row r="8" customFormat="false" ht="12.75" hidden="false" customHeight="false" outlineLevel="0" collapsed="false">
      <c r="B8" s="42"/>
      <c r="C8" s="29" t="s">
        <v>911</v>
      </c>
      <c r="D8" s="35" t="s">
        <v>912</v>
      </c>
      <c r="E8" s="35" t="s">
        <v>913</v>
      </c>
      <c r="F8" s="35" t="s">
        <v>914</v>
      </c>
      <c r="G8" s="165" t="s">
        <v>915</v>
      </c>
      <c r="H8" s="35"/>
      <c r="I8" s="35" t="s">
        <v>916</v>
      </c>
      <c r="J8" s="29" t="s">
        <v>917</v>
      </c>
      <c r="K8" s="35" t="s">
        <v>918</v>
      </c>
      <c r="L8" s="35" t="s">
        <v>919</v>
      </c>
      <c r="M8" s="35" t="s">
        <v>920</v>
      </c>
      <c r="N8" s="35" t="s">
        <v>921</v>
      </c>
      <c r="O8" s="34"/>
      <c r="P8" s="42"/>
      <c r="Q8" s="3"/>
      <c r="R8" s="3"/>
      <c r="S8" s="3"/>
    </row>
    <row r="9" customFormat="false" ht="12.75" hidden="false" customHeight="false" outlineLevel="0" collapsed="false">
      <c r="B9" s="42"/>
      <c r="C9" s="29" t="s">
        <v>922</v>
      </c>
      <c r="D9" s="35" t="s">
        <v>923</v>
      </c>
      <c r="E9" s="35" t="s">
        <v>924</v>
      </c>
      <c r="F9" s="35" t="s">
        <v>925</v>
      </c>
      <c r="G9" s="165"/>
      <c r="H9" s="35"/>
      <c r="I9" s="35" t="s">
        <v>926</v>
      </c>
      <c r="J9" s="29" t="s">
        <v>927</v>
      </c>
      <c r="K9" s="35" t="s">
        <v>928</v>
      </c>
      <c r="L9" s="35" t="s">
        <v>482</v>
      </c>
      <c r="M9" s="35" t="s">
        <v>929</v>
      </c>
      <c r="N9" s="35"/>
      <c r="O9" s="34"/>
      <c r="P9" s="42"/>
      <c r="Q9" s="3"/>
      <c r="R9" s="3"/>
      <c r="S9" s="3"/>
    </row>
    <row r="10" customFormat="false" ht="12.75" hidden="false" customHeight="false" outlineLevel="0" collapsed="false">
      <c r="B10" s="42"/>
      <c r="C10" s="29" t="s">
        <v>930</v>
      </c>
      <c r="D10" s="35" t="s">
        <v>931</v>
      </c>
      <c r="E10" s="35"/>
      <c r="F10" s="35" t="s">
        <v>932</v>
      </c>
      <c r="G10" s="165"/>
      <c r="H10" s="35"/>
      <c r="I10" s="35"/>
      <c r="J10" s="29" t="s">
        <v>933</v>
      </c>
      <c r="K10" s="35" t="s">
        <v>934</v>
      </c>
      <c r="L10" s="35" t="s">
        <v>935</v>
      </c>
      <c r="M10" s="35" t="s">
        <v>936</v>
      </c>
      <c r="N10" s="35"/>
      <c r="O10" s="34"/>
      <c r="P10" s="42"/>
      <c r="Q10" s="3"/>
      <c r="R10" s="3"/>
      <c r="S10" s="3"/>
    </row>
    <row r="11" customFormat="false" ht="12.75" hidden="false" customHeight="false" outlineLevel="0" collapsed="false">
      <c r="B11" s="42"/>
      <c r="C11" s="123"/>
      <c r="D11" s="35" t="s">
        <v>937</v>
      </c>
      <c r="E11" s="121"/>
      <c r="F11" s="35" t="s">
        <v>938</v>
      </c>
      <c r="G11" s="166"/>
      <c r="H11" s="121"/>
      <c r="I11" s="28"/>
      <c r="J11" s="29" t="s">
        <v>939</v>
      </c>
      <c r="K11" s="28" t="s">
        <v>940</v>
      </c>
      <c r="L11" s="35" t="s">
        <v>941</v>
      </c>
      <c r="M11" s="28"/>
      <c r="N11" s="28"/>
      <c r="O11" s="55"/>
      <c r="P11" s="17"/>
      <c r="Q11" s="3"/>
      <c r="R11" s="3"/>
      <c r="S11" s="3"/>
    </row>
    <row r="12" customFormat="false" ht="12.75" hidden="false" customHeight="false" outlineLevel="0" collapsed="false">
      <c r="B12" s="42"/>
      <c r="C12" s="123" t="s">
        <v>942</v>
      </c>
      <c r="D12" s="121" t="s">
        <v>943</v>
      </c>
      <c r="E12" s="121" t="s">
        <v>757</v>
      </c>
      <c r="F12" s="121" t="s">
        <v>944</v>
      </c>
      <c r="G12" s="166"/>
      <c r="H12" s="121" t="s">
        <v>759</v>
      </c>
      <c r="I12" s="46" t="s">
        <v>945</v>
      </c>
      <c r="J12" s="30" t="s">
        <v>946</v>
      </c>
      <c r="K12" s="28" t="s">
        <v>947</v>
      </c>
      <c r="L12" s="46" t="s">
        <v>948</v>
      </c>
      <c r="M12" s="46" t="s">
        <v>949</v>
      </c>
      <c r="N12" s="46" t="s">
        <v>774</v>
      </c>
      <c r="O12" s="167" t="s">
        <v>185</v>
      </c>
      <c r="P12" s="17"/>
      <c r="Q12" s="3"/>
      <c r="R12" s="3"/>
      <c r="S12" s="3"/>
    </row>
    <row r="13" customFormat="false" ht="12.75" hidden="false" customHeight="false" outlineLevel="0" collapsed="false">
      <c r="B13" s="42"/>
      <c r="C13" s="123" t="s">
        <v>950</v>
      </c>
      <c r="D13" s="121" t="s">
        <v>951</v>
      </c>
      <c r="E13" s="121" t="s">
        <v>952</v>
      </c>
      <c r="F13" s="46" t="s">
        <v>953</v>
      </c>
      <c r="G13" s="168"/>
      <c r="H13" s="121" t="s">
        <v>786</v>
      </c>
      <c r="I13" s="46" t="s">
        <v>802</v>
      </c>
      <c r="J13" s="30" t="s">
        <v>954</v>
      </c>
      <c r="K13" s="46" t="s">
        <v>955</v>
      </c>
      <c r="L13" s="46" t="s">
        <v>956</v>
      </c>
      <c r="M13" s="46" t="s">
        <v>957</v>
      </c>
      <c r="N13" s="46" t="s">
        <v>958</v>
      </c>
      <c r="O13" s="55"/>
      <c r="P13" s="17"/>
      <c r="Q13" s="3"/>
      <c r="R13" s="3"/>
      <c r="S13" s="3"/>
    </row>
    <row r="14" customFormat="false" ht="12.75" hidden="false" customHeight="false" outlineLevel="0" collapsed="false">
      <c r="B14" s="42"/>
      <c r="C14" s="123" t="s">
        <v>959</v>
      </c>
      <c r="D14" s="46" t="s">
        <v>960</v>
      </c>
      <c r="E14" s="46"/>
      <c r="F14" s="46" t="s">
        <v>961</v>
      </c>
      <c r="G14" s="168"/>
      <c r="H14" s="46"/>
      <c r="I14" s="46" t="s">
        <v>962</v>
      </c>
      <c r="J14" s="30" t="s">
        <v>963</v>
      </c>
      <c r="K14" s="46" t="s">
        <v>964</v>
      </c>
      <c r="L14" s="46" t="s">
        <v>965</v>
      </c>
      <c r="M14" s="46"/>
      <c r="N14" s="28"/>
      <c r="O14" s="55"/>
      <c r="P14" s="17"/>
      <c r="Q14" s="3"/>
      <c r="R14" s="3"/>
      <c r="S14" s="3"/>
    </row>
    <row r="15" customFormat="false" ht="12.75" hidden="false" customHeight="false" outlineLevel="0" collapsed="false">
      <c r="B15" s="42"/>
      <c r="C15" s="30" t="s">
        <v>966</v>
      </c>
      <c r="D15" s="46" t="s">
        <v>967</v>
      </c>
      <c r="E15" s="46"/>
      <c r="F15" s="46"/>
      <c r="G15" s="168"/>
      <c r="H15" s="46"/>
      <c r="I15" s="46" t="s">
        <v>968</v>
      </c>
      <c r="J15" s="30" t="s">
        <v>969</v>
      </c>
      <c r="K15" s="46" t="s">
        <v>970</v>
      </c>
      <c r="L15" s="28" t="s">
        <v>971</v>
      </c>
      <c r="M15" s="28"/>
      <c r="N15" s="28"/>
      <c r="O15" s="55"/>
      <c r="P15" s="17"/>
      <c r="Q15" s="3"/>
      <c r="R15" s="3"/>
      <c r="S15" s="3"/>
    </row>
    <row r="16" customFormat="false" ht="12.75" hidden="false" customHeight="false" outlineLevel="0" collapsed="false">
      <c r="B16" s="42"/>
      <c r="C16" s="30"/>
      <c r="D16" s="46" t="s">
        <v>972</v>
      </c>
      <c r="E16" s="46"/>
      <c r="F16" s="46"/>
      <c r="G16" s="168"/>
      <c r="H16" s="46"/>
      <c r="I16" s="28"/>
      <c r="J16" s="36"/>
      <c r="K16" s="46" t="s">
        <v>973</v>
      </c>
      <c r="L16" s="28"/>
      <c r="M16" s="28"/>
      <c r="N16" s="28"/>
      <c r="O16" s="55"/>
      <c r="P16" s="17"/>
      <c r="Q16" s="3"/>
      <c r="R16" s="3"/>
      <c r="S16" s="3"/>
      <c r="AD16" s="0" t="str">
        <f aca="false">Valuutta</f>
        <v>2.</v>
      </c>
      <c r="AR16" s="0" t="str">
        <f aca="false">Valuutta</f>
        <v>2.</v>
      </c>
    </row>
    <row r="17" customFormat="false" ht="12.75" hidden="false" customHeight="false" outlineLevel="0" collapsed="false">
      <c r="B17" s="42"/>
      <c r="C17" s="30"/>
      <c r="D17" s="46" t="s">
        <v>974</v>
      </c>
      <c r="E17" s="46"/>
      <c r="F17" s="46"/>
      <c r="G17" s="168"/>
      <c r="H17" s="46"/>
      <c r="I17" s="28"/>
      <c r="J17" s="36"/>
      <c r="K17" s="46" t="s">
        <v>975</v>
      </c>
      <c r="L17" s="28"/>
      <c r="M17" s="28"/>
      <c r="N17" s="28"/>
      <c r="O17" s="55"/>
      <c r="P17" s="17"/>
      <c r="Q17" s="3"/>
      <c r="R17" s="3"/>
      <c r="S17" s="3"/>
    </row>
    <row r="18" customFormat="false" ht="12.75" hidden="false" customHeight="false" outlineLevel="0" collapsed="false">
      <c r="B18" s="60" t="s">
        <v>254</v>
      </c>
      <c r="C18" s="62" t="n">
        <v>2</v>
      </c>
      <c r="D18" s="61" t="n">
        <v>3</v>
      </c>
      <c r="E18" s="61" t="n">
        <v>4</v>
      </c>
      <c r="F18" s="61" t="n">
        <v>5</v>
      </c>
      <c r="G18" s="169" t="n">
        <v>6</v>
      </c>
      <c r="H18" s="61" t="n">
        <v>6</v>
      </c>
      <c r="I18" s="61" t="n">
        <v>7</v>
      </c>
      <c r="J18" s="62" t="n">
        <v>8</v>
      </c>
      <c r="K18" s="61" t="n">
        <v>9</v>
      </c>
      <c r="L18" s="61" t="n">
        <v>10</v>
      </c>
      <c r="M18" s="61" t="n">
        <v>11</v>
      </c>
      <c r="N18" s="61" t="n">
        <v>12</v>
      </c>
      <c r="O18" s="63" t="n">
        <v>13</v>
      </c>
      <c r="P18" s="26"/>
      <c r="Q18" s="3"/>
      <c r="R18" s="3"/>
      <c r="S18" s="3"/>
    </row>
    <row r="19" customFormat="false" ht="12.75" hidden="true" customHeight="false" outlineLevel="0" collapsed="false">
      <c r="B19" s="17"/>
      <c r="C19" s="42" t="s">
        <v>976</v>
      </c>
      <c r="D19" s="42" t="s">
        <v>977</v>
      </c>
      <c r="E19" s="42" t="s">
        <v>978</v>
      </c>
      <c r="F19" s="42" t="s">
        <v>979</v>
      </c>
      <c r="G19" s="170" t="s">
        <v>980</v>
      </c>
      <c r="H19" s="42" t="s">
        <v>981</v>
      </c>
      <c r="I19" s="42" t="s">
        <v>982</v>
      </c>
      <c r="J19" s="42" t="s">
        <v>983</v>
      </c>
      <c r="K19" s="42" t="s">
        <v>984</v>
      </c>
      <c r="L19" s="42" t="s">
        <v>985</v>
      </c>
      <c r="M19" s="42" t="s">
        <v>986</v>
      </c>
      <c r="N19" s="42" t="s">
        <v>987</v>
      </c>
      <c r="O19" s="42" t="s">
        <v>988</v>
      </c>
      <c r="P19" s="42"/>
      <c r="Q19" s="42"/>
      <c r="R19" s="3"/>
      <c r="S19" s="3"/>
    </row>
    <row r="20" s="129" customFormat="true" ht="24" hidden="false" customHeight="true" outlineLevel="0" collapsed="false">
      <c r="A20" s="66" t="n">
        <v>1</v>
      </c>
      <c r="B20" s="67" t="s">
        <v>305</v>
      </c>
      <c r="C20" s="68" t="n">
        <v>7305.48177130617</v>
      </c>
      <c r="D20" s="68" t="n">
        <v>0</v>
      </c>
      <c r="E20" s="68" t="n">
        <v>266.999955093831</v>
      </c>
      <c r="F20" s="68" t="n">
        <v>12377.9419181796</v>
      </c>
      <c r="G20" s="156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-15.0289974723041</v>
      </c>
      <c r="M20" s="68" t="n">
        <v>0</v>
      </c>
      <c r="N20" s="68" t="n">
        <v>0</v>
      </c>
      <c r="O20" s="171" t="n">
        <v>19935.3946471073</v>
      </c>
      <c r="P20" s="66" t="n">
        <v>1</v>
      </c>
      <c r="Q20" s="68"/>
      <c r="R20" s="88"/>
    </row>
    <row r="21" s="129" customFormat="true" ht="15" hidden="false" customHeight="true" outlineLevel="0" collapsed="false">
      <c r="A21" s="66" t="n">
        <v>2</v>
      </c>
      <c r="B21" s="67" t="s">
        <v>306</v>
      </c>
      <c r="C21" s="68" t="n">
        <v>3907.24589284841</v>
      </c>
      <c r="D21" s="68" t="n">
        <v>0</v>
      </c>
      <c r="E21" s="68" t="n">
        <v>0</v>
      </c>
      <c r="F21" s="68" t="n">
        <v>706.873881112348</v>
      </c>
      <c r="G21" s="156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-0.14986997479368</v>
      </c>
      <c r="M21" s="68" t="n">
        <v>0</v>
      </c>
      <c r="N21" s="68" t="n">
        <v>0</v>
      </c>
      <c r="O21" s="171" t="n">
        <v>4613.96990398597</v>
      </c>
      <c r="P21" s="66" t="n">
        <v>2</v>
      </c>
      <c r="Q21" s="68"/>
      <c r="R21" s="88"/>
    </row>
    <row r="22" s="157" customFormat="true" ht="15" hidden="false" customHeight="true" outlineLevel="0" collapsed="false">
      <c r="A22" s="66" t="n">
        <v>3</v>
      </c>
      <c r="B22" s="67" t="s">
        <v>307</v>
      </c>
      <c r="C22" s="68" t="n">
        <v>35652.4628636862</v>
      </c>
      <c r="D22" s="68" t="n">
        <v>0</v>
      </c>
      <c r="E22" s="68" t="n">
        <v>1837.26995099338</v>
      </c>
      <c r="F22" s="68" t="n">
        <v>13091.0516982432</v>
      </c>
      <c r="G22" s="156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-2703.21923535116</v>
      </c>
      <c r="M22" s="68" t="n">
        <v>-899.999848630892</v>
      </c>
      <c r="N22" s="68" t="n">
        <v>-1245.11161058726</v>
      </c>
      <c r="O22" s="171" t="n">
        <v>45732.4538183534</v>
      </c>
      <c r="P22" s="66" t="n">
        <v>3</v>
      </c>
      <c r="Q22" s="68"/>
      <c r="R22" s="88"/>
      <c r="S22" s="129"/>
    </row>
    <row r="23" s="129" customFormat="true" ht="15" hidden="false" customHeight="true" outlineLevel="0" collapsed="false">
      <c r="A23" s="66" t="n">
        <v>4</v>
      </c>
      <c r="B23" s="67" t="s">
        <v>308</v>
      </c>
      <c r="C23" s="68" t="n">
        <v>3889.43834584343</v>
      </c>
      <c r="D23" s="68" t="n">
        <v>0</v>
      </c>
      <c r="E23" s="68" t="n">
        <v>0</v>
      </c>
      <c r="F23" s="68" t="n">
        <v>401.656972446147</v>
      </c>
      <c r="G23" s="156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171" t="n">
        <v>4291.09531828958</v>
      </c>
      <c r="P23" s="66" t="n">
        <v>4</v>
      </c>
      <c r="Q23" s="68"/>
      <c r="R23" s="88"/>
    </row>
    <row r="24" s="129" customFormat="true" ht="15" hidden="false" customHeight="true" outlineLevel="0" collapsed="false">
      <c r="A24" s="66" t="n">
        <v>5</v>
      </c>
      <c r="B24" s="67" t="s">
        <v>309</v>
      </c>
      <c r="C24" s="68" t="n">
        <v>8914.8271706337</v>
      </c>
      <c r="D24" s="68" t="n">
        <v>0</v>
      </c>
      <c r="E24" s="68" t="n">
        <v>39.9999932724841</v>
      </c>
      <c r="F24" s="68" t="n">
        <v>819.537052163763</v>
      </c>
      <c r="G24" s="156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171" t="n">
        <v>9774.36421606995</v>
      </c>
      <c r="P24" s="66" t="n">
        <v>5</v>
      </c>
      <c r="Q24" s="68"/>
      <c r="R24" s="88"/>
    </row>
    <row r="25" s="129" customFormat="true" ht="15" hidden="false" customHeight="true" outlineLevel="0" collapsed="false">
      <c r="A25" s="66" t="n">
        <v>6</v>
      </c>
      <c r="B25" s="67" t="s">
        <v>310</v>
      </c>
      <c r="C25" s="68" t="n">
        <v>166339.985633623</v>
      </c>
      <c r="D25" s="68" t="n">
        <v>0</v>
      </c>
      <c r="E25" s="68" t="n">
        <v>2223.34587606007</v>
      </c>
      <c r="F25" s="68" t="n">
        <v>99519.515852019</v>
      </c>
      <c r="G25" s="156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-19368.649772427</v>
      </c>
      <c r="M25" s="68" t="n">
        <v>0</v>
      </c>
      <c r="N25" s="68" t="n">
        <v>-3048.41089729409</v>
      </c>
      <c r="O25" s="171" t="n">
        <v>245665.786691981</v>
      </c>
      <c r="P25" s="66" t="n">
        <v>6</v>
      </c>
      <c r="Q25" s="68"/>
      <c r="R25" s="88"/>
    </row>
    <row r="26" s="129" customFormat="true" ht="15" hidden="false" customHeight="true" outlineLevel="0" collapsed="false">
      <c r="A26" s="66" t="n">
        <v>7</v>
      </c>
      <c r="B26" s="67" t="s">
        <v>311</v>
      </c>
      <c r="C26" s="68" t="n">
        <v>23949.138762044</v>
      </c>
      <c r="D26" s="68" t="n">
        <v>0</v>
      </c>
      <c r="E26" s="68" t="n">
        <v>0</v>
      </c>
      <c r="F26" s="68" t="n">
        <v>4657.69783663146</v>
      </c>
      <c r="G26" s="156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913.9906962778</v>
      </c>
      <c r="M26" s="68" t="n">
        <v>0</v>
      </c>
      <c r="N26" s="68" t="n">
        <v>0</v>
      </c>
      <c r="O26" s="171" t="n">
        <v>27692.8459023977</v>
      </c>
      <c r="P26" s="66" t="n">
        <v>7</v>
      </c>
      <c r="Q26" s="68"/>
      <c r="R26" s="88"/>
    </row>
    <row r="27" s="129" customFormat="true" ht="15" hidden="false" customHeight="true" outlineLevel="0" collapsed="false">
      <c r="A27" s="66" t="n">
        <v>8</v>
      </c>
      <c r="B27" s="67" t="s">
        <v>312</v>
      </c>
      <c r="C27" s="68" t="n">
        <v>173075.779420744</v>
      </c>
      <c r="D27" s="68" t="n">
        <v>0</v>
      </c>
      <c r="E27" s="68" t="n">
        <v>778.728819027215</v>
      </c>
      <c r="F27" s="68" t="n">
        <v>109392.103381569</v>
      </c>
      <c r="G27" s="156" t="n">
        <v>0</v>
      </c>
      <c r="H27" s="68" t="n">
        <v>42713.7055660704</v>
      </c>
      <c r="I27" s="68" t="n">
        <v>0</v>
      </c>
      <c r="J27" s="68" t="n">
        <v>0</v>
      </c>
      <c r="K27" s="68" t="n">
        <v>0</v>
      </c>
      <c r="L27" s="68" t="n">
        <v>-2348.28421504695</v>
      </c>
      <c r="M27" s="68" t="n">
        <v>0</v>
      </c>
      <c r="N27" s="68" t="n">
        <v>-5349.18797033117</v>
      </c>
      <c r="O27" s="171" t="n">
        <v>318262.845002032</v>
      </c>
      <c r="P27" s="66" t="n">
        <v>8</v>
      </c>
      <c r="Q27" s="68"/>
      <c r="R27" s="88"/>
    </row>
    <row r="28" s="129" customFormat="true" ht="15" hidden="false" customHeight="true" outlineLevel="0" collapsed="false">
      <c r="A28" s="66" t="n">
        <v>9</v>
      </c>
      <c r="B28" s="67" t="s">
        <v>313</v>
      </c>
      <c r="C28" s="68" t="n">
        <v>5742.9990340969</v>
      </c>
      <c r="D28" s="68" t="n">
        <v>0</v>
      </c>
      <c r="E28" s="68" t="n">
        <v>0</v>
      </c>
      <c r="F28" s="68" t="n">
        <v>1137.99980860217</v>
      </c>
      <c r="G28" s="156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171" t="n">
        <v>6880.99884269907</v>
      </c>
      <c r="P28" s="66" t="n">
        <v>9</v>
      </c>
      <c r="Q28" s="68"/>
      <c r="R28" s="88"/>
    </row>
    <row r="29" s="129" customFormat="true" ht="15" hidden="false" customHeight="true" outlineLevel="0" collapsed="false">
      <c r="A29" s="66" t="n">
        <v>10</v>
      </c>
      <c r="B29" s="67" t="s">
        <v>314</v>
      </c>
      <c r="C29" s="68" t="n">
        <v>94559.0708963059</v>
      </c>
      <c r="D29" s="68" t="n">
        <v>0</v>
      </c>
      <c r="E29" s="68" t="n">
        <v>0</v>
      </c>
      <c r="F29" s="68" t="n">
        <v>41984.9844586325</v>
      </c>
      <c r="G29" s="156" t="n">
        <v>0</v>
      </c>
      <c r="H29" s="68" t="n">
        <v>0</v>
      </c>
      <c r="I29" s="68" t="n">
        <v>12391.3457259253</v>
      </c>
      <c r="J29" s="68" t="n">
        <v>0</v>
      </c>
      <c r="K29" s="68" t="n">
        <v>0</v>
      </c>
      <c r="L29" s="68" t="n">
        <v>-3789.5092326503</v>
      </c>
      <c r="M29" s="68" t="n">
        <v>0</v>
      </c>
      <c r="N29" s="68" t="n">
        <v>-5799.99902451019</v>
      </c>
      <c r="O29" s="171" t="n">
        <v>139345.892823703</v>
      </c>
      <c r="P29" s="66" t="n">
        <v>10</v>
      </c>
      <c r="Q29" s="68"/>
      <c r="R29" s="88"/>
    </row>
    <row r="30" s="129" customFormat="true" ht="15" hidden="false" customHeight="true" outlineLevel="0" collapsed="false">
      <c r="A30" s="66" t="n">
        <v>11</v>
      </c>
      <c r="B30" s="67" t="s">
        <v>315</v>
      </c>
      <c r="C30" s="68" t="n">
        <v>58180.8935046762</v>
      </c>
      <c r="D30" s="68" t="n">
        <v>0</v>
      </c>
      <c r="E30" s="68" t="n">
        <v>0</v>
      </c>
      <c r="F30" s="68" t="n">
        <v>8958.43592329923</v>
      </c>
      <c r="G30" s="156" t="n">
        <v>0</v>
      </c>
      <c r="H30" s="68" t="n">
        <v>0</v>
      </c>
      <c r="I30" s="68" t="n">
        <v>1749.99970567118</v>
      </c>
      <c r="J30" s="68" t="n">
        <v>0</v>
      </c>
      <c r="K30" s="68" t="n">
        <v>0</v>
      </c>
      <c r="L30" s="68" t="n">
        <v>-666.967937824046</v>
      </c>
      <c r="M30" s="68" t="n">
        <v>0</v>
      </c>
      <c r="N30" s="68" t="n">
        <v>-325.569181321817</v>
      </c>
      <c r="O30" s="171" t="n">
        <v>67896.7920145007</v>
      </c>
      <c r="P30" s="66" t="n">
        <v>11</v>
      </c>
      <c r="Q30" s="68"/>
      <c r="R30" s="88"/>
    </row>
    <row r="31" s="129" customFormat="true" ht="15" hidden="false" customHeight="true" outlineLevel="0" collapsed="false">
      <c r="A31" s="66" t="n">
        <v>12</v>
      </c>
      <c r="B31" s="67" t="s">
        <v>316</v>
      </c>
      <c r="C31" s="68" t="n">
        <v>2873.99951662798</v>
      </c>
      <c r="D31" s="68" t="n">
        <v>0</v>
      </c>
      <c r="E31" s="68" t="n">
        <v>0</v>
      </c>
      <c r="F31" s="68" t="n">
        <v>137.99997679007</v>
      </c>
      <c r="G31" s="156" t="n">
        <v>0</v>
      </c>
      <c r="H31" s="68" t="n">
        <v>699.999882268471</v>
      </c>
      <c r="I31" s="68" t="n">
        <v>0</v>
      </c>
      <c r="J31" s="68" t="n">
        <v>0</v>
      </c>
      <c r="K31" s="68" t="n">
        <v>0</v>
      </c>
      <c r="L31" s="68" t="n">
        <v>-31.9999946179873</v>
      </c>
      <c r="M31" s="68" t="n">
        <v>0</v>
      </c>
      <c r="N31" s="68" t="n">
        <v>0</v>
      </c>
      <c r="O31" s="171" t="n">
        <v>3679.99938106854</v>
      </c>
      <c r="P31" s="66" t="n">
        <v>12</v>
      </c>
      <c r="Q31" s="68"/>
      <c r="R31" s="88"/>
    </row>
    <row r="32" s="129" customFormat="true" ht="15" hidden="false" customHeight="true" outlineLevel="0" collapsed="false">
      <c r="A32" s="66" t="n">
        <v>13</v>
      </c>
      <c r="B32" s="67" t="s">
        <v>317</v>
      </c>
      <c r="C32" s="68" t="n">
        <v>18564.0939577435</v>
      </c>
      <c r="D32" s="68" t="n">
        <v>0</v>
      </c>
      <c r="E32" s="68" t="n">
        <v>0</v>
      </c>
      <c r="F32" s="68" t="n">
        <v>8063.71782174554</v>
      </c>
      <c r="G32" s="156" t="n">
        <v>0</v>
      </c>
      <c r="H32" s="68" t="n">
        <v>0</v>
      </c>
      <c r="I32" s="68" t="n">
        <v>6318.85610744325</v>
      </c>
      <c r="J32" s="68" t="n">
        <v>0</v>
      </c>
      <c r="K32" s="68" t="n">
        <v>0</v>
      </c>
      <c r="L32" s="68" t="n">
        <v>-3704.9442868731</v>
      </c>
      <c r="M32" s="68" t="n">
        <v>0</v>
      </c>
      <c r="N32" s="68" t="n">
        <v>0</v>
      </c>
      <c r="O32" s="171" t="n">
        <v>29241.7236000592</v>
      </c>
      <c r="P32" s="66" t="n">
        <v>13</v>
      </c>
      <c r="Q32" s="68"/>
      <c r="R32" s="88"/>
    </row>
    <row r="33" s="129" customFormat="true" ht="15" hidden="false" customHeight="true" outlineLevel="0" collapsed="false">
      <c r="A33" s="66" t="n">
        <v>14</v>
      </c>
      <c r="B33" s="67" t="s">
        <v>318</v>
      </c>
      <c r="C33" s="68" t="n">
        <v>35792.9939800506</v>
      </c>
      <c r="D33" s="68" t="n">
        <v>0</v>
      </c>
      <c r="E33" s="68" t="n">
        <v>705.880881279358</v>
      </c>
      <c r="F33" s="68" t="n">
        <v>29752.6049959711</v>
      </c>
      <c r="G33" s="156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-132.985977633364</v>
      </c>
      <c r="M33" s="68" t="n">
        <v>0</v>
      </c>
      <c r="N33" s="68" t="n">
        <v>0</v>
      </c>
      <c r="O33" s="171" t="n">
        <v>66118.4938796676</v>
      </c>
      <c r="P33" s="66" t="n">
        <v>14</v>
      </c>
      <c r="Q33" s="68"/>
      <c r="R33" s="88"/>
    </row>
    <row r="34" s="129" customFormat="true" ht="15" hidden="false" customHeight="true" outlineLevel="0" collapsed="false">
      <c r="A34" s="66" t="n">
        <v>15</v>
      </c>
      <c r="B34" s="67" t="s">
        <v>319</v>
      </c>
      <c r="C34" s="68" t="n">
        <v>5890.13300935074</v>
      </c>
      <c r="D34" s="68" t="n">
        <v>0</v>
      </c>
      <c r="E34" s="68" t="n">
        <v>0</v>
      </c>
      <c r="F34" s="68" t="n">
        <v>531.690910576008</v>
      </c>
      <c r="G34" s="156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171" t="n">
        <v>6421.82391992675</v>
      </c>
      <c r="P34" s="66" t="n">
        <v>15</v>
      </c>
      <c r="Q34" s="68"/>
      <c r="R34" s="88"/>
    </row>
    <row r="35" s="129" customFormat="true" ht="15" hidden="false" customHeight="true" outlineLevel="0" collapsed="false">
      <c r="A35" s="66" t="n">
        <v>16</v>
      </c>
      <c r="B35" s="67" t="s">
        <v>320</v>
      </c>
      <c r="C35" s="68" t="n">
        <v>22017.5281169176</v>
      </c>
      <c r="D35" s="68" t="n">
        <v>0</v>
      </c>
      <c r="E35" s="68" t="n">
        <v>275.275323702014</v>
      </c>
      <c r="F35" s="68" t="n">
        <v>10949.8247283717</v>
      </c>
      <c r="G35" s="156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-4613.96604398662</v>
      </c>
      <c r="M35" s="68" t="n">
        <v>-71.571587962523</v>
      </c>
      <c r="N35" s="68" t="n">
        <v>0</v>
      </c>
      <c r="O35" s="171" t="n">
        <v>28557.0905370422</v>
      </c>
      <c r="P35" s="66" t="n">
        <v>16</v>
      </c>
      <c r="Q35" s="68"/>
      <c r="R35" s="88"/>
    </row>
    <row r="36" s="129" customFormat="true" ht="15" hidden="false" customHeight="true" outlineLevel="0" collapsed="false">
      <c r="A36" s="66" t="n">
        <v>17</v>
      </c>
      <c r="B36" s="67" t="s">
        <v>321</v>
      </c>
      <c r="C36" s="68" t="n">
        <v>3901.45786382189</v>
      </c>
      <c r="D36" s="68" t="n">
        <v>0</v>
      </c>
      <c r="E36" s="68" t="n">
        <v>1962.52289992734</v>
      </c>
      <c r="F36" s="68" t="n">
        <v>13703.7871851885</v>
      </c>
      <c r="G36" s="156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-1161.28664468561</v>
      </c>
      <c r="M36" s="68" t="n">
        <v>0</v>
      </c>
      <c r="N36" s="68" t="n">
        <v>0</v>
      </c>
      <c r="O36" s="171" t="n">
        <v>18406.4813042521</v>
      </c>
      <c r="P36" s="66" t="n">
        <v>17</v>
      </c>
      <c r="Q36" s="68"/>
      <c r="R36" s="88"/>
    </row>
    <row r="37" s="129" customFormat="true" ht="15" hidden="false" customHeight="true" outlineLevel="0" collapsed="false">
      <c r="A37" s="66" t="n">
        <v>18</v>
      </c>
      <c r="B37" s="67" t="s">
        <v>322</v>
      </c>
      <c r="C37" s="68" t="n">
        <v>198329.09801344</v>
      </c>
      <c r="D37" s="68" t="n">
        <v>0</v>
      </c>
      <c r="E37" s="68" t="n">
        <v>6743.15621588254</v>
      </c>
      <c r="F37" s="68" t="n">
        <v>108779.858894541</v>
      </c>
      <c r="G37" s="156" t="n">
        <v>0</v>
      </c>
      <c r="H37" s="68" t="n">
        <v>49999.9915906051</v>
      </c>
      <c r="I37" s="68" t="n">
        <v>0</v>
      </c>
      <c r="J37" s="68" t="n">
        <v>0</v>
      </c>
      <c r="K37" s="68" t="n">
        <v>0</v>
      </c>
      <c r="L37" s="68" t="n">
        <v>-33728.8783972099</v>
      </c>
      <c r="M37" s="68" t="n">
        <v>0</v>
      </c>
      <c r="N37" s="68" t="n">
        <v>-6843.01093908818</v>
      </c>
      <c r="O37" s="171" t="n">
        <v>323280.215378171</v>
      </c>
      <c r="P37" s="66" t="n">
        <v>18</v>
      </c>
      <c r="Q37" s="68"/>
      <c r="R37" s="88"/>
    </row>
    <row r="38" s="129" customFormat="true" ht="15" hidden="false" customHeight="true" outlineLevel="0" collapsed="false">
      <c r="A38" s="66" t="n">
        <v>19</v>
      </c>
      <c r="B38" s="67" t="s">
        <v>323</v>
      </c>
      <c r="C38" s="68" t="n">
        <v>586143.459757747</v>
      </c>
      <c r="D38" s="68" t="n">
        <v>0</v>
      </c>
      <c r="E38" s="68" t="n">
        <v>2033.12112805357</v>
      </c>
      <c r="F38" s="68" t="n">
        <v>215813.480232778</v>
      </c>
      <c r="G38" s="156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-37727.1218747536</v>
      </c>
      <c r="M38" s="68" t="n">
        <v>0</v>
      </c>
      <c r="N38" s="68" t="n">
        <v>-6500.88681662933</v>
      </c>
      <c r="O38" s="171" t="n">
        <v>759762.052427196</v>
      </c>
      <c r="P38" s="66" t="n">
        <v>19</v>
      </c>
      <c r="Q38" s="68"/>
      <c r="R38" s="88"/>
    </row>
    <row r="39" s="129" customFormat="true" ht="15" hidden="false" customHeight="true" outlineLevel="0" collapsed="false">
      <c r="A39" s="66" t="n">
        <v>20</v>
      </c>
      <c r="B39" s="67" t="s">
        <v>324</v>
      </c>
      <c r="C39" s="68" t="n">
        <v>3377.03243202392</v>
      </c>
      <c r="D39" s="68" t="n">
        <v>0</v>
      </c>
      <c r="E39" s="68" t="n">
        <v>6.73899886658175</v>
      </c>
      <c r="F39" s="68" t="n">
        <v>3180.29446511287</v>
      </c>
      <c r="G39" s="156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-6.01299898868617</v>
      </c>
      <c r="M39" s="68" t="n">
        <v>0</v>
      </c>
      <c r="N39" s="68" t="n">
        <v>0</v>
      </c>
      <c r="O39" s="171" t="n">
        <v>6558.05289701468</v>
      </c>
      <c r="P39" s="66" t="n">
        <v>20</v>
      </c>
      <c r="Q39" s="68"/>
      <c r="R39" s="88"/>
    </row>
    <row r="40" s="129" customFormat="true" ht="15" hidden="false" customHeight="true" outlineLevel="0" collapsed="false">
      <c r="A40" s="66" t="n">
        <v>21</v>
      </c>
      <c r="B40" s="67" t="s">
        <v>325</v>
      </c>
      <c r="C40" s="68" t="n">
        <v>42167.7869078874</v>
      </c>
      <c r="D40" s="68" t="n">
        <v>0</v>
      </c>
      <c r="E40" s="68" t="n">
        <v>10.3409982607689</v>
      </c>
      <c r="F40" s="68" t="n">
        <v>27702.8383407171</v>
      </c>
      <c r="G40" s="156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-3.23499945591215</v>
      </c>
      <c r="M40" s="68" t="n">
        <v>-495.988916580653</v>
      </c>
      <c r="N40" s="68" t="n">
        <v>0</v>
      </c>
      <c r="O40" s="171" t="n">
        <v>69381.7423308286</v>
      </c>
      <c r="P40" s="66" t="n">
        <v>21</v>
      </c>
      <c r="Q40" s="68"/>
      <c r="R40" s="88"/>
    </row>
    <row r="41" s="129" customFormat="true" ht="15" hidden="false" customHeight="true" outlineLevel="0" collapsed="false">
      <c r="A41" s="66"/>
      <c r="B41" s="76" t="s">
        <v>326</v>
      </c>
      <c r="C41" s="77" t="n">
        <v>1500574.90685142</v>
      </c>
      <c r="D41" s="77" t="n">
        <v>0</v>
      </c>
      <c r="E41" s="77" t="n">
        <v>16883.3810404192</v>
      </c>
      <c r="F41" s="77" t="n">
        <v>711663.89633469</v>
      </c>
      <c r="G41" s="159" t="n">
        <v>0</v>
      </c>
      <c r="H41" s="77" t="n">
        <v>93413.697038944</v>
      </c>
      <c r="I41" s="77" t="n">
        <v>20460.2015390397</v>
      </c>
      <c r="J41" s="77" t="n">
        <v>0</v>
      </c>
      <c r="K41" s="77" t="n">
        <v>0</v>
      </c>
      <c r="L41" s="77" t="n">
        <v>-110916.231175229</v>
      </c>
      <c r="M41" s="77" t="n">
        <v>-1467.56035317407</v>
      </c>
      <c r="N41" s="77" t="n">
        <v>-29112.176439762</v>
      </c>
      <c r="O41" s="77" t="n">
        <v>2201500.11483635</v>
      </c>
      <c r="P41" s="76"/>
      <c r="Q41" s="130"/>
    </row>
    <row r="42" s="129" customFormat="true" ht="15" hidden="false" customHeight="true" outlineLevel="0" collapsed="false">
      <c r="A42" s="172"/>
      <c r="B42" s="82" t="s">
        <v>327</v>
      </c>
      <c r="C42" s="68"/>
      <c r="D42" s="68"/>
      <c r="E42" s="68"/>
      <c r="F42" s="68"/>
      <c r="G42" s="156"/>
      <c r="H42" s="68"/>
      <c r="I42" s="68"/>
      <c r="J42" s="68"/>
      <c r="K42" s="68"/>
      <c r="L42" s="68"/>
      <c r="M42" s="68"/>
      <c r="N42" s="68"/>
      <c r="O42" s="68"/>
      <c r="P42" s="76"/>
      <c r="Q42" s="130"/>
    </row>
    <row r="43" s="129" customFormat="true" ht="15" hidden="false" customHeight="true" outlineLevel="0" collapsed="false">
      <c r="A43" s="155" t="n">
        <v>22</v>
      </c>
      <c r="B43" s="67" t="s">
        <v>328</v>
      </c>
      <c r="C43" s="68" t="n">
        <v>135588.184035554</v>
      </c>
      <c r="D43" s="68" t="n">
        <v>0</v>
      </c>
      <c r="E43" s="68" t="n">
        <v>61.8685395944586</v>
      </c>
      <c r="F43" s="68" t="n">
        <v>18533.4674507055</v>
      </c>
      <c r="G43" s="156" t="n">
        <v>0</v>
      </c>
      <c r="H43" s="68" t="n">
        <v>1599.99973089936</v>
      </c>
      <c r="I43" s="68" t="n">
        <v>31287.0101805526</v>
      </c>
      <c r="J43" s="68" t="n">
        <v>0</v>
      </c>
      <c r="K43" s="68" t="n">
        <v>0</v>
      </c>
      <c r="L43" s="68" t="n">
        <v>-7666.76709054234</v>
      </c>
      <c r="M43" s="68" t="n">
        <v>-85.8794255561175</v>
      </c>
      <c r="N43" s="68" t="n">
        <v>75.349838358587</v>
      </c>
      <c r="O43" s="68" t="n">
        <v>179393.233259566</v>
      </c>
      <c r="P43" s="66" t="n">
        <v>22</v>
      </c>
      <c r="Q43" s="68"/>
      <c r="R43" s="88"/>
    </row>
    <row r="44" s="129" customFormat="true" ht="15" hidden="false" customHeight="true" outlineLevel="0" collapsed="false">
      <c r="A44" s="155"/>
      <c r="B44" s="67" t="s">
        <v>329</v>
      </c>
      <c r="C44" s="68"/>
      <c r="D44" s="68"/>
      <c r="E44" s="68"/>
      <c r="F44" s="68"/>
      <c r="G44" s="156"/>
      <c r="H44" s="68"/>
      <c r="I44" s="68"/>
      <c r="J44" s="68"/>
      <c r="K44" s="68"/>
      <c r="L44" s="68"/>
      <c r="M44" s="68"/>
      <c r="N44" s="68"/>
      <c r="O44" s="68"/>
      <c r="P44" s="155"/>
      <c r="Q44" s="68"/>
      <c r="R44" s="88"/>
    </row>
    <row r="45" s="129" customFormat="true" ht="15" hidden="false" customHeight="true" outlineLevel="0" collapsed="false">
      <c r="A45" s="66"/>
      <c r="B45" s="85" t="s">
        <v>330</v>
      </c>
      <c r="C45" s="68"/>
      <c r="D45" s="68"/>
      <c r="E45" s="68"/>
      <c r="F45" s="68"/>
      <c r="G45" s="156"/>
      <c r="H45" s="68"/>
      <c r="I45" s="68"/>
      <c r="J45" s="68"/>
      <c r="K45" s="68"/>
      <c r="L45" s="68"/>
      <c r="M45" s="68"/>
      <c r="N45" s="68"/>
      <c r="O45" s="68"/>
      <c r="P45" s="155"/>
      <c r="Q45" s="68"/>
      <c r="R45" s="88"/>
    </row>
    <row r="46" s="129" customFormat="true" ht="15" hidden="false" customHeight="true" outlineLevel="0" collapsed="false">
      <c r="A46" s="70"/>
      <c r="B46" s="76" t="s">
        <v>326</v>
      </c>
      <c r="C46" s="77" t="n">
        <v>1636163.09088697</v>
      </c>
      <c r="D46" s="77" t="n">
        <v>0</v>
      </c>
      <c r="E46" s="77" t="n">
        <v>16945.2495800136</v>
      </c>
      <c r="F46" s="77" t="n">
        <v>730197.363785396</v>
      </c>
      <c r="G46" s="159" t="n">
        <v>0</v>
      </c>
      <c r="H46" s="77" t="n">
        <v>95013.6967698434</v>
      </c>
      <c r="I46" s="77" t="n">
        <v>51747.2117195923</v>
      </c>
      <c r="J46" s="77" t="n">
        <v>0</v>
      </c>
      <c r="K46" s="77" t="n">
        <v>0</v>
      </c>
      <c r="L46" s="77" t="n">
        <v>-118582.998265771</v>
      </c>
      <c r="M46" s="77" t="n">
        <v>-1553.43977873018</v>
      </c>
      <c r="N46" s="77" t="n">
        <v>-29036.8266014035</v>
      </c>
      <c r="O46" s="77" t="n">
        <v>2380893.34809591</v>
      </c>
      <c r="P46" s="70"/>
      <c r="Q46" s="130"/>
    </row>
    <row r="47" s="129" customFormat="true" ht="15" hidden="false" customHeight="true" outlineLevel="0" collapsed="false">
      <c r="A47" s="70"/>
      <c r="B47" s="82" t="s">
        <v>327</v>
      </c>
      <c r="C47" s="68"/>
      <c r="D47" s="68"/>
      <c r="E47" s="68"/>
      <c r="F47" s="68"/>
      <c r="G47" s="156"/>
      <c r="H47" s="68"/>
      <c r="I47" s="68"/>
      <c r="J47" s="68"/>
      <c r="K47" s="68"/>
      <c r="L47" s="68"/>
      <c r="M47" s="68"/>
      <c r="N47" s="68"/>
      <c r="O47" s="68"/>
      <c r="P47" s="130"/>
      <c r="Q47" s="130"/>
    </row>
    <row r="48" s="129" customFormat="true" ht="15" hidden="false" customHeight="true" outlineLevel="0" collapsed="false">
      <c r="A48" s="81"/>
      <c r="B48" s="81"/>
      <c r="C48" s="160"/>
      <c r="D48" s="160"/>
      <c r="E48" s="160"/>
      <c r="F48" s="160"/>
      <c r="G48" s="161"/>
      <c r="H48" s="160"/>
      <c r="I48" s="160"/>
      <c r="J48" s="160"/>
      <c r="K48" s="160"/>
      <c r="L48" s="160"/>
      <c r="M48" s="160"/>
      <c r="N48" s="160"/>
      <c r="O48" s="160"/>
      <c r="P48" s="81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7.7"/>
    <col collapsed="false" customWidth="true" hidden="false" outlineLevel="0" max="8" min="8" style="0" width="15.28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2.7"/>
    <col collapsed="false" customWidth="true" hidden="false" outlineLevel="0" max="17" min="16" style="0" width="3.7"/>
    <col collapsed="false" customWidth="true" hidden="false" outlineLevel="0" max="18" min="18" style="0" width="21.13"/>
    <col collapsed="false" customWidth="true" hidden="false" outlineLevel="0" max="19" min="19" style="0" width="11.99"/>
    <col collapsed="false" customWidth="true" hidden="false" outlineLevel="0" max="20" min="20" style="0" width="11.7"/>
    <col collapsed="false" customWidth="true" hidden="false" outlineLevel="0" max="22" min="21" style="0" width="10.71"/>
    <col collapsed="false" customWidth="true" hidden="false" outlineLevel="0" max="23" min="23" style="0" width="14.7"/>
    <col collapsed="false" customWidth="true" hidden="false" outlineLevel="0" max="24" min="24" style="0" width="15.41"/>
    <col collapsed="false" customWidth="true" hidden="false" outlineLevel="0" max="25" min="25" style="0" width="15.13"/>
    <col collapsed="false" customWidth="true" hidden="false" outlineLevel="0" max="26" min="26" style="0" width="15.99"/>
    <col collapsed="false" customWidth="true" hidden="false" outlineLevel="0" max="27" min="27" style="0" width="16.56"/>
    <col collapsed="false" customWidth="true" hidden="false" outlineLevel="0" max="28" min="28" style="0" width="14.7"/>
    <col collapsed="false" customWidth="true" hidden="false" outlineLevel="0" max="29" min="29" style="0" width="16.42"/>
    <col collapsed="false" customWidth="true" hidden="false" outlineLevel="0" max="30" min="30" style="0" width="14.7"/>
    <col collapsed="false" customWidth="true" hidden="false" outlineLevel="0" max="32" min="31" style="0" width="3.7"/>
    <col collapsed="false" customWidth="true" hidden="false" outlineLevel="0" max="33" min="33" style="0" width="21.13"/>
    <col collapsed="false" customWidth="true" hidden="false" outlineLevel="0" max="35" min="34" style="0" width="14.99"/>
    <col collapsed="false" customWidth="true" hidden="false" outlineLevel="0" max="36" min="36" style="0" width="13.7"/>
    <col collapsed="false" customWidth="true" hidden="false" outlineLevel="0" max="37" min="37" style="0" width="16.56"/>
    <col collapsed="false" customWidth="true" hidden="false" outlineLevel="0" max="38" min="38" style="0" width="15.99"/>
    <col collapsed="false" customWidth="true" hidden="false" outlineLevel="0" max="39" min="39" style="0" width="20.28"/>
    <col collapsed="false" customWidth="true" hidden="false" outlineLevel="0" max="40" min="40" style="0" width="14.7"/>
    <col collapsed="false" customWidth="true" hidden="false" outlineLevel="0" max="41" min="41" style="0" width="18.14"/>
    <col collapsed="false" customWidth="true" hidden="false" outlineLevel="0" max="42" min="42" style="0" width="14.7"/>
    <col collapsed="false" customWidth="true" hidden="false" outlineLevel="0" max="43" min="43" style="0" width="19.41"/>
    <col collapsed="false" customWidth="true" hidden="false" outlineLevel="0" max="44" min="44" style="0" width="3.7"/>
    <col collapsed="false" customWidth="true" hidden="false" outlineLevel="0" max="46" min="45" style="0" width="8.99"/>
  </cols>
  <sheetData>
    <row r="1" customFormat="false" ht="13.5" hidden="false" customHeight="false" outlineLevel="0" collapsed="false">
      <c r="B1" s="173" t="s">
        <v>989</v>
      </c>
      <c r="C1" s="96"/>
      <c r="D1" s="96"/>
      <c r="E1" s="139"/>
      <c r="F1" s="96"/>
      <c r="G1" s="96"/>
      <c r="H1" s="96"/>
      <c r="I1" s="174" t="s">
        <v>990</v>
      </c>
      <c r="J1" s="96"/>
      <c r="K1" s="96"/>
      <c r="L1" s="96"/>
      <c r="M1" s="96"/>
      <c r="N1" s="96"/>
      <c r="O1" s="96"/>
      <c r="P1" s="100"/>
      <c r="Q1" s="100"/>
      <c r="R1" s="173" t="s">
        <v>989</v>
      </c>
      <c r="S1" s="96"/>
      <c r="T1" s="96"/>
      <c r="U1" s="103"/>
      <c r="V1" s="103"/>
      <c r="W1" s="103"/>
      <c r="X1" s="175"/>
      <c r="Y1" s="174" t="s">
        <v>990</v>
      </c>
      <c r="Z1" s="103"/>
      <c r="AA1" s="103"/>
      <c r="AB1" s="103"/>
      <c r="AC1" s="103"/>
      <c r="AD1" s="96"/>
      <c r="AE1" s="100"/>
      <c r="AF1" s="100"/>
      <c r="AG1" s="173" t="s">
        <v>989</v>
      </c>
      <c r="AH1" s="96"/>
      <c r="AI1" s="96"/>
      <c r="AJ1" s="96"/>
      <c r="AK1" s="96"/>
      <c r="AL1" s="96"/>
      <c r="AM1" s="174" t="s">
        <v>990</v>
      </c>
      <c r="AN1" s="96"/>
      <c r="AO1" s="96"/>
      <c r="AP1" s="96"/>
      <c r="AQ1" s="96"/>
      <c r="AR1" s="100"/>
    </row>
    <row r="2" customFormat="false" ht="12.75" hidden="false" customHeight="false" outlineLevel="0" collapsed="false">
      <c r="B2" s="2"/>
      <c r="C2" s="104" t="s">
        <v>991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109"/>
      <c r="Q2" s="3"/>
      <c r="R2" s="2"/>
      <c r="S2" s="104" t="s">
        <v>992</v>
      </c>
      <c r="T2" s="24"/>
      <c r="U2" s="40"/>
      <c r="V2" s="40"/>
      <c r="W2" s="40"/>
      <c r="X2" s="176"/>
      <c r="Y2" s="40"/>
      <c r="Z2" s="43"/>
      <c r="AA2" s="143" t="s">
        <v>993</v>
      </c>
      <c r="AB2" s="40"/>
      <c r="AC2" s="40"/>
      <c r="AD2" s="24"/>
      <c r="AE2" s="109"/>
      <c r="AF2" s="3"/>
      <c r="AG2" s="2"/>
      <c r="AH2" s="24" t="s">
        <v>993</v>
      </c>
      <c r="AI2" s="24"/>
      <c r="AJ2" s="24"/>
      <c r="AK2" s="24"/>
      <c r="AL2" s="25"/>
      <c r="AM2" s="110" t="s">
        <v>994</v>
      </c>
      <c r="AN2" s="105" t="s">
        <v>995</v>
      </c>
      <c r="AO2" s="106"/>
      <c r="AP2" s="111"/>
      <c r="AQ2" s="110" t="s">
        <v>994</v>
      </c>
      <c r="AR2" s="109"/>
      <c r="AS2" s="3"/>
      <c r="AT2" s="3"/>
      <c r="AU2" s="3"/>
    </row>
    <row r="3" customFormat="false" ht="12.75" hidden="false" customHeight="false" outlineLevel="0" collapsed="false">
      <c r="B3" s="17" t="s">
        <v>62</v>
      </c>
      <c r="C3" s="29" t="s">
        <v>996</v>
      </c>
      <c r="D3" s="108"/>
      <c r="E3" s="108"/>
      <c r="F3" s="108"/>
      <c r="G3" s="105" t="s">
        <v>997</v>
      </c>
      <c r="H3" s="108"/>
      <c r="I3" s="106"/>
      <c r="J3" s="106"/>
      <c r="K3" s="111"/>
      <c r="L3" s="105" t="s">
        <v>998</v>
      </c>
      <c r="M3" s="106"/>
      <c r="N3" s="106"/>
      <c r="O3" s="111"/>
      <c r="P3" s="109"/>
      <c r="Q3" s="3"/>
      <c r="R3" s="17" t="s">
        <v>62</v>
      </c>
      <c r="S3" s="29" t="s">
        <v>999</v>
      </c>
      <c r="T3" s="106"/>
      <c r="U3" s="106"/>
      <c r="V3" s="111"/>
      <c r="W3" s="110" t="s">
        <v>99</v>
      </c>
      <c r="X3" s="110" t="s">
        <v>1000</v>
      </c>
      <c r="Y3" s="105" t="s">
        <v>1001</v>
      </c>
      <c r="Z3" s="35" t="s">
        <v>1002</v>
      </c>
      <c r="AA3" s="110" t="s">
        <v>1003</v>
      </c>
      <c r="AB3" s="110" t="s">
        <v>1004</v>
      </c>
      <c r="AC3" s="110" t="s">
        <v>1005</v>
      </c>
      <c r="AD3" s="110" t="s">
        <v>99</v>
      </c>
      <c r="AE3" s="109"/>
      <c r="AF3" s="3"/>
      <c r="AG3" s="17" t="s">
        <v>62</v>
      </c>
      <c r="AH3" s="105" t="s">
        <v>1006</v>
      </c>
      <c r="AI3" s="106"/>
      <c r="AJ3" s="111"/>
      <c r="AK3" s="110" t="s">
        <v>1007</v>
      </c>
      <c r="AL3" s="110" t="s">
        <v>1002</v>
      </c>
      <c r="AM3" s="35" t="s">
        <v>1008</v>
      </c>
      <c r="AN3" s="29" t="s">
        <v>1009</v>
      </c>
      <c r="AO3" s="108"/>
      <c r="AP3" s="34"/>
      <c r="AQ3" s="35" t="s">
        <v>1010</v>
      </c>
      <c r="AR3" s="109"/>
      <c r="AS3" s="3"/>
      <c r="AT3" s="3"/>
      <c r="AU3" s="3"/>
    </row>
    <row r="4" customFormat="false" ht="12.75" hidden="false" customHeight="false" outlineLevel="0" collapsed="false">
      <c r="B4" s="52" t="s">
        <v>85</v>
      </c>
      <c r="C4" s="29" t="s">
        <v>1011</v>
      </c>
      <c r="D4" s="108"/>
      <c r="E4" s="108"/>
      <c r="F4" s="108"/>
      <c r="G4" s="29" t="s">
        <v>1012</v>
      </c>
      <c r="H4" s="108"/>
      <c r="I4" s="108"/>
      <c r="J4" s="108"/>
      <c r="K4" s="34"/>
      <c r="L4" s="29" t="s">
        <v>1013</v>
      </c>
      <c r="M4" s="108"/>
      <c r="N4" s="108"/>
      <c r="O4" s="34"/>
      <c r="P4" s="109"/>
      <c r="Q4" s="3"/>
      <c r="R4" s="17" t="s">
        <v>85</v>
      </c>
      <c r="S4" s="29" t="s">
        <v>1014</v>
      </c>
      <c r="T4" s="108"/>
      <c r="U4" s="108"/>
      <c r="V4" s="108"/>
      <c r="W4" s="35" t="s">
        <v>1015</v>
      </c>
      <c r="X4" s="35" t="s">
        <v>1016</v>
      </c>
      <c r="Y4" s="35"/>
      <c r="Z4" s="29" t="s">
        <v>1017</v>
      </c>
      <c r="AA4" s="35" t="s">
        <v>417</v>
      </c>
      <c r="AB4" s="34" t="s">
        <v>417</v>
      </c>
      <c r="AC4" s="35" t="s">
        <v>1018</v>
      </c>
      <c r="AD4" s="35"/>
      <c r="AE4" s="109"/>
      <c r="AF4" s="3"/>
      <c r="AG4" s="17" t="s">
        <v>85</v>
      </c>
      <c r="AH4" s="123" t="s">
        <v>1019</v>
      </c>
      <c r="AI4" s="108"/>
      <c r="AJ4" s="34"/>
      <c r="AK4" s="35"/>
      <c r="AL4" s="35" t="s">
        <v>1020</v>
      </c>
      <c r="AM4" s="35" t="s">
        <v>1021</v>
      </c>
      <c r="AN4" s="123" t="s">
        <v>1022</v>
      </c>
      <c r="AO4" s="108"/>
      <c r="AP4" s="34"/>
      <c r="AQ4" s="35" t="s">
        <v>1023</v>
      </c>
      <c r="AR4" s="109"/>
      <c r="AS4" s="3"/>
      <c r="AT4" s="3"/>
      <c r="AU4" s="3"/>
    </row>
    <row r="5" customFormat="false" ht="12.75" hidden="false" customHeight="false" outlineLevel="0" collapsed="false">
      <c r="B5" s="45" t="s">
        <v>109</v>
      </c>
      <c r="C5" s="123" t="s">
        <v>1024</v>
      </c>
      <c r="D5" s="40"/>
      <c r="E5" s="40"/>
      <c r="F5" s="43"/>
      <c r="G5" s="112" t="s">
        <v>1025</v>
      </c>
      <c r="H5" s="176"/>
      <c r="I5" s="176"/>
      <c r="J5" s="40"/>
      <c r="K5" s="43"/>
      <c r="L5" s="112" t="s">
        <v>1026</v>
      </c>
      <c r="M5" s="40"/>
      <c r="N5" s="40"/>
      <c r="O5" s="43"/>
      <c r="P5" s="109"/>
      <c r="Q5" s="3"/>
      <c r="R5" s="45" t="s">
        <v>109</v>
      </c>
      <c r="S5" s="123" t="s">
        <v>1027</v>
      </c>
      <c r="T5" s="108"/>
      <c r="U5" s="108"/>
      <c r="V5" s="108"/>
      <c r="W5" s="35"/>
      <c r="X5" s="35"/>
      <c r="Y5" s="35"/>
      <c r="Z5" s="29"/>
      <c r="AA5" s="35"/>
      <c r="AB5" s="34"/>
      <c r="AC5" s="35" t="s">
        <v>1028</v>
      </c>
      <c r="AD5" s="35"/>
      <c r="AE5" s="109"/>
      <c r="AF5" s="3"/>
      <c r="AG5" s="45" t="s">
        <v>109</v>
      </c>
      <c r="AH5" s="110" t="s">
        <v>1029</v>
      </c>
      <c r="AI5" s="110" t="s">
        <v>1030</v>
      </c>
      <c r="AJ5" s="110" t="s">
        <v>99</v>
      </c>
      <c r="AK5" s="35"/>
      <c r="AL5" s="116"/>
      <c r="AM5" s="35" t="s">
        <v>1031</v>
      </c>
      <c r="AN5" s="110" t="s">
        <v>1032</v>
      </c>
      <c r="AO5" s="110" t="s">
        <v>1032</v>
      </c>
      <c r="AP5" s="110" t="s">
        <v>99</v>
      </c>
      <c r="AQ5" s="35"/>
      <c r="AR5" s="109"/>
      <c r="AS5" s="3"/>
      <c r="AT5" s="3"/>
      <c r="AU5" s="3"/>
    </row>
    <row r="6" customFormat="false" ht="12.75" hidden="false" customHeight="false" outlineLevel="0" collapsed="false">
      <c r="B6" s="17"/>
      <c r="C6" s="110" t="s">
        <v>1033</v>
      </c>
      <c r="D6" s="110" t="s">
        <v>1034</v>
      </c>
      <c r="E6" s="110" t="s">
        <v>52</v>
      </c>
      <c r="F6" s="110" t="s">
        <v>99</v>
      </c>
      <c r="G6" s="110" t="s">
        <v>1035</v>
      </c>
      <c r="H6" s="110" t="s">
        <v>1033</v>
      </c>
      <c r="I6" s="110" t="s">
        <v>1034</v>
      </c>
      <c r="J6" s="110" t="s">
        <v>52</v>
      </c>
      <c r="K6" s="110" t="s">
        <v>99</v>
      </c>
      <c r="L6" s="110" t="s">
        <v>1033</v>
      </c>
      <c r="M6" s="110" t="s">
        <v>1034</v>
      </c>
      <c r="N6" s="110" t="s">
        <v>52</v>
      </c>
      <c r="O6" s="110" t="s">
        <v>99</v>
      </c>
      <c r="P6" s="109"/>
      <c r="Q6" s="3"/>
      <c r="R6" s="17"/>
      <c r="S6" s="110" t="s">
        <v>1033</v>
      </c>
      <c r="T6" s="110" t="s">
        <v>1034</v>
      </c>
      <c r="U6" s="110" t="s">
        <v>52</v>
      </c>
      <c r="V6" s="105" t="s">
        <v>99</v>
      </c>
      <c r="W6" s="35" t="s">
        <v>1036</v>
      </c>
      <c r="X6" s="35" t="s">
        <v>1037</v>
      </c>
      <c r="Y6" s="35" t="s">
        <v>1038</v>
      </c>
      <c r="Z6" s="29" t="s">
        <v>1039</v>
      </c>
      <c r="AA6" s="35" t="s">
        <v>1040</v>
      </c>
      <c r="AB6" s="34" t="s">
        <v>1041</v>
      </c>
      <c r="AC6" s="35" t="s">
        <v>1042</v>
      </c>
      <c r="AD6" s="35" t="s">
        <v>145</v>
      </c>
      <c r="AE6" s="109"/>
      <c r="AF6" s="3"/>
      <c r="AG6" s="17"/>
      <c r="AH6" s="35"/>
      <c r="AI6" s="35" t="s">
        <v>1043</v>
      </c>
      <c r="AJ6" s="35"/>
      <c r="AK6" s="35"/>
      <c r="AL6" s="35"/>
      <c r="AM6" s="35"/>
      <c r="AN6" s="35" t="s">
        <v>1044</v>
      </c>
      <c r="AO6" s="35" t="s">
        <v>1045</v>
      </c>
      <c r="AP6" s="35"/>
      <c r="AQ6" s="35" t="s">
        <v>1046</v>
      </c>
      <c r="AR6" s="109"/>
      <c r="AS6" s="3"/>
      <c r="AT6" s="3"/>
      <c r="AU6" s="3"/>
    </row>
    <row r="7" customFormat="false" ht="12.75" hidden="false" customHeight="false" outlineLevel="0" collapsed="false">
      <c r="B7" s="42"/>
      <c r="C7" s="35"/>
      <c r="D7" s="35"/>
      <c r="E7" s="35"/>
      <c r="F7" s="35"/>
      <c r="G7" s="35" t="s">
        <v>1047</v>
      </c>
      <c r="H7" s="35"/>
      <c r="I7" s="35"/>
      <c r="J7" s="35"/>
      <c r="K7" s="35"/>
      <c r="L7" s="35"/>
      <c r="M7" s="35"/>
      <c r="N7" s="35"/>
      <c r="O7" s="35"/>
      <c r="P7" s="109"/>
      <c r="Q7" s="3"/>
      <c r="R7" s="42"/>
      <c r="S7" s="35"/>
      <c r="T7" s="35"/>
      <c r="U7" s="35"/>
      <c r="V7" s="29"/>
      <c r="W7" s="35" t="s">
        <v>1048</v>
      </c>
      <c r="X7" s="35" t="s">
        <v>1049</v>
      </c>
      <c r="Y7" s="35"/>
      <c r="Z7" s="29" t="s">
        <v>1050</v>
      </c>
      <c r="AA7" s="35" t="s">
        <v>1051</v>
      </c>
      <c r="AB7" s="34" t="s">
        <v>1052</v>
      </c>
      <c r="AC7" s="35" t="s">
        <v>1053</v>
      </c>
      <c r="AD7" s="35"/>
      <c r="AE7" s="109"/>
      <c r="AF7" s="3"/>
      <c r="AG7" s="42"/>
      <c r="AH7" s="35" t="s">
        <v>1054</v>
      </c>
      <c r="AI7" s="35" t="s">
        <v>1055</v>
      </c>
      <c r="AJ7" s="35" t="s">
        <v>145</v>
      </c>
      <c r="AK7" s="35" t="s">
        <v>1056</v>
      </c>
      <c r="AL7" s="35" t="s">
        <v>1039</v>
      </c>
      <c r="AM7" s="29" t="s">
        <v>1057</v>
      </c>
      <c r="AN7" s="35"/>
      <c r="AO7" s="35" t="s">
        <v>120</v>
      </c>
      <c r="AP7" s="35"/>
      <c r="AQ7" s="35" t="s">
        <v>1058</v>
      </c>
      <c r="AR7" s="109"/>
      <c r="AS7" s="3"/>
      <c r="AT7" s="3"/>
      <c r="AU7" s="3"/>
    </row>
    <row r="8" customFormat="false" ht="12.75" hidden="false" customHeight="false" outlineLevel="0" collapsed="false">
      <c r="B8" s="42"/>
      <c r="C8" s="35" t="s">
        <v>1059</v>
      </c>
      <c r="D8" s="35" t="s">
        <v>1060</v>
      </c>
      <c r="E8" s="35" t="s">
        <v>100</v>
      </c>
      <c r="F8" s="35" t="s">
        <v>145</v>
      </c>
      <c r="G8" s="35" t="s">
        <v>1061</v>
      </c>
      <c r="H8" s="35" t="s">
        <v>1059</v>
      </c>
      <c r="I8" s="35" t="s">
        <v>1060</v>
      </c>
      <c r="J8" s="35" t="s">
        <v>100</v>
      </c>
      <c r="K8" s="35" t="s">
        <v>145</v>
      </c>
      <c r="L8" s="35" t="s">
        <v>1059</v>
      </c>
      <c r="M8" s="35" t="s">
        <v>1060</v>
      </c>
      <c r="N8" s="35" t="s">
        <v>100</v>
      </c>
      <c r="O8" s="35" t="s">
        <v>145</v>
      </c>
      <c r="P8" s="109"/>
      <c r="Q8" s="3"/>
      <c r="R8" s="42"/>
      <c r="S8" s="35" t="s">
        <v>1059</v>
      </c>
      <c r="T8" s="35" t="s">
        <v>1060</v>
      </c>
      <c r="U8" s="35" t="s">
        <v>100</v>
      </c>
      <c r="V8" s="29" t="s">
        <v>145</v>
      </c>
      <c r="W8" s="121"/>
      <c r="X8" s="35"/>
      <c r="Y8" s="35"/>
      <c r="Z8" s="35" t="s">
        <v>164</v>
      </c>
      <c r="AA8" s="35"/>
      <c r="AB8" s="34"/>
      <c r="AC8" s="35" t="s">
        <v>1062</v>
      </c>
      <c r="AD8" s="35"/>
      <c r="AE8" s="109"/>
      <c r="AF8" s="3"/>
      <c r="AG8" s="42"/>
      <c r="AH8" s="35"/>
      <c r="AI8" s="35" t="s">
        <v>1063</v>
      </c>
      <c r="AJ8" s="35"/>
      <c r="AK8" s="35"/>
      <c r="AL8" s="35" t="s">
        <v>1064</v>
      </c>
      <c r="AM8" s="29" t="s">
        <v>1065</v>
      </c>
      <c r="AN8" s="35" t="s">
        <v>1066</v>
      </c>
      <c r="AO8" s="35" t="s">
        <v>1067</v>
      </c>
      <c r="AP8" s="35"/>
      <c r="AQ8" s="35" t="s">
        <v>1068</v>
      </c>
      <c r="AR8" s="109"/>
      <c r="AS8" s="3"/>
      <c r="AT8" s="3"/>
      <c r="AU8" s="3"/>
    </row>
    <row r="9" customFormat="false" ht="12.75" hidden="false" customHeight="false" outlineLevel="0" collapsed="false">
      <c r="B9" s="42"/>
      <c r="C9" s="35"/>
      <c r="D9" s="35"/>
      <c r="E9" s="35"/>
      <c r="F9" s="35"/>
      <c r="G9" s="35" t="s">
        <v>1069</v>
      </c>
      <c r="H9" s="35"/>
      <c r="I9" s="35"/>
      <c r="J9" s="35"/>
      <c r="K9" s="35"/>
      <c r="L9" s="35"/>
      <c r="M9" s="35"/>
      <c r="N9" s="35"/>
      <c r="O9" s="35"/>
      <c r="P9" s="109"/>
      <c r="Q9" s="3"/>
      <c r="R9" s="42"/>
      <c r="S9" s="35"/>
      <c r="T9" s="35"/>
      <c r="U9" s="35"/>
      <c r="V9" s="29"/>
      <c r="W9" s="121"/>
      <c r="X9" s="121"/>
      <c r="Y9" s="35"/>
      <c r="Z9" s="35"/>
      <c r="AA9" s="121"/>
      <c r="AB9" s="122"/>
      <c r="AC9" s="121"/>
      <c r="AD9" s="121"/>
      <c r="AE9" s="109"/>
      <c r="AF9" s="3"/>
      <c r="AG9" s="42"/>
      <c r="AH9" s="35"/>
      <c r="AI9" s="35"/>
      <c r="AJ9" s="35"/>
      <c r="AK9" s="35"/>
      <c r="AL9" s="35" t="s">
        <v>164</v>
      </c>
      <c r="AM9" s="35" t="s">
        <v>1070</v>
      </c>
      <c r="AN9" s="35" t="s">
        <v>459</v>
      </c>
      <c r="AO9" s="35" t="s">
        <v>1071</v>
      </c>
      <c r="AP9" s="35" t="s">
        <v>145</v>
      </c>
      <c r="AQ9" s="35"/>
      <c r="AR9" s="109"/>
      <c r="AS9" s="3"/>
      <c r="AT9" s="3"/>
      <c r="AU9" s="3"/>
    </row>
    <row r="10" customFormat="false" ht="12.75" hidden="false" customHeight="false" outlineLevel="0" collapsed="false">
      <c r="B10" s="42"/>
      <c r="C10" s="121" t="s">
        <v>1072</v>
      </c>
      <c r="D10" s="121" t="s">
        <v>1073</v>
      </c>
      <c r="E10" s="121" t="s">
        <v>146</v>
      </c>
      <c r="F10" s="121" t="s">
        <v>185</v>
      </c>
      <c r="G10" s="35" t="s">
        <v>1074</v>
      </c>
      <c r="H10" s="121" t="s">
        <v>1072</v>
      </c>
      <c r="I10" s="121" t="s">
        <v>1073</v>
      </c>
      <c r="J10" s="121" t="s">
        <v>146</v>
      </c>
      <c r="K10" s="121" t="s">
        <v>185</v>
      </c>
      <c r="L10" s="121" t="s">
        <v>1072</v>
      </c>
      <c r="M10" s="121" t="s">
        <v>1073</v>
      </c>
      <c r="N10" s="121" t="s">
        <v>146</v>
      </c>
      <c r="O10" s="121" t="s">
        <v>185</v>
      </c>
      <c r="P10" s="109"/>
      <c r="Q10" s="3"/>
      <c r="R10" s="42"/>
      <c r="S10" s="121" t="s">
        <v>1072</v>
      </c>
      <c r="T10" s="121" t="s">
        <v>1073</v>
      </c>
      <c r="U10" s="121" t="s">
        <v>146</v>
      </c>
      <c r="V10" s="123" t="s">
        <v>185</v>
      </c>
      <c r="W10" s="121" t="s">
        <v>1075</v>
      </c>
      <c r="X10" s="121" t="s">
        <v>1076</v>
      </c>
      <c r="Y10" s="121" t="s">
        <v>1077</v>
      </c>
      <c r="Z10" s="121" t="s">
        <v>1075</v>
      </c>
      <c r="AA10" s="121" t="s">
        <v>1078</v>
      </c>
      <c r="AB10" s="121" t="s">
        <v>1078</v>
      </c>
      <c r="AC10" s="121" t="s">
        <v>1079</v>
      </c>
      <c r="AD10" s="121" t="s">
        <v>185</v>
      </c>
      <c r="AE10" s="109"/>
      <c r="AF10" s="3"/>
      <c r="AG10" s="42"/>
      <c r="AH10" s="123" t="s">
        <v>1080</v>
      </c>
      <c r="AI10" s="121" t="s">
        <v>1081</v>
      </c>
      <c r="AJ10" s="121" t="s">
        <v>185</v>
      </c>
      <c r="AK10" s="121" t="s">
        <v>1082</v>
      </c>
      <c r="AL10" s="121" t="s">
        <v>1083</v>
      </c>
      <c r="AM10" s="35" t="s">
        <v>1084</v>
      </c>
      <c r="AN10" s="35"/>
      <c r="AO10" s="35" t="s">
        <v>459</v>
      </c>
      <c r="AP10" s="35"/>
      <c r="AQ10" s="35"/>
      <c r="AR10" s="109"/>
      <c r="AS10" s="3"/>
      <c r="AT10" s="3"/>
      <c r="AU10" s="3"/>
    </row>
    <row r="11" customFormat="false" ht="12.75" hidden="false" customHeight="false" outlineLevel="0" collapsed="false">
      <c r="B11" s="42"/>
      <c r="C11" s="35"/>
      <c r="D11" s="35"/>
      <c r="E11" s="35"/>
      <c r="F11" s="35"/>
      <c r="G11" s="35" t="s">
        <v>1085</v>
      </c>
      <c r="H11" s="35"/>
      <c r="I11" s="35"/>
      <c r="J11" s="35"/>
      <c r="K11" s="35"/>
      <c r="L11" s="35"/>
      <c r="M11" s="35"/>
      <c r="N11" s="35"/>
      <c r="O11" s="35"/>
      <c r="P11" s="109"/>
      <c r="Q11" s="3"/>
      <c r="R11" s="42"/>
      <c r="S11" s="35"/>
      <c r="T11" s="35"/>
      <c r="U11" s="35"/>
      <c r="V11" s="29"/>
      <c r="W11" s="121" t="s">
        <v>222</v>
      </c>
      <c r="X11" s="121" t="s">
        <v>1086</v>
      </c>
      <c r="Y11" s="121" t="s">
        <v>1087</v>
      </c>
      <c r="Z11" s="121" t="s">
        <v>222</v>
      </c>
      <c r="AA11" s="121" t="s">
        <v>1088</v>
      </c>
      <c r="AB11" s="121" t="s">
        <v>1089</v>
      </c>
      <c r="AC11" s="121" t="s">
        <v>1090</v>
      </c>
      <c r="AD11" s="35"/>
      <c r="AE11" s="109"/>
      <c r="AF11" s="3"/>
      <c r="AG11" s="42"/>
      <c r="AH11" s="121" t="s">
        <v>1087</v>
      </c>
      <c r="AI11" s="121" t="s">
        <v>1091</v>
      </c>
      <c r="AJ11" s="35"/>
      <c r="AK11" s="121" t="s">
        <v>1087</v>
      </c>
      <c r="AL11" s="121" t="s">
        <v>528</v>
      </c>
      <c r="AM11" s="35" t="s">
        <v>1092</v>
      </c>
      <c r="AN11" s="35"/>
      <c r="AO11" s="35"/>
      <c r="AP11" s="35"/>
      <c r="AQ11" s="35"/>
      <c r="AR11" s="109"/>
      <c r="AS11" s="3"/>
      <c r="AT11" s="3"/>
      <c r="AU11" s="3"/>
    </row>
    <row r="12" customFormat="false" ht="12.75" hidden="false" customHeight="false" outlineLevel="0" collapsed="false">
      <c r="B12" s="42"/>
      <c r="C12" s="35"/>
      <c r="D12" s="35"/>
      <c r="E12" s="35"/>
      <c r="F12" s="35"/>
      <c r="G12" s="121" t="s">
        <v>1093</v>
      </c>
      <c r="H12" s="35"/>
      <c r="I12" s="35"/>
      <c r="J12" s="35"/>
      <c r="K12" s="35"/>
      <c r="L12" s="35"/>
      <c r="M12" s="35"/>
      <c r="N12" s="35"/>
      <c r="O12" s="35"/>
      <c r="P12" s="109"/>
      <c r="Q12" s="3"/>
      <c r="R12" s="42"/>
      <c r="S12" s="35"/>
      <c r="T12" s="35"/>
      <c r="U12" s="35"/>
      <c r="V12" s="29"/>
      <c r="W12" s="121"/>
      <c r="X12" s="121"/>
      <c r="Y12" s="121"/>
      <c r="Z12" s="121"/>
      <c r="AA12" s="121" t="s">
        <v>1094</v>
      </c>
      <c r="AB12" s="121" t="s">
        <v>528</v>
      </c>
      <c r="AC12" s="121" t="s">
        <v>1095</v>
      </c>
      <c r="AD12" s="35"/>
      <c r="AE12" s="109"/>
      <c r="AF12" s="3"/>
      <c r="AG12" s="42"/>
      <c r="AH12" s="121"/>
      <c r="AI12" s="121" t="s">
        <v>1096</v>
      </c>
      <c r="AJ12" s="35"/>
      <c r="AK12" s="121"/>
      <c r="AL12" s="121"/>
      <c r="AM12" s="121" t="s">
        <v>1097</v>
      </c>
      <c r="AN12" s="121" t="s">
        <v>1098</v>
      </c>
      <c r="AO12" s="121" t="s">
        <v>1099</v>
      </c>
      <c r="AP12" s="121" t="s">
        <v>185</v>
      </c>
      <c r="AQ12" s="121" t="s">
        <v>1097</v>
      </c>
      <c r="AR12" s="109"/>
      <c r="AS12" s="3"/>
      <c r="AT12" s="3"/>
      <c r="AU12" s="3"/>
    </row>
    <row r="13" customFormat="false" ht="12.75" hidden="false" customHeight="false" outlineLevel="0" collapsed="false">
      <c r="B13" s="42"/>
      <c r="C13" s="35"/>
      <c r="D13" s="35"/>
      <c r="E13" s="35"/>
      <c r="F13" s="35"/>
      <c r="G13" s="121" t="s">
        <v>1100</v>
      </c>
      <c r="H13" s="35"/>
      <c r="I13" s="35"/>
      <c r="J13" s="35"/>
      <c r="K13" s="35"/>
      <c r="L13" s="35"/>
      <c r="M13" s="35"/>
      <c r="N13" s="35"/>
      <c r="O13" s="35"/>
      <c r="P13" s="109"/>
      <c r="Q13" s="3"/>
      <c r="R13" s="42"/>
      <c r="S13" s="35"/>
      <c r="T13" s="35"/>
      <c r="U13" s="35"/>
      <c r="V13" s="29"/>
      <c r="W13" s="121"/>
      <c r="X13" s="121"/>
      <c r="Y13" s="121"/>
      <c r="Z13" s="121"/>
      <c r="AA13" s="121"/>
      <c r="AB13" s="121"/>
      <c r="AC13" s="121" t="s">
        <v>547</v>
      </c>
      <c r="AD13" s="35"/>
      <c r="AE13" s="109"/>
      <c r="AF13" s="3"/>
      <c r="AG13" s="42"/>
      <c r="AH13" s="121"/>
      <c r="AI13" s="121"/>
      <c r="AJ13" s="35"/>
      <c r="AK13" s="121"/>
      <c r="AL13" s="121"/>
      <c r="AM13" s="121" t="s">
        <v>1101</v>
      </c>
      <c r="AN13" s="121"/>
      <c r="AO13" s="121" t="s">
        <v>210</v>
      </c>
      <c r="AP13" s="121"/>
      <c r="AQ13" s="121" t="s">
        <v>1102</v>
      </c>
      <c r="AR13" s="109"/>
      <c r="AS13" s="3"/>
      <c r="AT13" s="3"/>
      <c r="AU13" s="3"/>
    </row>
    <row r="14" customFormat="false" ht="12.75" hidden="false" customHeight="false" outlineLevel="0" collapsed="false">
      <c r="B14" s="42"/>
      <c r="C14" s="35"/>
      <c r="D14" s="35"/>
      <c r="E14" s="35"/>
      <c r="F14" s="35"/>
      <c r="G14" s="121" t="s">
        <v>542</v>
      </c>
      <c r="H14" s="35"/>
      <c r="I14" s="35"/>
      <c r="J14" s="35"/>
      <c r="K14" s="35"/>
      <c r="L14" s="35"/>
      <c r="M14" s="35"/>
      <c r="N14" s="35"/>
      <c r="O14" s="35"/>
      <c r="P14" s="109"/>
      <c r="Q14" s="3"/>
      <c r="R14" s="42"/>
      <c r="S14" s="35"/>
      <c r="T14" s="35"/>
      <c r="U14" s="35"/>
      <c r="V14" s="29"/>
      <c r="W14" s="121"/>
      <c r="X14" s="121"/>
      <c r="Y14" s="121"/>
      <c r="Z14" s="121"/>
      <c r="AA14" s="121"/>
      <c r="AB14" s="121"/>
      <c r="AC14" s="121"/>
      <c r="AD14" s="35"/>
      <c r="AE14" s="109"/>
      <c r="AF14" s="3"/>
      <c r="AG14" s="42"/>
      <c r="AH14" s="121"/>
      <c r="AI14" s="121"/>
      <c r="AJ14" s="35"/>
      <c r="AK14" s="121"/>
      <c r="AL14" s="121"/>
      <c r="AM14" s="121" t="s">
        <v>1103</v>
      </c>
      <c r="AN14" s="121"/>
      <c r="AO14" s="121"/>
      <c r="AP14" s="121"/>
      <c r="AQ14" s="121" t="s">
        <v>1104</v>
      </c>
      <c r="AR14" s="109"/>
      <c r="AS14" s="3"/>
      <c r="AT14" s="3"/>
      <c r="AU14" s="3"/>
    </row>
    <row r="15" customFormat="false" ht="12.75" hidden="false" customHeight="false" outlineLevel="0" collapsed="false">
      <c r="B15" s="42"/>
      <c r="C15" s="56"/>
      <c r="D15" s="56"/>
      <c r="E15" s="56"/>
      <c r="F15" s="56" t="s">
        <v>1105</v>
      </c>
      <c r="G15" s="56"/>
      <c r="H15" s="56"/>
      <c r="I15" s="56"/>
      <c r="J15" s="56"/>
      <c r="K15" s="56" t="s">
        <v>1106</v>
      </c>
      <c r="L15" s="56"/>
      <c r="M15" s="56"/>
      <c r="N15" s="56"/>
      <c r="O15" s="56" t="s">
        <v>1107</v>
      </c>
      <c r="P15" s="109"/>
      <c r="Q15" s="3"/>
      <c r="R15" s="42"/>
      <c r="S15" s="35"/>
      <c r="T15" s="35"/>
      <c r="U15" s="35"/>
      <c r="V15" s="56" t="s">
        <v>1108</v>
      </c>
      <c r="W15" s="56" t="s">
        <v>1109</v>
      </c>
      <c r="X15" s="35"/>
      <c r="Y15" s="35"/>
      <c r="Z15" s="56" t="s">
        <v>1110</v>
      </c>
      <c r="AA15" s="35"/>
      <c r="AB15" s="35"/>
      <c r="AC15" s="35"/>
      <c r="AD15" s="56" t="s">
        <v>1111</v>
      </c>
      <c r="AE15" s="109"/>
      <c r="AF15" s="3"/>
      <c r="AG15" s="42"/>
      <c r="AH15" s="35"/>
      <c r="AI15" s="35"/>
      <c r="AJ15" s="56" t="s">
        <v>1112</v>
      </c>
      <c r="AK15" s="35"/>
      <c r="AL15" s="56" t="s">
        <v>1113</v>
      </c>
      <c r="AM15" s="56" t="s">
        <v>1114</v>
      </c>
      <c r="AN15" s="35"/>
      <c r="AO15" s="35"/>
      <c r="AP15" s="56" t="s">
        <v>1115</v>
      </c>
      <c r="AQ15" s="56" t="s">
        <v>1116</v>
      </c>
      <c r="AR15" s="109"/>
      <c r="AS15" s="3"/>
      <c r="AT15" s="3"/>
      <c r="AU15" s="3"/>
    </row>
    <row r="16" customFormat="false" ht="12.75" hidden="false" customHeight="false" outlineLevel="0" collapsed="false">
      <c r="B16" s="60" t="s">
        <v>254</v>
      </c>
      <c r="C16" s="61" t="n">
        <v>2</v>
      </c>
      <c r="D16" s="61" t="n">
        <v>3</v>
      </c>
      <c r="E16" s="61" t="n">
        <v>4</v>
      </c>
      <c r="F16" s="61" t="n">
        <v>5</v>
      </c>
      <c r="G16" s="61" t="n">
        <v>6</v>
      </c>
      <c r="H16" s="61" t="n">
        <v>7</v>
      </c>
      <c r="I16" s="61" t="n">
        <v>8</v>
      </c>
      <c r="J16" s="61" t="n">
        <v>9</v>
      </c>
      <c r="K16" s="61" t="n">
        <v>10</v>
      </c>
      <c r="L16" s="61" t="n">
        <v>11</v>
      </c>
      <c r="M16" s="61" t="n">
        <v>12</v>
      </c>
      <c r="N16" s="61" t="n">
        <v>13</v>
      </c>
      <c r="O16" s="61" t="n">
        <v>14</v>
      </c>
      <c r="P16" s="109"/>
      <c r="Q16" s="17"/>
      <c r="R16" s="60" t="s">
        <v>254</v>
      </c>
      <c r="S16" s="61" t="n">
        <v>15</v>
      </c>
      <c r="T16" s="61" t="n">
        <v>16</v>
      </c>
      <c r="U16" s="61" t="n">
        <v>17</v>
      </c>
      <c r="V16" s="61" t="n">
        <v>18</v>
      </c>
      <c r="W16" s="61" t="n">
        <v>19</v>
      </c>
      <c r="X16" s="61" t="n">
        <v>20</v>
      </c>
      <c r="Y16" s="61" t="n">
        <v>21</v>
      </c>
      <c r="Z16" s="61" t="n">
        <v>22</v>
      </c>
      <c r="AA16" s="61" t="n">
        <v>23</v>
      </c>
      <c r="AB16" s="61" t="n">
        <v>24</v>
      </c>
      <c r="AC16" s="61" t="n">
        <v>25</v>
      </c>
      <c r="AD16" s="61" t="n">
        <v>26</v>
      </c>
      <c r="AE16" s="109"/>
      <c r="AF16" s="17"/>
      <c r="AG16" s="60" t="s">
        <v>254</v>
      </c>
      <c r="AH16" s="61" t="n">
        <v>27</v>
      </c>
      <c r="AI16" s="61" t="n">
        <v>28</v>
      </c>
      <c r="AJ16" s="61" t="n">
        <v>29</v>
      </c>
      <c r="AK16" s="61" t="n">
        <v>30</v>
      </c>
      <c r="AL16" s="61" t="n">
        <v>31</v>
      </c>
      <c r="AM16" s="61" t="n">
        <v>32</v>
      </c>
      <c r="AN16" s="61" t="n">
        <v>33</v>
      </c>
      <c r="AO16" s="61" t="n">
        <v>34</v>
      </c>
      <c r="AP16" s="61" t="n">
        <v>35</v>
      </c>
      <c r="AQ16" s="61" t="n">
        <v>36</v>
      </c>
      <c r="AR16" s="109"/>
      <c r="AS16" s="3"/>
      <c r="AT16" s="3"/>
      <c r="AU16" s="3"/>
    </row>
    <row r="17" customFormat="false" ht="12.75" hidden="true" customHeight="false" outlineLevel="0" collapsed="false">
      <c r="B17" s="8"/>
      <c r="C17" s="96" t="s">
        <v>1117</v>
      </c>
      <c r="D17" s="96" t="s">
        <v>1118</v>
      </c>
      <c r="E17" s="96" t="s">
        <v>1119</v>
      </c>
      <c r="F17" s="96" t="s">
        <v>1120</v>
      </c>
      <c r="G17" s="96" t="s">
        <v>1121</v>
      </c>
      <c r="H17" s="96" t="s">
        <v>1122</v>
      </c>
      <c r="I17" s="96" t="s">
        <v>1123</v>
      </c>
      <c r="J17" s="96" t="s">
        <v>1124</v>
      </c>
      <c r="K17" s="96" t="s">
        <v>1125</v>
      </c>
      <c r="L17" s="96" t="s">
        <v>1126</v>
      </c>
      <c r="M17" s="96" t="s">
        <v>1127</v>
      </c>
      <c r="N17" s="96" t="s">
        <v>1128</v>
      </c>
      <c r="O17" s="96" t="s">
        <v>1129</v>
      </c>
      <c r="P17" s="96"/>
      <c r="Q17" s="96"/>
      <c r="R17" s="96" t="s">
        <v>1117</v>
      </c>
      <c r="S17" s="96" t="s">
        <v>1130</v>
      </c>
      <c r="T17" s="96" t="s">
        <v>1131</v>
      </c>
      <c r="U17" s="96" t="s">
        <v>1132</v>
      </c>
      <c r="V17" s="96" t="s">
        <v>1133</v>
      </c>
      <c r="W17" s="96" t="s">
        <v>1134</v>
      </c>
      <c r="X17" s="96" t="s">
        <v>1135</v>
      </c>
      <c r="Y17" s="96" t="s">
        <v>1136</v>
      </c>
      <c r="Z17" s="96" t="s">
        <v>1137</v>
      </c>
      <c r="AA17" s="96" t="s">
        <v>1138</v>
      </c>
      <c r="AB17" s="96" t="s">
        <v>1139</v>
      </c>
      <c r="AC17" s="96" t="s">
        <v>1140</v>
      </c>
      <c r="AD17" s="96" t="s">
        <v>1141</v>
      </c>
      <c r="AE17" s="96"/>
      <c r="AF17" s="96"/>
      <c r="AG17" s="96" t="s">
        <v>1117</v>
      </c>
      <c r="AH17" s="96" t="s">
        <v>1142</v>
      </c>
      <c r="AI17" s="96" t="s">
        <v>1143</v>
      </c>
      <c r="AJ17" s="96" t="s">
        <v>1144</v>
      </c>
      <c r="AK17" s="96" t="s">
        <v>1145</v>
      </c>
      <c r="AL17" s="96" t="s">
        <v>1146</v>
      </c>
      <c r="AM17" s="96" t="s">
        <v>1147</v>
      </c>
      <c r="AN17" s="96" t="s">
        <v>1148</v>
      </c>
      <c r="AO17" s="96" t="s">
        <v>1149</v>
      </c>
      <c r="AP17" s="96"/>
      <c r="AQ17" s="96" t="s">
        <v>1150</v>
      </c>
      <c r="AR17" s="100"/>
      <c r="AS17" s="96" t="s">
        <v>1150</v>
      </c>
    </row>
    <row r="18" s="129" customFormat="true" ht="24" hidden="false" customHeight="true" outlineLevel="0" collapsed="false">
      <c r="A18" s="66" t="n">
        <v>1</v>
      </c>
      <c r="B18" s="70" t="s">
        <v>305</v>
      </c>
      <c r="C18" s="68" t="n">
        <v>0</v>
      </c>
      <c r="D18" s="68" t="n">
        <v>1.68199971710796</v>
      </c>
      <c r="E18" s="68" t="n">
        <v>0</v>
      </c>
      <c r="F18" s="68" t="n">
        <v>1.68199971710796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689.952883958255</v>
      </c>
      <c r="O18" s="68" t="n">
        <v>689.952883958255</v>
      </c>
      <c r="P18" s="66" t="n">
        <v>1</v>
      </c>
      <c r="Q18" s="66" t="n">
        <v>1</v>
      </c>
      <c r="R18" s="70" t="s">
        <v>305</v>
      </c>
      <c r="S18" s="68" t="n">
        <v>264.466955519851</v>
      </c>
      <c r="T18" s="68" t="n">
        <v>1007.60483053303</v>
      </c>
      <c r="U18" s="68" t="n">
        <v>6760.23486301012</v>
      </c>
      <c r="V18" s="68" t="n">
        <v>8032.306649063</v>
      </c>
      <c r="W18" s="68" t="n">
        <v>8723.94153273836</v>
      </c>
      <c r="X18" s="68" t="n">
        <v>503.159915374577</v>
      </c>
      <c r="Y18" s="68" t="n">
        <v>1543.91674033185</v>
      </c>
      <c r="Z18" s="68" t="n">
        <v>10771.0181884448</v>
      </c>
      <c r="AA18" s="68" t="n">
        <v>237.869959993145</v>
      </c>
      <c r="AB18" s="68" t="n">
        <v>6573.07889448749</v>
      </c>
      <c r="AC18" s="68" t="n">
        <v>0.837999859058541</v>
      </c>
      <c r="AD18" s="68" t="n">
        <v>6811.78685433969</v>
      </c>
      <c r="AE18" s="66" t="n">
        <v>1</v>
      </c>
      <c r="AF18" s="66" t="n">
        <v>1</v>
      </c>
      <c r="AG18" s="70" t="s">
        <v>305</v>
      </c>
      <c r="AH18" s="68" t="n">
        <v>651.269890464268</v>
      </c>
      <c r="AI18" s="68" t="n">
        <v>230.3399612596</v>
      </c>
      <c r="AJ18" s="68" t="n">
        <v>881.609851723867</v>
      </c>
      <c r="AK18" s="68" t="n">
        <v>270.069954577494</v>
      </c>
      <c r="AL18" s="68" t="n">
        <v>7963.46666064105</v>
      </c>
      <c r="AM18" s="68" t="n">
        <v>2807.55152780373</v>
      </c>
      <c r="AN18" s="68" t="n">
        <v>0</v>
      </c>
      <c r="AO18" s="68" t="n">
        <v>0</v>
      </c>
      <c r="AP18" s="68" t="n">
        <v>0</v>
      </c>
      <c r="AQ18" s="68" t="n">
        <v>2807.55152780373</v>
      </c>
      <c r="AR18" s="66" t="n">
        <v>1</v>
      </c>
      <c r="AS18" s="68"/>
      <c r="AT18" s="68"/>
    </row>
    <row r="19" s="129" customFormat="true" ht="15" hidden="false" customHeight="true" outlineLevel="0" collapsed="false">
      <c r="A19" s="66" t="n">
        <v>2</v>
      </c>
      <c r="B19" s="70" t="s">
        <v>306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6" t="n">
        <v>2</v>
      </c>
      <c r="Q19" s="66" t="n">
        <v>2</v>
      </c>
      <c r="R19" s="70" t="s">
        <v>306</v>
      </c>
      <c r="S19" s="68" t="n">
        <v>0</v>
      </c>
      <c r="T19" s="68" t="n">
        <v>10.7933581846875</v>
      </c>
      <c r="U19" s="68" t="n">
        <v>74.6812174395209</v>
      </c>
      <c r="V19" s="68" t="n">
        <v>85.4745756242084</v>
      </c>
      <c r="W19" s="68" t="n">
        <v>85.4745756242084</v>
      </c>
      <c r="X19" s="68" t="n">
        <v>214.885153858912</v>
      </c>
      <c r="Y19" s="68" t="n">
        <v>0</v>
      </c>
      <c r="Z19" s="68" t="n">
        <v>300.35972948312</v>
      </c>
      <c r="AA19" s="68" t="n">
        <v>0</v>
      </c>
      <c r="AB19" s="68" t="n">
        <v>143.512065863003</v>
      </c>
      <c r="AC19" s="68" t="n">
        <v>0.140679976339326</v>
      </c>
      <c r="AD19" s="68" t="n">
        <v>143.652745839343</v>
      </c>
      <c r="AE19" s="66" t="n">
        <v>2</v>
      </c>
      <c r="AF19" s="66" t="n">
        <v>2</v>
      </c>
      <c r="AG19" s="70" t="s">
        <v>306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143.652745839343</v>
      </c>
      <c r="AM19" s="68" t="n">
        <v>156.706983643777</v>
      </c>
      <c r="AN19" s="68" t="n">
        <v>0</v>
      </c>
      <c r="AO19" s="68" t="n">
        <v>0</v>
      </c>
      <c r="AP19" s="68" t="n">
        <v>0</v>
      </c>
      <c r="AQ19" s="68" t="n">
        <v>156.706983643777</v>
      </c>
      <c r="AR19" s="66" t="n">
        <v>2</v>
      </c>
      <c r="AS19" s="68"/>
      <c r="AT19" s="68"/>
    </row>
    <row r="20" s="129" customFormat="true" ht="15" hidden="false" customHeight="true" outlineLevel="0" collapsed="false">
      <c r="A20" s="66" t="n">
        <v>3</v>
      </c>
      <c r="B20" s="70" t="s">
        <v>307</v>
      </c>
      <c r="C20" s="68" t="n">
        <v>0</v>
      </c>
      <c r="D20" s="68" t="n">
        <v>29.9129249690072</v>
      </c>
      <c r="E20" s="68" t="n">
        <v>262.075975921985</v>
      </c>
      <c r="F20" s="68" t="n">
        <v>291.98890089099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1791.63522866859</v>
      </c>
      <c r="O20" s="68" t="n">
        <v>1791.63522866859</v>
      </c>
      <c r="P20" s="66" t="n">
        <v>3</v>
      </c>
      <c r="Q20" s="66" t="n">
        <v>3</v>
      </c>
      <c r="R20" s="70" t="s">
        <v>307</v>
      </c>
      <c r="S20" s="68" t="n">
        <v>264.396715531665</v>
      </c>
      <c r="T20" s="68" t="n">
        <v>6547.63782876637</v>
      </c>
      <c r="U20" s="68" t="n">
        <v>250.527857864239</v>
      </c>
      <c r="V20" s="68" t="n">
        <v>7062.56240216227</v>
      </c>
      <c r="W20" s="68" t="n">
        <v>9146.18653172185</v>
      </c>
      <c r="X20" s="68" t="n">
        <v>11947.2016406249</v>
      </c>
      <c r="Y20" s="68" t="n">
        <v>9351.21273723892</v>
      </c>
      <c r="Z20" s="68" t="n">
        <v>30444.6009095857</v>
      </c>
      <c r="AA20" s="68" t="n">
        <v>668.273517604463</v>
      </c>
      <c r="AB20" s="68" t="n">
        <v>1012.92206963874</v>
      </c>
      <c r="AC20" s="68" t="n">
        <v>245.149548768806</v>
      </c>
      <c r="AD20" s="68" t="n">
        <v>1926.34513601201</v>
      </c>
      <c r="AE20" s="66" t="n">
        <v>3</v>
      </c>
      <c r="AF20" s="66" t="n">
        <v>3</v>
      </c>
      <c r="AG20" s="70" t="s">
        <v>307</v>
      </c>
      <c r="AH20" s="68" t="n">
        <v>780.927358657447</v>
      </c>
      <c r="AI20" s="68" t="n">
        <v>599.048729247236</v>
      </c>
      <c r="AJ20" s="68" t="n">
        <v>1379.97608790468</v>
      </c>
      <c r="AK20" s="68" t="n">
        <v>4998.83583925616</v>
      </c>
      <c r="AL20" s="68" t="n">
        <v>8305.15706317285</v>
      </c>
      <c r="AM20" s="68" t="n">
        <v>22139.4438464128</v>
      </c>
      <c r="AN20" s="68" t="n">
        <v>0</v>
      </c>
      <c r="AO20" s="68" t="n">
        <v>0</v>
      </c>
      <c r="AP20" s="68" t="n">
        <v>0</v>
      </c>
      <c r="AQ20" s="68" t="n">
        <v>22139.4438464128</v>
      </c>
      <c r="AR20" s="66" t="n">
        <v>3</v>
      </c>
      <c r="AS20" s="68"/>
      <c r="AT20" s="68"/>
    </row>
    <row r="21" s="157" customFormat="true" ht="15" hidden="false" customHeight="true" outlineLevel="0" collapsed="false">
      <c r="A21" s="66" t="n">
        <v>4</v>
      </c>
      <c r="B21" s="70" t="s">
        <v>308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6" t="n">
        <v>4</v>
      </c>
      <c r="Q21" s="66" t="n">
        <v>4</v>
      </c>
      <c r="R21" s="70" t="s">
        <v>308</v>
      </c>
      <c r="S21" s="68" t="n">
        <v>0</v>
      </c>
      <c r="T21" s="68" t="n">
        <v>686.910374469969</v>
      </c>
      <c r="U21" s="68" t="n">
        <v>355.673420180025</v>
      </c>
      <c r="V21" s="68" t="n">
        <v>1042.58379464999</v>
      </c>
      <c r="W21" s="68" t="n">
        <v>1042.58379464999</v>
      </c>
      <c r="X21" s="68" t="n">
        <v>0</v>
      </c>
      <c r="Y21" s="68" t="n">
        <v>37.3736237142077</v>
      </c>
      <c r="Z21" s="68" t="n">
        <v>1079.9574183642</v>
      </c>
      <c r="AA21" s="68" t="n">
        <v>0</v>
      </c>
      <c r="AB21" s="68" t="n">
        <v>570.941363974556</v>
      </c>
      <c r="AC21" s="68" t="n">
        <v>0</v>
      </c>
      <c r="AD21" s="68" t="n">
        <v>570.941363974556</v>
      </c>
      <c r="AE21" s="66" t="n">
        <v>4</v>
      </c>
      <c r="AF21" s="66" t="n">
        <v>4</v>
      </c>
      <c r="AG21" s="70" t="s">
        <v>308</v>
      </c>
      <c r="AH21" s="68" t="n">
        <v>0</v>
      </c>
      <c r="AI21" s="68" t="n">
        <v>0</v>
      </c>
      <c r="AJ21" s="68" t="n">
        <v>0</v>
      </c>
      <c r="AK21" s="68" t="n">
        <v>0.486749918134541</v>
      </c>
      <c r="AL21" s="68" t="n">
        <v>571.428113892691</v>
      </c>
      <c r="AM21" s="68" t="n">
        <v>508.529304471511</v>
      </c>
      <c r="AN21" s="68" t="n">
        <v>0</v>
      </c>
      <c r="AO21" s="68" t="n">
        <v>0</v>
      </c>
      <c r="AP21" s="68" t="n">
        <v>0</v>
      </c>
      <c r="AQ21" s="68" t="n">
        <v>508.529304471511</v>
      </c>
      <c r="AR21" s="66" t="n">
        <v>4</v>
      </c>
      <c r="AS21" s="68"/>
      <c r="AT21" s="68"/>
    </row>
    <row r="22" s="129" customFormat="true" ht="15" hidden="false" customHeight="true" outlineLevel="0" collapsed="false">
      <c r="A22" s="66" t="n">
        <v>5</v>
      </c>
      <c r="B22" s="70" t="s">
        <v>309</v>
      </c>
      <c r="C22" s="68" t="n">
        <v>0</v>
      </c>
      <c r="D22" s="68" t="n">
        <v>23.3864660666788</v>
      </c>
      <c r="E22" s="68" t="n">
        <v>0</v>
      </c>
      <c r="F22" s="68" t="n">
        <v>23.3864660666788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6" t="n">
        <v>5</v>
      </c>
      <c r="Q22" s="66" t="n">
        <v>5</v>
      </c>
      <c r="R22" s="70" t="s">
        <v>309</v>
      </c>
      <c r="S22" s="68" t="n">
        <v>0</v>
      </c>
      <c r="T22" s="68" t="n">
        <v>1084.7365975604</v>
      </c>
      <c r="U22" s="68" t="n">
        <v>0.00585999901441892</v>
      </c>
      <c r="V22" s="68" t="n">
        <v>1084.74245755942</v>
      </c>
      <c r="W22" s="68" t="n">
        <v>1108.12892362609</v>
      </c>
      <c r="X22" s="68" t="n">
        <v>0</v>
      </c>
      <c r="Y22" s="68" t="n">
        <v>502.358865509304</v>
      </c>
      <c r="Z22" s="68" t="n">
        <v>1610.4877891354</v>
      </c>
      <c r="AA22" s="68" t="n">
        <v>0</v>
      </c>
      <c r="AB22" s="68" t="n">
        <v>207.7705650555</v>
      </c>
      <c r="AC22" s="68" t="n">
        <v>12.8787878339434</v>
      </c>
      <c r="AD22" s="68" t="n">
        <v>220.649352889443</v>
      </c>
      <c r="AE22" s="66" t="n">
        <v>5</v>
      </c>
      <c r="AF22" s="66" t="n">
        <v>5</v>
      </c>
      <c r="AG22" s="70" t="s">
        <v>309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220.649352889443</v>
      </c>
      <c r="AM22" s="68" t="n">
        <v>1389.83843624595</v>
      </c>
      <c r="AN22" s="68" t="n">
        <v>0</v>
      </c>
      <c r="AO22" s="68" t="n">
        <v>0</v>
      </c>
      <c r="AP22" s="68" t="n">
        <v>0</v>
      </c>
      <c r="AQ22" s="68" t="n">
        <v>1389.83843624595</v>
      </c>
      <c r="AR22" s="66" t="n">
        <v>5</v>
      </c>
      <c r="AS22" s="68"/>
      <c r="AT22" s="68"/>
    </row>
    <row r="23" s="129" customFormat="true" ht="15" hidden="false" customHeight="true" outlineLevel="0" collapsed="false">
      <c r="A23" s="66" t="n">
        <v>6</v>
      </c>
      <c r="B23" s="70" t="s">
        <v>310</v>
      </c>
      <c r="C23" s="68" t="n">
        <v>149.999974771815</v>
      </c>
      <c r="D23" s="68" t="n">
        <v>0</v>
      </c>
      <c r="E23" s="68" t="n">
        <v>0</v>
      </c>
      <c r="F23" s="68" t="n">
        <v>149.999974771815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486.98055990782</v>
      </c>
      <c r="N23" s="68" t="n">
        <v>12464.2198736687</v>
      </c>
      <c r="O23" s="68" t="n">
        <v>13951.2004335765</v>
      </c>
      <c r="P23" s="66" t="n">
        <v>6</v>
      </c>
      <c r="Q23" s="66" t="n">
        <v>6</v>
      </c>
      <c r="R23" s="70" t="s">
        <v>310</v>
      </c>
      <c r="S23" s="68" t="n">
        <v>3086.82631083308</v>
      </c>
      <c r="T23" s="68" t="n">
        <v>25956.060644504</v>
      </c>
      <c r="U23" s="68" t="n">
        <v>1155.19909570946</v>
      </c>
      <c r="V23" s="68" t="n">
        <v>30198.0860510465</v>
      </c>
      <c r="W23" s="68" t="n">
        <v>44299.2864593949</v>
      </c>
      <c r="X23" s="68" t="n">
        <v>19224.7005366375</v>
      </c>
      <c r="Y23" s="68" t="n">
        <v>23316.2349784908</v>
      </c>
      <c r="Z23" s="68" t="n">
        <v>86840.2219745231</v>
      </c>
      <c r="AA23" s="68" t="n">
        <v>6373.84029799702</v>
      </c>
      <c r="AB23" s="68" t="n">
        <v>1904.44890969469</v>
      </c>
      <c r="AC23" s="68" t="n">
        <v>528.717241076143</v>
      </c>
      <c r="AD23" s="68" t="n">
        <v>8807.00644876785</v>
      </c>
      <c r="AE23" s="66" t="n">
        <v>6</v>
      </c>
      <c r="AF23" s="66" t="n">
        <v>6</v>
      </c>
      <c r="AG23" s="70" t="s">
        <v>310</v>
      </c>
      <c r="AH23" s="68" t="n">
        <v>11337.3605731928</v>
      </c>
      <c r="AI23" s="68" t="n">
        <v>2003.31643306636</v>
      </c>
      <c r="AJ23" s="68" t="n">
        <v>13340.6770062592</v>
      </c>
      <c r="AK23" s="68" t="n">
        <v>1446.50648671507</v>
      </c>
      <c r="AL23" s="68" t="n">
        <v>23594.1899417421</v>
      </c>
      <c r="AM23" s="68" t="n">
        <v>63246.032032781</v>
      </c>
      <c r="AN23" s="68" t="n">
        <v>0</v>
      </c>
      <c r="AO23" s="68" t="n">
        <v>0</v>
      </c>
      <c r="AP23" s="68" t="n">
        <v>0</v>
      </c>
      <c r="AQ23" s="68" t="n">
        <v>63246.032032781</v>
      </c>
      <c r="AR23" s="66" t="n">
        <v>6</v>
      </c>
      <c r="AS23" s="68"/>
      <c r="AT23" s="68"/>
    </row>
    <row r="24" s="129" customFormat="true" ht="15" hidden="false" customHeight="true" outlineLevel="0" collapsed="false">
      <c r="A24" s="66" t="n">
        <v>7</v>
      </c>
      <c r="B24" s="70" t="s">
        <v>31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6" t="n">
        <v>7</v>
      </c>
      <c r="Q24" s="66" t="n">
        <v>7</v>
      </c>
      <c r="R24" s="70" t="s">
        <v>311</v>
      </c>
      <c r="S24" s="68" t="n">
        <v>59.3311700212135</v>
      </c>
      <c r="T24" s="68" t="n">
        <v>2769.00126428742</v>
      </c>
      <c r="U24" s="68" t="n">
        <v>12.1646279540564</v>
      </c>
      <c r="V24" s="68" t="n">
        <v>2840.49706226269</v>
      </c>
      <c r="W24" s="68" t="n">
        <v>2840.49706226269</v>
      </c>
      <c r="X24" s="68" t="n">
        <v>3276.8154588792</v>
      </c>
      <c r="Y24" s="68" t="n">
        <v>1535.35001177267</v>
      </c>
      <c r="Z24" s="68" t="n">
        <v>7652.66253291456</v>
      </c>
      <c r="AA24" s="68" t="n">
        <v>0</v>
      </c>
      <c r="AB24" s="68" t="n">
        <v>169.877551428647</v>
      </c>
      <c r="AC24" s="68" t="n">
        <v>1.68188971712646</v>
      </c>
      <c r="AD24" s="68" t="n">
        <v>171.559441145773</v>
      </c>
      <c r="AE24" s="66" t="n">
        <v>7</v>
      </c>
      <c r="AF24" s="66" t="n">
        <v>7</v>
      </c>
      <c r="AG24" s="70" t="s">
        <v>311</v>
      </c>
      <c r="AH24" s="68" t="n">
        <v>201.307446142518</v>
      </c>
      <c r="AI24" s="68" t="n">
        <v>0</v>
      </c>
      <c r="AJ24" s="68" t="n">
        <v>201.307446142518</v>
      </c>
      <c r="AK24" s="68" t="n">
        <v>1390.19976618518</v>
      </c>
      <c r="AL24" s="68" t="n">
        <v>1763.06665347348</v>
      </c>
      <c r="AM24" s="68" t="n">
        <v>5889.59587944108</v>
      </c>
      <c r="AN24" s="68" t="n">
        <v>0</v>
      </c>
      <c r="AO24" s="68" t="n">
        <v>0</v>
      </c>
      <c r="AP24" s="68" t="n">
        <v>0</v>
      </c>
      <c r="AQ24" s="68" t="n">
        <v>5889.59587944108</v>
      </c>
      <c r="AR24" s="66" t="n">
        <v>7</v>
      </c>
      <c r="AS24" s="68"/>
      <c r="AT24" s="68"/>
    </row>
    <row r="25" s="129" customFormat="true" ht="15" hidden="false" customHeight="true" outlineLevel="0" collapsed="false">
      <c r="A25" s="66" t="n">
        <v>8</v>
      </c>
      <c r="B25" s="70" t="s">
        <v>312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246.060268615634</v>
      </c>
      <c r="N25" s="68" t="n">
        <v>1999.86800364635</v>
      </c>
      <c r="O25" s="68" t="n">
        <v>2245.92827226198</v>
      </c>
      <c r="P25" s="66" t="n">
        <v>8</v>
      </c>
      <c r="Q25" s="66" t="n">
        <v>8</v>
      </c>
      <c r="R25" s="70" t="s">
        <v>312</v>
      </c>
      <c r="S25" s="68" t="n">
        <v>709.825810615869</v>
      </c>
      <c r="T25" s="68" t="n">
        <v>114210.864721112</v>
      </c>
      <c r="U25" s="68" t="n">
        <v>128868.589085859</v>
      </c>
      <c r="V25" s="68" t="n">
        <v>243789.279617587</v>
      </c>
      <c r="W25" s="68" t="n">
        <v>246035.207889849</v>
      </c>
      <c r="X25" s="68" t="n">
        <v>1216.09455546758</v>
      </c>
      <c r="Y25" s="68" t="n">
        <v>47494.2158520463</v>
      </c>
      <c r="Z25" s="68" t="n">
        <v>294745.518297363</v>
      </c>
      <c r="AA25" s="68" t="n">
        <v>2436.16640026622</v>
      </c>
      <c r="AB25" s="68" t="n">
        <v>65951.4296777658</v>
      </c>
      <c r="AC25" s="68" t="n">
        <v>7417.22902251163</v>
      </c>
      <c r="AD25" s="68" t="n">
        <v>75804.8251005437</v>
      </c>
      <c r="AE25" s="66" t="n">
        <v>8</v>
      </c>
      <c r="AF25" s="66" t="n">
        <v>8</v>
      </c>
      <c r="AG25" s="70" t="s">
        <v>312</v>
      </c>
      <c r="AH25" s="68" t="n">
        <v>3017.8349224366</v>
      </c>
      <c r="AI25" s="68" t="n">
        <v>315.383916956233</v>
      </c>
      <c r="AJ25" s="68" t="n">
        <v>3333.21883939284</v>
      </c>
      <c r="AK25" s="68" t="n">
        <v>4147.53383243489</v>
      </c>
      <c r="AL25" s="68" t="n">
        <v>83285.5777723714</v>
      </c>
      <c r="AM25" s="68" t="n">
        <v>211459.940524991</v>
      </c>
      <c r="AN25" s="68" t="n">
        <v>0</v>
      </c>
      <c r="AO25" s="68" t="n">
        <v>0</v>
      </c>
      <c r="AP25" s="68" t="n">
        <v>0</v>
      </c>
      <c r="AQ25" s="68" t="n">
        <v>211459.940524991</v>
      </c>
      <c r="AR25" s="66" t="n">
        <v>8</v>
      </c>
      <c r="AS25" s="68"/>
      <c r="AT25" s="68"/>
    </row>
    <row r="26" s="129" customFormat="true" ht="15" hidden="false" customHeight="true" outlineLevel="0" collapsed="false">
      <c r="A26" s="66" t="n">
        <v>9</v>
      </c>
      <c r="B26" s="70" t="s">
        <v>313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315.328846965495</v>
      </c>
      <c r="O26" s="68" t="n">
        <v>315.328846965495</v>
      </c>
      <c r="P26" s="66" t="n">
        <v>9</v>
      </c>
      <c r="Q26" s="66" t="n">
        <v>9</v>
      </c>
      <c r="R26" s="70" t="s">
        <v>313</v>
      </c>
      <c r="S26" s="68" t="n">
        <v>0</v>
      </c>
      <c r="T26" s="68" t="n">
        <v>133.874207483975</v>
      </c>
      <c r="U26" s="68" t="n">
        <v>141.849476142631</v>
      </c>
      <c r="V26" s="68" t="n">
        <v>275.723683626605</v>
      </c>
      <c r="W26" s="68" t="n">
        <v>591.052530592101</v>
      </c>
      <c r="X26" s="68" t="n">
        <v>0</v>
      </c>
      <c r="Y26" s="68" t="n">
        <v>0</v>
      </c>
      <c r="Z26" s="68" t="n">
        <v>591.052530592101</v>
      </c>
      <c r="AA26" s="68" t="n">
        <v>91.1436046707461</v>
      </c>
      <c r="AB26" s="68" t="n">
        <v>189.820338074511</v>
      </c>
      <c r="AC26" s="68" t="n">
        <v>0</v>
      </c>
      <c r="AD26" s="68" t="n">
        <v>280.963942745257</v>
      </c>
      <c r="AE26" s="66" t="n">
        <v>9</v>
      </c>
      <c r="AF26" s="66" t="n">
        <v>9</v>
      </c>
      <c r="AG26" s="70" t="s">
        <v>313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280.963942745257</v>
      </c>
      <c r="AM26" s="68" t="n">
        <v>310.088587846844</v>
      </c>
      <c r="AN26" s="68" t="n">
        <v>0</v>
      </c>
      <c r="AO26" s="68" t="n">
        <v>0</v>
      </c>
      <c r="AP26" s="68" t="n">
        <v>0</v>
      </c>
      <c r="AQ26" s="68" t="n">
        <v>310.088587846844</v>
      </c>
      <c r="AR26" s="66" t="n">
        <v>9</v>
      </c>
      <c r="AS26" s="68"/>
      <c r="AT26" s="68"/>
    </row>
    <row r="27" s="129" customFormat="true" ht="15" hidden="false" customHeight="true" outlineLevel="0" collapsed="false">
      <c r="A27" s="66" t="n">
        <v>10</v>
      </c>
      <c r="B27" s="70" t="s">
        <v>314</v>
      </c>
      <c r="C27" s="68" t="n">
        <v>0</v>
      </c>
      <c r="D27" s="68" t="n">
        <v>361.597379183687</v>
      </c>
      <c r="E27" s="68" t="n">
        <v>0</v>
      </c>
      <c r="F27" s="68" t="n">
        <v>361.597379183687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6452.4268947797</v>
      </c>
      <c r="O27" s="68" t="n">
        <v>6452.4268947797</v>
      </c>
      <c r="P27" s="66" t="n">
        <v>10</v>
      </c>
      <c r="Q27" s="66" t="n">
        <v>10</v>
      </c>
      <c r="R27" s="70" t="s">
        <v>314</v>
      </c>
      <c r="S27" s="68" t="n">
        <v>2664.52396185924</v>
      </c>
      <c r="T27" s="68" t="n">
        <v>7539.01250202912</v>
      </c>
      <c r="U27" s="68" t="n">
        <v>1.26189978776369</v>
      </c>
      <c r="V27" s="68" t="n">
        <v>10204.7983636761</v>
      </c>
      <c r="W27" s="68" t="n">
        <v>17018.8226376395</v>
      </c>
      <c r="X27" s="68" t="n">
        <v>20591.6555667322</v>
      </c>
      <c r="Y27" s="68" t="n">
        <v>8847.51031195559</v>
      </c>
      <c r="Z27" s="68" t="n">
        <v>46457.9885163273</v>
      </c>
      <c r="AA27" s="68" t="n">
        <v>3410.69141636288</v>
      </c>
      <c r="AB27" s="68" t="n">
        <v>16.6543571989382</v>
      </c>
      <c r="AC27" s="68" t="n">
        <v>74.5182974669221</v>
      </c>
      <c r="AD27" s="68" t="n">
        <v>3501.86407102874</v>
      </c>
      <c r="AE27" s="66" t="n">
        <v>10</v>
      </c>
      <c r="AF27" s="66" t="n">
        <v>10</v>
      </c>
      <c r="AG27" s="70" t="s">
        <v>314</v>
      </c>
      <c r="AH27" s="68" t="n">
        <v>4916.74439306296</v>
      </c>
      <c r="AI27" s="68" t="n">
        <v>316.238796812452</v>
      </c>
      <c r="AJ27" s="68" t="n">
        <v>5232.98318987541</v>
      </c>
      <c r="AK27" s="68" t="n">
        <v>2664.61302184426</v>
      </c>
      <c r="AL27" s="68" t="n">
        <v>11399.4602827484</v>
      </c>
      <c r="AM27" s="68" t="n">
        <v>35058.5282335788</v>
      </c>
      <c r="AN27" s="68" t="n">
        <v>0</v>
      </c>
      <c r="AO27" s="68" t="n">
        <v>0</v>
      </c>
      <c r="AP27" s="68" t="n">
        <v>0</v>
      </c>
      <c r="AQ27" s="68" t="n">
        <v>35058.5282335788</v>
      </c>
      <c r="AR27" s="66" t="n">
        <v>10</v>
      </c>
      <c r="AS27" s="68"/>
      <c r="AT27" s="68"/>
    </row>
    <row r="28" s="129" customFormat="true" ht="15" hidden="false" customHeight="true" outlineLevel="0" collapsed="false">
      <c r="A28" s="66" t="n">
        <v>11</v>
      </c>
      <c r="B28" s="70" t="s">
        <v>315</v>
      </c>
      <c r="C28" s="68" t="n">
        <v>0</v>
      </c>
      <c r="D28" s="68" t="n">
        <v>0</v>
      </c>
      <c r="E28" s="68" t="n">
        <v>129.162878276363</v>
      </c>
      <c r="F28" s="68" t="n">
        <v>129.162878276363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953.228359678499</v>
      </c>
      <c r="O28" s="68" t="n">
        <v>953.228359678499</v>
      </c>
      <c r="P28" s="66" t="n">
        <v>11</v>
      </c>
      <c r="Q28" s="66" t="n">
        <v>11</v>
      </c>
      <c r="R28" s="70" t="s">
        <v>315</v>
      </c>
      <c r="S28" s="68" t="n">
        <v>3218.79300863788</v>
      </c>
      <c r="T28" s="68" t="n">
        <v>4176.75808751972</v>
      </c>
      <c r="U28" s="68" t="n">
        <v>945.01587105974</v>
      </c>
      <c r="V28" s="68" t="n">
        <v>8340.56696721734</v>
      </c>
      <c r="W28" s="68" t="n">
        <v>9422.9582051722</v>
      </c>
      <c r="X28" s="68" t="n">
        <v>10666.9231259523</v>
      </c>
      <c r="Y28" s="68" t="n">
        <v>19002.475774013</v>
      </c>
      <c r="Z28" s="68" t="n">
        <v>39092.3571051375</v>
      </c>
      <c r="AA28" s="68" t="n">
        <v>372.053197425144</v>
      </c>
      <c r="AB28" s="68" t="n">
        <v>716.057869567712</v>
      </c>
      <c r="AC28" s="68" t="n">
        <v>2.77138953388574</v>
      </c>
      <c r="AD28" s="68" t="n">
        <v>1090.88245652674</v>
      </c>
      <c r="AE28" s="66" t="n">
        <v>11</v>
      </c>
      <c r="AF28" s="66" t="n">
        <v>11</v>
      </c>
      <c r="AG28" s="70" t="s">
        <v>315</v>
      </c>
      <c r="AH28" s="68" t="n">
        <v>9666.13731427241</v>
      </c>
      <c r="AI28" s="68" t="n">
        <v>0</v>
      </c>
      <c r="AJ28" s="68" t="n">
        <v>9666.13731427241</v>
      </c>
      <c r="AK28" s="68" t="n">
        <v>10712.9873982049</v>
      </c>
      <c r="AL28" s="68" t="n">
        <v>21470.007169004</v>
      </c>
      <c r="AM28" s="68" t="n">
        <v>17622.3499361335</v>
      </c>
      <c r="AN28" s="68" t="n">
        <v>0</v>
      </c>
      <c r="AO28" s="68" t="n">
        <v>-1365.81071028713</v>
      </c>
      <c r="AP28" s="68" t="n">
        <v>-1365.81071028713</v>
      </c>
      <c r="AQ28" s="68" t="n">
        <v>16256.5392258464</v>
      </c>
      <c r="AR28" s="66" t="n">
        <v>11</v>
      </c>
      <c r="AS28" s="68"/>
      <c r="AT28" s="68"/>
    </row>
    <row r="29" s="129" customFormat="true" ht="15" hidden="false" customHeight="true" outlineLevel="0" collapsed="false">
      <c r="A29" s="66" t="n">
        <v>12</v>
      </c>
      <c r="B29" s="70" t="s">
        <v>316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29.7959949886734</v>
      </c>
      <c r="O29" s="68" t="n">
        <v>29.7959949886734</v>
      </c>
      <c r="P29" s="66" t="n">
        <v>12</v>
      </c>
      <c r="Q29" s="66" t="n">
        <v>12</v>
      </c>
      <c r="R29" s="70" t="s">
        <v>316</v>
      </c>
      <c r="S29" s="68" t="n">
        <v>19.8279966651704</v>
      </c>
      <c r="T29" s="68" t="n">
        <v>39.1749934112391</v>
      </c>
      <c r="U29" s="68" t="n">
        <v>0</v>
      </c>
      <c r="V29" s="68" t="n">
        <v>59.0029900764094</v>
      </c>
      <c r="W29" s="68" t="n">
        <v>88.7989850650828</v>
      </c>
      <c r="X29" s="68" t="n">
        <v>174.8799705873</v>
      </c>
      <c r="Y29" s="68" t="n">
        <v>46.109992244856</v>
      </c>
      <c r="Z29" s="68" t="n">
        <v>309.788947897239</v>
      </c>
      <c r="AA29" s="68" t="n">
        <v>23.0659261205897</v>
      </c>
      <c r="AB29" s="68" t="n">
        <v>17.3792670770171</v>
      </c>
      <c r="AC29" s="68" t="n">
        <v>20.1357966134021</v>
      </c>
      <c r="AD29" s="68" t="n">
        <v>60.580989811009</v>
      </c>
      <c r="AE29" s="66" t="n">
        <v>12</v>
      </c>
      <c r="AF29" s="66" t="n">
        <v>12</v>
      </c>
      <c r="AG29" s="70" t="s">
        <v>316</v>
      </c>
      <c r="AH29" s="68" t="n">
        <v>35.0860840989443</v>
      </c>
      <c r="AI29" s="68" t="n">
        <v>0</v>
      </c>
      <c r="AJ29" s="68" t="n">
        <v>35.0860840989443</v>
      </c>
      <c r="AK29" s="68" t="n">
        <v>42.5848728377385</v>
      </c>
      <c r="AL29" s="68" t="n">
        <v>138.251946747692</v>
      </c>
      <c r="AM29" s="68" t="n">
        <v>171.537001149547</v>
      </c>
      <c r="AN29" s="68" t="n">
        <v>0</v>
      </c>
      <c r="AO29" s="68" t="n">
        <v>0</v>
      </c>
      <c r="AP29" s="68" t="n">
        <v>0</v>
      </c>
      <c r="AQ29" s="68" t="n">
        <v>171.537001149547</v>
      </c>
      <c r="AR29" s="66" t="n">
        <v>12</v>
      </c>
      <c r="AS29" s="68"/>
      <c r="AT29" s="68"/>
    </row>
    <row r="30" s="129" customFormat="true" ht="15" hidden="false" customHeight="true" outlineLevel="0" collapsed="false">
      <c r="A30" s="66" t="n">
        <v>13</v>
      </c>
      <c r="B30" s="70" t="s">
        <v>317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225.116082138193</v>
      </c>
      <c r="N30" s="68" t="n">
        <v>1669.85653915029</v>
      </c>
      <c r="O30" s="68" t="n">
        <v>1894.97262128848</v>
      </c>
      <c r="P30" s="66" t="n">
        <v>13</v>
      </c>
      <c r="Q30" s="66" t="n">
        <v>13</v>
      </c>
      <c r="R30" s="70" t="s">
        <v>317</v>
      </c>
      <c r="S30" s="68" t="n">
        <v>70.1260482056454</v>
      </c>
      <c r="T30" s="68" t="n">
        <v>504.406875164854</v>
      </c>
      <c r="U30" s="68" t="n">
        <v>153.36368420608</v>
      </c>
      <c r="V30" s="68" t="n">
        <v>727.896607576579</v>
      </c>
      <c r="W30" s="68" t="n">
        <v>2622.86922886506</v>
      </c>
      <c r="X30" s="68" t="n">
        <v>3037.63977910566</v>
      </c>
      <c r="Y30" s="68" t="n">
        <v>1433.99926881864</v>
      </c>
      <c r="Z30" s="68" t="n">
        <v>7094.50827678937</v>
      </c>
      <c r="AA30" s="68" t="n">
        <v>1356.53685184688</v>
      </c>
      <c r="AB30" s="68" t="n">
        <v>363.576498850823</v>
      </c>
      <c r="AC30" s="68" t="n">
        <v>100.775513050775</v>
      </c>
      <c r="AD30" s="68" t="n">
        <v>1820.88886374848</v>
      </c>
      <c r="AE30" s="66" t="n">
        <v>13</v>
      </c>
      <c r="AF30" s="66" t="n">
        <v>13</v>
      </c>
      <c r="AG30" s="70" t="s">
        <v>317</v>
      </c>
      <c r="AH30" s="68" t="n">
        <v>676.800446170336</v>
      </c>
      <c r="AI30" s="68" t="n">
        <v>94.3973841234997</v>
      </c>
      <c r="AJ30" s="68" t="n">
        <v>771.197830293836</v>
      </c>
      <c r="AK30" s="68" t="n">
        <v>591.129920579085</v>
      </c>
      <c r="AL30" s="68" t="n">
        <v>3183.2166146214</v>
      </c>
      <c r="AM30" s="68" t="n">
        <v>3911.29166216797</v>
      </c>
      <c r="AN30" s="68" t="n">
        <v>0</v>
      </c>
      <c r="AO30" s="68" t="n">
        <v>0</v>
      </c>
      <c r="AP30" s="68" t="n">
        <v>0</v>
      </c>
      <c r="AQ30" s="68" t="n">
        <v>3911.29166216797</v>
      </c>
      <c r="AR30" s="66" t="n">
        <v>13</v>
      </c>
      <c r="AS30" s="68"/>
      <c r="AT30" s="68"/>
    </row>
    <row r="31" s="129" customFormat="true" ht="15" hidden="false" customHeight="true" outlineLevel="0" collapsed="false">
      <c r="A31" s="66" t="n">
        <v>14</v>
      </c>
      <c r="B31" s="70" t="s">
        <v>318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777.938869160075</v>
      </c>
      <c r="O31" s="68" t="n">
        <v>777.938869160075</v>
      </c>
      <c r="P31" s="66" t="n">
        <v>14</v>
      </c>
      <c r="Q31" s="66" t="n">
        <v>14</v>
      </c>
      <c r="R31" s="70" t="s">
        <v>318</v>
      </c>
      <c r="S31" s="68" t="n">
        <v>690.155883924113</v>
      </c>
      <c r="T31" s="68" t="n">
        <v>1739.82970738165</v>
      </c>
      <c r="U31" s="68" t="n">
        <v>1979.87266700932</v>
      </c>
      <c r="V31" s="68" t="n">
        <v>4409.85825831508</v>
      </c>
      <c r="W31" s="68" t="n">
        <v>5187.79712747516</v>
      </c>
      <c r="X31" s="68" t="n">
        <v>677.376886073386</v>
      </c>
      <c r="Y31" s="68" t="n">
        <v>2846.16352130966</v>
      </c>
      <c r="Z31" s="68" t="n">
        <v>8711.3375348582</v>
      </c>
      <c r="AA31" s="68" t="n">
        <v>415.26893015678</v>
      </c>
      <c r="AB31" s="68" t="n">
        <v>1978.16466729659</v>
      </c>
      <c r="AC31" s="68" t="n">
        <v>4.54699923524963</v>
      </c>
      <c r="AD31" s="68" t="n">
        <v>2397.98059668862</v>
      </c>
      <c r="AE31" s="66" t="n">
        <v>14</v>
      </c>
      <c r="AF31" s="66" t="n">
        <v>14</v>
      </c>
      <c r="AG31" s="70" t="s">
        <v>318</v>
      </c>
      <c r="AH31" s="68" t="n">
        <v>1153.85580593538</v>
      </c>
      <c r="AI31" s="68" t="n">
        <v>282.326952516015</v>
      </c>
      <c r="AJ31" s="68" t="n">
        <v>1436.1827584514</v>
      </c>
      <c r="AK31" s="68" t="n">
        <v>328.13794481116</v>
      </c>
      <c r="AL31" s="68" t="n">
        <v>4162.30129995118</v>
      </c>
      <c r="AM31" s="68" t="n">
        <v>4549.03623490703</v>
      </c>
      <c r="AN31" s="68" t="n">
        <v>0</v>
      </c>
      <c r="AO31" s="68" t="n">
        <v>0</v>
      </c>
      <c r="AP31" s="68" t="n">
        <v>0</v>
      </c>
      <c r="AQ31" s="68" t="n">
        <v>4549.03623490703</v>
      </c>
      <c r="AR31" s="66" t="n">
        <v>14</v>
      </c>
      <c r="AS31" s="68"/>
      <c r="AT31" s="68"/>
    </row>
    <row r="32" s="129" customFormat="true" ht="15" hidden="false" customHeight="true" outlineLevel="0" collapsed="false">
      <c r="A32" s="66" t="n">
        <v>15</v>
      </c>
      <c r="B32" s="70" t="s">
        <v>319</v>
      </c>
      <c r="C32" s="68" t="n">
        <v>0</v>
      </c>
      <c r="D32" s="68" t="n">
        <v>2.97099950031376</v>
      </c>
      <c r="E32" s="68" t="n">
        <v>0</v>
      </c>
      <c r="F32" s="68" t="n">
        <v>2.97099950031376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23.347996073149</v>
      </c>
      <c r="O32" s="68" t="n">
        <v>23.347996073149</v>
      </c>
      <c r="P32" s="66" t="n">
        <v>15</v>
      </c>
      <c r="Q32" s="66" t="n">
        <v>15</v>
      </c>
      <c r="R32" s="70" t="s">
        <v>319</v>
      </c>
      <c r="S32" s="68" t="n">
        <v>0</v>
      </c>
      <c r="T32" s="68" t="n">
        <v>161.190972889625</v>
      </c>
      <c r="U32" s="68" t="n">
        <v>4.89699917638386</v>
      </c>
      <c r="V32" s="68" t="n">
        <v>166.087972066008</v>
      </c>
      <c r="W32" s="68" t="n">
        <v>192.406967639471</v>
      </c>
      <c r="X32" s="68" t="n">
        <v>0</v>
      </c>
      <c r="Y32" s="68" t="n">
        <v>56.1639905538949</v>
      </c>
      <c r="Z32" s="68" t="n">
        <v>248.570958193366</v>
      </c>
      <c r="AA32" s="68" t="n">
        <v>11.8559980059643</v>
      </c>
      <c r="AB32" s="68" t="n">
        <v>12.6119978788142</v>
      </c>
      <c r="AC32" s="68" t="n">
        <v>0</v>
      </c>
      <c r="AD32" s="68" t="n">
        <v>24.4679958847785</v>
      </c>
      <c r="AE32" s="66" t="n">
        <v>15</v>
      </c>
      <c r="AF32" s="66" t="n">
        <v>15</v>
      </c>
      <c r="AG32" s="70" t="s">
        <v>319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24.4679958847785</v>
      </c>
      <c r="AM32" s="68" t="n">
        <v>224.102962308587</v>
      </c>
      <c r="AN32" s="68" t="n">
        <v>0</v>
      </c>
      <c r="AO32" s="68" t="n">
        <v>0</v>
      </c>
      <c r="AP32" s="68" t="n">
        <v>0</v>
      </c>
      <c r="AQ32" s="68" t="n">
        <v>224.102962308587</v>
      </c>
      <c r="AR32" s="66" t="n">
        <v>15</v>
      </c>
      <c r="AS32" s="68"/>
      <c r="AT32" s="68"/>
    </row>
    <row r="33" s="129" customFormat="true" ht="15" hidden="false" customHeight="true" outlineLevel="0" collapsed="false">
      <c r="A33" s="66" t="n">
        <v>16</v>
      </c>
      <c r="B33" s="70" t="s">
        <v>320</v>
      </c>
      <c r="C33" s="68" t="n">
        <v>0</v>
      </c>
      <c r="D33" s="68" t="n">
        <v>7.6915087063811</v>
      </c>
      <c r="E33" s="68" t="n">
        <v>0</v>
      </c>
      <c r="F33" s="68" t="n">
        <v>7.6915087063811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.206209965317974</v>
      </c>
      <c r="N33" s="68" t="n">
        <v>1896.53990102489</v>
      </c>
      <c r="O33" s="68" t="n">
        <v>1896.7461109902</v>
      </c>
      <c r="P33" s="66" t="n">
        <v>16</v>
      </c>
      <c r="Q33" s="66" t="n">
        <v>16</v>
      </c>
      <c r="R33" s="70" t="s">
        <v>320</v>
      </c>
      <c r="S33" s="68" t="n">
        <v>176.931120242322</v>
      </c>
      <c r="T33" s="68" t="n">
        <v>2785.77452146636</v>
      </c>
      <c r="U33" s="68" t="n">
        <v>13.740807688962</v>
      </c>
      <c r="V33" s="68" t="n">
        <v>2976.44644939764</v>
      </c>
      <c r="W33" s="68" t="n">
        <v>4880.88406909423</v>
      </c>
      <c r="X33" s="68" t="n">
        <v>2318.45632006364</v>
      </c>
      <c r="Y33" s="68" t="n">
        <v>519.847312567958</v>
      </c>
      <c r="Z33" s="68" t="n">
        <v>7719.18770172583</v>
      </c>
      <c r="AA33" s="68" t="n">
        <v>1030.02334676251</v>
      </c>
      <c r="AB33" s="68" t="n">
        <v>87.8131552308875</v>
      </c>
      <c r="AC33" s="68" t="n">
        <v>14.9171974911075</v>
      </c>
      <c r="AD33" s="68" t="n">
        <v>1132.7536994845</v>
      </c>
      <c r="AE33" s="66" t="n">
        <v>16</v>
      </c>
      <c r="AF33" s="66" t="n">
        <v>16</v>
      </c>
      <c r="AG33" s="70" t="s">
        <v>320</v>
      </c>
      <c r="AH33" s="68" t="n">
        <v>180.31335967347</v>
      </c>
      <c r="AI33" s="68" t="n">
        <v>8.74931852847026</v>
      </c>
      <c r="AJ33" s="68" t="n">
        <v>189.06267820194</v>
      </c>
      <c r="AK33" s="68" t="n">
        <v>428.117597995789</v>
      </c>
      <c r="AL33" s="68" t="n">
        <v>1749.93397568223</v>
      </c>
      <c r="AM33" s="68" t="n">
        <v>5969.2537260436</v>
      </c>
      <c r="AN33" s="68" t="n">
        <v>0</v>
      </c>
      <c r="AO33" s="68" t="n">
        <v>0</v>
      </c>
      <c r="AP33" s="68" t="n">
        <v>0</v>
      </c>
      <c r="AQ33" s="68" t="n">
        <v>5969.2537260436</v>
      </c>
      <c r="AR33" s="66" t="n">
        <v>16</v>
      </c>
      <c r="AS33" s="68"/>
      <c r="AT33" s="68"/>
    </row>
    <row r="34" s="129" customFormat="true" ht="15" hidden="false" customHeight="true" outlineLevel="0" collapsed="false">
      <c r="A34" s="66" t="n">
        <v>17</v>
      </c>
      <c r="B34" s="70" t="s">
        <v>321</v>
      </c>
      <c r="C34" s="68" t="n">
        <v>0</v>
      </c>
      <c r="D34" s="68" t="n">
        <v>46.8285121240096</v>
      </c>
      <c r="E34" s="68" t="n">
        <v>0</v>
      </c>
      <c r="F34" s="68" t="n">
        <v>46.8285121240096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1969.05196882923</v>
      </c>
      <c r="O34" s="68" t="n">
        <v>1969.05196882923</v>
      </c>
      <c r="P34" s="66" t="n">
        <v>17</v>
      </c>
      <c r="Q34" s="66" t="n">
        <v>17</v>
      </c>
      <c r="R34" s="70" t="s">
        <v>321</v>
      </c>
      <c r="S34" s="68" t="n">
        <v>232.861460835514</v>
      </c>
      <c r="T34" s="68" t="n">
        <v>3531.5186260412</v>
      </c>
      <c r="U34" s="68" t="n">
        <v>7.25403877995826</v>
      </c>
      <c r="V34" s="68" t="n">
        <v>3771.63412565668</v>
      </c>
      <c r="W34" s="68" t="n">
        <v>5787.51460660992</v>
      </c>
      <c r="X34" s="68" t="n">
        <v>750.243373818123</v>
      </c>
      <c r="Y34" s="68" t="n">
        <v>1355.10057208844</v>
      </c>
      <c r="Z34" s="68" t="n">
        <v>7892.85855251649</v>
      </c>
      <c r="AA34" s="68" t="n">
        <v>632.140433681611</v>
      </c>
      <c r="AB34" s="68" t="n">
        <v>339.987232818252</v>
      </c>
      <c r="AC34" s="68" t="n">
        <v>70.7187381059621</v>
      </c>
      <c r="AD34" s="68" t="n">
        <v>1042.84640460583</v>
      </c>
      <c r="AE34" s="66" t="n">
        <v>17</v>
      </c>
      <c r="AF34" s="66" t="n">
        <v>17</v>
      </c>
      <c r="AG34" s="70" t="s">
        <v>321</v>
      </c>
      <c r="AH34" s="68" t="n">
        <v>294.087670538005</v>
      </c>
      <c r="AI34" s="68" t="n">
        <v>497.580796312918</v>
      </c>
      <c r="AJ34" s="68" t="n">
        <v>791.668466850922</v>
      </c>
      <c r="AK34" s="68" t="n">
        <v>2519.5756362378</v>
      </c>
      <c r="AL34" s="68" t="n">
        <v>4354.09050769455</v>
      </c>
      <c r="AM34" s="68" t="n">
        <v>3538.76804482194</v>
      </c>
      <c r="AN34" s="68" t="n">
        <v>0</v>
      </c>
      <c r="AO34" s="68" t="n">
        <v>0</v>
      </c>
      <c r="AP34" s="68" t="n">
        <v>0</v>
      </c>
      <c r="AQ34" s="68" t="n">
        <v>3538.76804482194</v>
      </c>
      <c r="AR34" s="66" t="n">
        <v>17</v>
      </c>
      <c r="AS34" s="68"/>
      <c r="AT34" s="68"/>
    </row>
    <row r="35" s="129" customFormat="true" ht="15" hidden="false" customHeight="true" outlineLevel="0" collapsed="false">
      <c r="A35" s="66" t="n">
        <v>18</v>
      </c>
      <c r="B35" s="70" t="s">
        <v>322</v>
      </c>
      <c r="C35" s="68" t="n">
        <v>4999.99915906051</v>
      </c>
      <c r="D35" s="68" t="n">
        <v>0</v>
      </c>
      <c r="E35" s="68" t="n">
        <v>0</v>
      </c>
      <c r="F35" s="68" t="n">
        <v>4999.99915906051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132.58980951207</v>
      </c>
      <c r="N35" s="68" t="n">
        <v>10238.6460379834</v>
      </c>
      <c r="O35" s="68" t="n">
        <v>11371.2358474954</v>
      </c>
      <c r="P35" s="66" t="n">
        <v>18</v>
      </c>
      <c r="Q35" s="66" t="n">
        <v>18</v>
      </c>
      <c r="R35" s="70" t="s">
        <v>322</v>
      </c>
      <c r="S35" s="68" t="n">
        <v>6539.37505015607</v>
      </c>
      <c r="T35" s="68" t="n">
        <v>60276.6353421977</v>
      </c>
      <c r="U35" s="68" t="n">
        <v>3304.54734421503</v>
      </c>
      <c r="V35" s="68" t="n">
        <v>70120.5577365688</v>
      </c>
      <c r="W35" s="68" t="n">
        <v>86491.7927431247</v>
      </c>
      <c r="X35" s="68" t="n">
        <v>107147.960859007</v>
      </c>
      <c r="Y35" s="68" t="n">
        <v>144416.028220968</v>
      </c>
      <c r="Z35" s="68" t="n">
        <v>338055.781823099</v>
      </c>
      <c r="AA35" s="68" t="n">
        <v>6462.98164300452</v>
      </c>
      <c r="AB35" s="68" t="n">
        <v>5512.27393290208</v>
      </c>
      <c r="AC35" s="68" t="n">
        <v>3408.66868670308</v>
      </c>
      <c r="AD35" s="68" t="n">
        <v>15383.9242626097</v>
      </c>
      <c r="AE35" s="66" t="n">
        <v>18</v>
      </c>
      <c r="AF35" s="66" t="n">
        <v>18</v>
      </c>
      <c r="AG35" s="70" t="s">
        <v>322</v>
      </c>
      <c r="AH35" s="68" t="n">
        <v>31784.4176142447</v>
      </c>
      <c r="AI35" s="68" t="n">
        <v>612.563086974285</v>
      </c>
      <c r="AJ35" s="68" t="n">
        <v>32396.980701219</v>
      </c>
      <c r="AK35" s="68" t="n">
        <v>74375.6753709094</v>
      </c>
      <c r="AL35" s="68" t="n">
        <v>122156.580334738</v>
      </c>
      <c r="AM35" s="68" t="n">
        <v>215899.201488361</v>
      </c>
      <c r="AN35" s="68" t="n">
        <v>0</v>
      </c>
      <c r="AO35" s="68" t="n">
        <v>0</v>
      </c>
      <c r="AP35" s="68" t="n">
        <v>0</v>
      </c>
      <c r="AQ35" s="68" t="n">
        <v>215899.201488361</v>
      </c>
      <c r="AR35" s="66" t="n">
        <v>18</v>
      </c>
      <c r="AS35" s="68"/>
      <c r="AT35" s="68"/>
    </row>
    <row r="36" s="129" customFormat="true" ht="15" hidden="false" customHeight="true" outlineLevel="0" collapsed="false">
      <c r="A36" s="66" t="n">
        <v>19</v>
      </c>
      <c r="B36" s="70" t="s">
        <v>323</v>
      </c>
      <c r="C36" s="68" t="n">
        <v>224.631752219651</v>
      </c>
      <c r="D36" s="68" t="n">
        <v>1308.85686986608</v>
      </c>
      <c r="E36" s="68" t="n">
        <v>608.831547601885</v>
      </c>
      <c r="F36" s="68" t="n">
        <v>2142.32016968761</v>
      </c>
      <c r="G36" s="68" t="n">
        <v>0</v>
      </c>
      <c r="H36" s="68" t="n">
        <v>0</v>
      </c>
      <c r="I36" s="68" t="n">
        <v>13.4923577307483</v>
      </c>
      <c r="J36" s="68" t="n">
        <v>0</v>
      </c>
      <c r="K36" s="68" t="n">
        <v>13.4923577307483</v>
      </c>
      <c r="L36" s="68" t="n">
        <v>0</v>
      </c>
      <c r="M36" s="68" t="n">
        <v>5878.40625132304</v>
      </c>
      <c r="N36" s="68" t="n">
        <v>26976.6965828453</v>
      </c>
      <c r="O36" s="68" t="n">
        <v>32855.1028341684</v>
      </c>
      <c r="P36" s="66" t="n">
        <v>19</v>
      </c>
      <c r="Q36" s="66" t="n">
        <v>19</v>
      </c>
      <c r="R36" s="70" t="s">
        <v>323</v>
      </c>
      <c r="S36" s="68" t="n">
        <v>16820.2870510308</v>
      </c>
      <c r="T36" s="68" t="n">
        <v>61332.2850446502</v>
      </c>
      <c r="U36" s="68" t="n">
        <v>58401.1710176282</v>
      </c>
      <c r="V36" s="68" t="n">
        <v>136553.743113309</v>
      </c>
      <c r="W36" s="68" t="n">
        <v>171564.658474896</v>
      </c>
      <c r="X36" s="68" t="n">
        <v>96880.8668258079</v>
      </c>
      <c r="Y36" s="68" t="n">
        <v>30215.0315181965</v>
      </c>
      <c r="Z36" s="68" t="n">
        <v>298660.5568189</v>
      </c>
      <c r="AA36" s="68" t="n">
        <v>26551.9686042795</v>
      </c>
      <c r="AB36" s="68" t="n">
        <v>74946.2434049467</v>
      </c>
      <c r="AC36" s="68" t="n">
        <v>3575.81522859105</v>
      </c>
      <c r="AD36" s="68" t="n">
        <v>105074.027237817</v>
      </c>
      <c r="AE36" s="66" t="n">
        <v>19</v>
      </c>
      <c r="AF36" s="66" t="n">
        <v>19</v>
      </c>
      <c r="AG36" s="70" t="s">
        <v>323</v>
      </c>
      <c r="AH36" s="68" t="n">
        <v>39521.3375629882</v>
      </c>
      <c r="AI36" s="68" t="n">
        <v>1204.60723739961</v>
      </c>
      <c r="AJ36" s="68" t="n">
        <v>40725.9448003878</v>
      </c>
      <c r="AK36" s="68" t="n">
        <v>38188.9706370762</v>
      </c>
      <c r="AL36" s="68" t="n">
        <v>183988.942675281</v>
      </c>
      <c r="AM36" s="68" t="n">
        <v>114671.614143619</v>
      </c>
      <c r="AN36" s="68" t="n">
        <v>0</v>
      </c>
      <c r="AO36" s="68" t="n">
        <v>46.353232203946</v>
      </c>
      <c r="AP36" s="68" t="n">
        <v>46.353232203946</v>
      </c>
      <c r="AQ36" s="68" t="n">
        <v>114717.967375823</v>
      </c>
      <c r="AR36" s="66" t="n">
        <v>19</v>
      </c>
      <c r="AS36" s="68"/>
      <c r="AT36" s="68"/>
    </row>
    <row r="37" s="129" customFormat="true" ht="15" hidden="false" customHeight="true" outlineLevel="0" collapsed="false">
      <c r="A37" s="66" t="n">
        <v>20</v>
      </c>
      <c r="B37" s="70" t="s">
        <v>324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.0184399968986152</v>
      </c>
      <c r="N37" s="68" t="n">
        <v>409.513921124703</v>
      </c>
      <c r="O37" s="68" t="n">
        <v>409.532361121601</v>
      </c>
      <c r="P37" s="66" t="n">
        <v>20</v>
      </c>
      <c r="Q37" s="66" t="n">
        <v>20</v>
      </c>
      <c r="R37" s="70" t="s">
        <v>324</v>
      </c>
      <c r="S37" s="68" t="n">
        <v>164.619852312928</v>
      </c>
      <c r="T37" s="68" t="n">
        <v>301.570109279549</v>
      </c>
      <c r="U37" s="68" t="n">
        <v>20.1648366085179</v>
      </c>
      <c r="V37" s="68" t="n">
        <v>486.354798200995</v>
      </c>
      <c r="W37" s="68" t="n">
        <v>895.887159322596</v>
      </c>
      <c r="X37" s="68" t="n">
        <v>262.229925896093</v>
      </c>
      <c r="Y37" s="68" t="n">
        <v>649.223580808432</v>
      </c>
      <c r="Z37" s="68" t="n">
        <v>1807.34066602712</v>
      </c>
      <c r="AA37" s="68" t="n">
        <v>225.261962113658</v>
      </c>
      <c r="AB37" s="68" t="n">
        <v>65.9657389053592</v>
      </c>
      <c r="AC37" s="68" t="n">
        <v>18.9489868130092</v>
      </c>
      <c r="AD37" s="68" t="n">
        <v>310.176687832026</v>
      </c>
      <c r="AE37" s="66" t="n">
        <v>20</v>
      </c>
      <c r="AF37" s="66" t="n">
        <v>20</v>
      </c>
      <c r="AG37" s="70" t="s">
        <v>324</v>
      </c>
      <c r="AH37" s="68" t="n">
        <v>57.7666602843452</v>
      </c>
      <c r="AI37" s="68" t="n">
        <v>0</v>
      </c>
      <c r="AJ37" s="68" t="n">
        <v>57.7666602843452</v>
      </c>
      <c r="AK37" s="68" t="n">
        <v>112.203741128685</v>
      </c>
      <c r="AL37" s="68" t="n">
        <v>480.147089245057</v>
      </c>
      <c r="AM37" s="68" t="n">
        <v>1327.19357678206</v>
      </c>
      <c r="AN37" s="68" t="n">
        <v>0</v>
      </c>
      <c r="AO37" s="68" t="n">
        <v>0</v>
      </c>
      <c r="AP37" s="68" t="n">
        <v>0</v>
      </c>
      <c r="AQ37" s="68" t="n">
        <v>1327.19357678206</v>
      </c>
      <c r="AR37" s="66" t="n">
        <v>20</v>
      </c>
      <c r="AS37" s="68"/>
      <c r="AT37" s="68"/>
    </row>
    <row r="38" s="129" customFormat="true" ht="15" hidden="false" customHeight="true" outlineLevel="0" collapsed="false">
      <c r="A38" s="66" t="n">
        <v>21</v>
      </c>
      <c r="B38" s="70" t="s">
        <v>325</v>
      </c>
      <c r="C38" s="68" t="n">
        <v>0</v>
      </c>
      <c r="D38" s="68" t="n">
        <v>219.645593058263</v>
      </c>
      <c r="E38" s="68" t="n">
        <v>0</v>
      </c>
      <c r="F38" s="68" t="n">
        <v>219.645593058263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1693.44123518363</v>
      </c>
      <c r="O38" s="68" t="n">
        <v>1693.44123518363</v>
      </c>
      <c r="P38" s="66" t="n">
        <v>21</v>
      </c>
      <c r="Q38" s="66" t="n">
        <v>21</v>
      </c>
      <c r="R38" s="70" t="s">
        <v>325</v>
      </c>
      <c r="S38" s="68" t="n">
        <v>1155.77911561191</v>
      </c>
      <c r="T38" s="68" t="n">
        <v>1881.47169355918</v>
      </c>
      <c r="U38" s="68" t="n">
        <v>747.559824269463</v>
      </c>
      <c r="V38" s="68" t="n">
        <v>3784.81063344055</v>
      </c>
      <c r="W38" s="68" t="n">
        <v>5697.89746168244</v>
      </c>
      <c r="X38" s="68" t="n">
        <v>2914.87222975368</v>
      </c>
      <c r="Y38" s="68" t="n">
        <v>5063.08376845044</v>
      </c>
      <c r="Z38" s="68" t="n">
        <v>13675.8534598866</v>
      </c>
      <c r="AA38" s="68" t="n">
        <v>1336.58455520262</v>
      </c>
      <c r="AB38" s="68" t="n">
        <v>344.964861981075</v>
      </c>
      <c r="AC38" s="68" t="n">
        <v>3.77256936549938</v>
      </c>
      <c r="AD38" s="68" t="n">
        <v>1685.32198654919</v>
      </c>
      <c r="AE38" s="66" t="n">
        <v>21</v>
      </c>
      <c r="AF38" s="66" t="n">
        <v>21</v>
      </c>
      <c r="AG38" s="75" t="s">
        <v>325</v>
      </c>
      <c r="AH38" s="68" t="n">
        <v>1117.36400207287</v>
      </c>
      <c r="AI38" s="68" t="n">
        <v>125.789198843775</v>
      </c>
      <c r="AJ38" s="68" t="n">
        <v>1243.15320091664</v>
      </c>
      <c r="AK38" s="68" t="n">
        <v>173.697310786209</v>
      </c>
      <c r="AL38" s="68" t="n">
        <v>3102.17249825204</v>
      </c>
      <c r="AM38" s="68" t="n">
        <v>10573.6809616345</v>
      </c>
      <c r="AN38" s="68" t="n">
        <v>0</v>
      </c>
      <c r="AO38" s="68" t="n">
        <v>0</v>
      </c>
      <c r="AP38" s="68" t="n">
        <v>0</v>
      </c>
      <c r="AQ38" s="68" t="n">
        <v>10573.6809616345</v>
      </c>
      <c r="AR38" s="66" t="n">
        <v>21</v>
      </c>
      <c r="AS38" s="68"/>
      <c r="AT38" s="68"/>
    </row>
    <row r="39" s="129" customFormat="true" ht="15" hidden="false" customHeight="true" outlineLevel="0" collapsed="false">
      <c r="A39" s="76"/>
      <c r="B39" s="76" t="s">
        <v>326</v>
      </c>
      <c r="C39" s="77" t="n">
        <v>5374.63088605198</v>
      </c>
      <c r="D39" s="77" t="n">
        <v>2002.57225319153</v>
      </c>
      <c r="E39" s="77" t="n">
        <v>1000.07040180023</v>
      </c>
      <c r="F39" s="77" t="n">
        <v>8377.27354104373</v>
      </c>
      <c r="G39" s="77" t="n">
        <v>0</v>
      </c>
      <c r="H39" s="77" t="n">
        <v>0</v>
      </c>
      <c r="I39" s="77" t="n">
        <v>13.4923577307483</v>
      </c>
      <c r="J39" s="77" t="n">
        <v>0</v>
      </c>
      <c r="K39" s="77" t="n">
        <v>13.4923577307483</v>
      </c>
      <c r="L39" s="77" t="n">
        <v>0</v>
      </c>
      <c r="M39" s="77" t="n">
        <v>8969.37762145898</v>
      </c>
      <c r="N39" s="77" t="n">
        <v>70351.4891377289</v>
      </c>
      <c r="O39" s="77" t="n">
        <v>79320.8667591879</v>
      </c>
      <c r="P39" s="76"/>
      <c r="Q39" s="76"/>
      <c r="R39" s="172" t="s">
        <v>1151</v>
      </c>
      <c r="S39" s="77" t="n">
        <v>36138.1275120033</v>
      </c>
      <c r="T39" s="77" t="n">
        <v>296677.112302492</v>
      </c>
      <c r="U39" s="77" t="n">
        <v>203197.774494588</v>
      </c>
      <c r="V39" s="77" t="n">
        <v>536013.014309083</v>
      </c>
      <c r="W39" s="77" t="n">
        <v>623724.646967045</v>
      </c>
      <c r="X39" s="77" t="n">
        <v>281805.96212364</v>
      </c>
      <c r="Y39" s="77" t="n">
        <v>298231.400641079</v>
      </c>
      <c r="Z39" s="77" t="n">
        <v>1203762.00973176</v>
      </c>
      <c r="AA39" s="77" t="n">
        <v>51635.7266454942</v>
      </c>
      <c r="AB39" s="77" t="n">
        <v>161125.494420637</v>
      </c>
      <c r="AC39" s="77" t="n">
        <v>15502.224572713</v>
      </c>
      <c r="AD39" s="77" t="n">
        <v>228263.445638844</v>
      </c>
      <c r="AE39" s="76"/>
      <c r="AF39" s="76"/>
      <c r="AG39" s="172" t="s">
        <v>1151</v>
      </c>
      <c r="AH39" s="77" t="n">
        <v>105392.611104235</v>
      </c>
      <c r="AI39" s="77" t="n">
        <v>6290.34181204046</v>
      </c>
      <c r="AJ39" s="77" t="n">
        <v>111682.952916276</v>
      </c>
      <c r="AK39" s="77" t="n">
        <v>142391.326081498</v>
      </c>
      <c r="AL39" s="77" t="n">
        <v>482337.724636618</v>
      </c>
      <c r="AM39" s="77" t="n">
        <v>721424.285095146</v>
      </c>
      <c r="AN39" s="77" t="n">
        <v>0</v>
      </c>
      <c r="AO39" s="77" t="n">
        <v>-1319.45747808318</v>
      </c>
      <c r="AP39" s="77" t="n">
        <v>-1319.45747808318</v>
      </c>
      <c r="AQ39" s="77" t="n">
        <v>720104.827617062</v>
      </c>
      <c r="AR39" s="76"/>
      <c r="AS39" s="77"/>
      <c r="AT39" s="68"/>
    </row>
    <row r="40" s="129" customFormat="true" ht="15" hidden="false" customHeight="true" outlineLevel="0" collapsed="false">
      <c r="A40" s="76"/>
      <c r="B40" s="82" t="s">
        <v>327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76"/>
      <c r="Q40" s="76"/>
      <c r="R40" s="177" t="s">
        <v>1152</v>
      </c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76"/>
      <c r="AF40" s="76"/>
      <c r="AG40" s="177" t="s">
        <v>1152</v>
      </c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76"/>
      <c r="AS40" s="68"/>
      <c r="AT40" s="68"/>
    </row>
    <row r="41" s="129" customFormat="true" ht="15" hidden="false" customHeight="true" outlineLevel="0" collapsed="false">
      <c r="A41" s="66" t="n">
        <v>22</v>
      </c>
      <c r="B41" s="70" t="s">
        <v>328</v>
      </c>
      <c r="C41" s="68" t="n">
        <v>0</v>
      </c>
      <c r="D41" s="68" t="n">
        <v>80.2466665034796</v>
      </c>
      <c r="E41" s="68" t="n">
        <v>195.136887180332</v>
      </c>
      <c r="F41" s="68" t="n">
        <v>275.383553683811</v>
      </c>
      <c r="G41" s="68" t="n">
        <v>0</v>
      </c>
      <c r="H41" s="68" t="n">
        <v>76.4038454397957</v>
      </c>
      <c r="I41" s="68" t="n">
        <v>40.243043231606</v>
      </c>
      <c r="J41" s="68" t="n">
        <v>349.626101197111</v>
      </c>
      <c r="K41" s="68" t="n">
        <v>466.272989868513</v>
      </c>
      <c r="L41" s="68" t="n">
        <v>16.9014171573857</v>
      </c>
      <c r="M41" s="68" t="n">
        <v>13.6336977069767</v>
      </c>
      <c r="N41" s="68" t="n">
        <v>4040.12231050021</v>
      </c>
      <c r="O41" s="68" t="n">
        <v>4070.65742536457</v>
      </c>
      <c r="P41" s="66" t="n">
        <v>22</v>
      </c>
      <c r="Q41" s="66" t="n">
        <v>22</v>
      </c>
      <c r="R41" s="70" t="s">
        <v>328</v>
      </c>
      <c r="S41" s="68" t="n">
        <v>843.303939876459</v>
      </c>
      <c r="T41" s="68" t="n">
        <v>4794.40621363876</v>
      </c>
      <c r="U41" s="68" t="n">
        <v>404.009122050543</v>
      </c>
      <c r="V41" s="68" t="n">
        <v>6041.71927556576</v>
      </c>
      <c r="W41" s="68" t="n">
        <v>10854.0332444827</v>
      </c>
      <c r="X41" s="68" t="n">
        <v>6064.30052005787</v>
      </c>
      <c r="Y41" s="68" t="n">
        <v>5228.53008062437</v>
      </c>
      <c r="Z41" s="68" t="n">
        <v>22146.8638451649</v>
      </c>
      <c r="AA41" s="68" t="n">
        <v>4074.58816470346</v>
      </c>
      <c r="AB41" s="68" t="n">
        <v>928.322143867423</v>
      </c>
      <c r="AC41" s="68" t="n">
        <v>222.120412642028</v>
      </c>
      <c r="AD41" s="68" t="n">
        <v>5225.03072121292</v>
      </c>
      <c r="AE41" s="66" t="n">
        <v>22</v>
      </c>
      <c r="AF41" s="66" t="n">
        <v>22</v>
      </c>
      <c r="AG41" s="70" t="s">
        <v>328</v>
      </c>
      <c r="AH41" s="68" t="n">
        <v>1770.59386220749</v>
      </c>
      <c r="AI41" s="68" t="n">
        <v>327.561914908041</v>
      </c>
      <c r="AJ41" s="68" t="n">
        <v>2098.15577711553</v>
      </c>
      <c r="AK41" s="68" t="n">
        <v>827.322260854384</v>
      </c>
      <c r="AL41" s="68" t="n">
        <v>8150.50875918283</v>
      </c>
      <c r="AM41" s="68" t="n">
        <v>13996.3550859821</v>
      </c>
      <c r="AN41" s="68" t="n">
        <v>69.5256483066254</v>
      </c>
      <c r="AO41" s="68" t="n">
        <v>24.8437658215785</v>
      </c>
      <c r="AP41" s="68" t="n">
        <v>94.3694141282039</v>
      </c>
      <c r="AQ41" s="68" t="n">
        <v>14090.7245001103</v>
      </c>
      <c r="AR41" s="66" t="n">
        <v>22</v>
      </c>
      <c r="AS41" s="68"/>
      <c r="AT41" s="68"/>
    </row>
    <row r="42" s="129" customFormat="true" ht="15" hidden="false" customHeight="true" outlineLevel="0" collapsed="false">
      <c r="A42" s="70"/>
      <c r="B42" s="70" t="s">
        <v>32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155"/>
      <c r="Q42" s="67"/>
      <c r="R42" s="70" t="s">
        <v>329</v>
      </c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155"/>
      <c r="AF42" s="67"/>
      <c r="AG42" s="70" t="s">
        <v>329</v>
      </c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155"/>
      <c r="AS42" s="68"/>
      <c r="AT42" s="68"/>
    </row>
    <row r="43" s="129" customFormat="true" ht="15" hidden="false" customHeight="true" outlineLevel="0" collapsed="false">
      <c r="A43" s="70"/>
      <c r="B43" s="178" t="s">
        <v>330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70"/>
      <c r="Q43" s="67"/>
      <c r="R43" s="178" t="s">
        <v>330</v>
      </c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70"/>
      <c r="AF43" s="67"/>
      <c r="AG43" s="178" t="s">
        <v>330</v>
      </c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70"/>
      <c r="AS43" s="68"/>
      <c r="AT43" s="68"/>
    </row>
    <row r="44" s="129" customFormat="true" ht="15" hidden="false" customHeight="true" outlineLevel="0" collapsed="false">
      <c r="A44" s="172"/>
      <c r="B44" s="76" t="s">
        <v>326</v>
      </c>
      <c r="C44" s="77" t="n">
        <v>5374.63088605198</v>
      </c>
      <c r="D44" s="77" t="n">
        <v>2082.818919695</v>
      </c>
      <c r="E44" s="77" t="n">
        <v>1195.20728898056</v>
      </c>
      <c r="F44" s="77" t="n">
        <v>8652.65709472755</v>
      </c>
      <c r="G44" s="77" t="n">
        <v>0</v>
      </c>
      <c r="H44" s="77" t="n">
        <v>76.4038454397957</v>
      </c>
      <c r="I44" s="77" t="n">
        <v>53.7354009623543</v>
      </c>
      <c r="J44" s="77" t="n">
        <v>349.626101197111</v>
      </c>
      <c r="K44" s="77" t="n">
        <v>479.765347599261</v>
      </c>
      <c r="L44" s="77" t="n">
        <v>16.9014171573857</v>
      </c>
      <c r="M44" s="77" t="n">
        <v>8983.01131916595</v>
      </c>
      <c r="N44" s="77" t="n">
        <v>74391.6114482292</v>
      </c>
      <c r="O44" s="77" t="n">
        <v>83391.5241845525</v>
      </c>
      <c r="P44" s="172"/>
      <c r="Q44" s="76"/>
      <c r="R44" s="172" t="s">
        <v>1151</v>
      </c>
      <c r="S44" s="77" t="n">
        <v>36981.4314518797</v>
      </c>
      <c r="T44" s="77" t="n">
        <v>301471.518516131</v>
      </c>
      <c r="U44" s="77" t="n">
        <v>203601.783616638</v>
      </c>
      <c r="V44" s="77" t="n">
        <v>542054.733584649</v>
      </c>
      <c r="W44" s="77" t="n">
        <v>634578.680211528</v>
      </c>
      <c r="X44" s="77" t="n">
        <v>287870.262643697</v>
      </c>
      <c r="Y44" s="77" t="n">
        <v>303459.930721704</v>
      </c>
      <c r="Z44" s="77" t="n">
        <v>1225908.87357693</v>
      </c>
      <c r="AA44" s="77" t="n">
        <v>55710.3148101977</v>
      </c>
      <c r="AB44" s="77" t="n">
        <v>162053.816564505</v>
      </c>
      <c r="AC44" s="77" t="n">
        <v>15724.344985355</v>
      </c>
      <c r="AD44" s="77" t="n">
        <v>233488.476360057</v>
      </c>
      <c r="AE44" s="172"/>
      <c r="AF44" s="76"/>
      <c r="AG44" s="172" t="s">
        <v>1151</v>
      </c>
      <c r="AH44" s="77" t="n">
        <v>107163.204966443</v>
      </c>
      <c r="AI44" s="77" t="n">
        <v>6617.9037269485</v>
      </c>
      <c r="AJ44" s="77" t="n">
        <v>113781.108693391</v>
      </c>
      <c r="AK44" s="77" t="n">
        <v>143218.648342352</v>
      </c>
      <c r="AL44" s="77" t="n">
        <v>490488.233395801</v>
      </c>
      <c r="AM44" s="77" t="n">
        <v>735420.640181128</v>
      </c>
      <c r="AN44" s="77" t="n">
        <v>69.5256483066254</v>
      </c>
      <c r="AO44" s="77" t="n">
        <v>-1294.6137122616</v>
      </c>
      <c r="AP44" s="77" t="n">
        <v>-1225.08806395498</v>
      </c>
      <c r="AQ44" s="77" t="n">
        <v>734195.552117173</v>
      </c>
      <c r="AR44" s="172"/>
      <c r="AS44" s="77"/>
      <c r="AT44" s="68"/>
    </row>
    <row r="45" s="129" customFormat="true" ht="15" hidden="false" customHeight="true" outlineLevel="0" collapsed="false">
      <c r="A45" s="70"/>
      <c r="B45" s="82" t="s">
        <v>327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72"/>
      <c r="Q45" s="76"/>
      <c r="R45" s="179" t="s">
        <v>1152</v>
      </c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72"/>
      <c r="AF45" s="76"/>
      <c r="AG45" s="179" t="s">
        <v>1152</v>
      </c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72"/>
      <c r="AS45" s="130"/>
      <c r="AT45" s="130"/>
    </row>
  </sheetData>
  <printOptions headings="false" gridLines="false" gridLinesSet="true" horizontalCentered="false" verticalCentered="false"/>
  <pageMargins left="0.39375" right="0.157638888888889" top="0.7875" bottom="0.39375" header="0.511805555555556" footer="0.511811023622047"/>
  <pageSetup paperSize="9" scale="9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9– &amp;P –&amp;R&amp;9Finland 2008</oddHeader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96"/>
      <c r="B1" s="163" t="s">
        <v>1153</v>
      </c>
      <c r="C1" s="96"/>
      <c r="D1" s="95"/>
      <c r="E1" s="96"/>
      <c r="F1" s="96"/>
      <c r="G1" s="96"/>
      <c r="H1" s="180" t="s">
        <v>1154</v>
      </c>
      <c r="I1" s="96"/>
      <c r="J1" s="96"/>
      <c r="K1" s="96"/>
      <c r="L1" s="96"/>
      <c r="M1" s="96"/>
      <c r="N1" s="96"/>
      <c r="O1" s="96"/>
      <c r="P1" s="96"/>
    </row>
    <row r="2" customFormat="false" ht="12.75" hidden="false" customHeight="false" outlineLevel="0" collapsed="false">
      <c r="A2" s="96"/>
      <c r="B2" s="2"/>
      <c r="C2" s="104" t="s">
        <v>1155</v>
      </c>
      <c r="D2" s="24"/>
      <c r="E2" s="24"/>
      <c r="F2" s="24"/>
      <c r="G2" s="24"/>
      <c r="H2" s="140" t="s">
        <v>1156</v>
      </c>
      <c r="I2" s="24"/>
      <c r="J2" s="110"/>
      <c r="K2" s="110"/>
      <c r="L2" s="110" t="s">
        <v>1157</v>
      </c>
      <c r="M2" s="110" t="s">
        <v>1158</v>
      </c>
      <c r="N2" s="110" t="s">
        <v>664</v>
      </c>
      <c r="O2" s="110" t="s">
        <v>99</v>
      </c>
      <c r="P2" s="96"/>
    </row>
    <row r="3" customFormat="false" ht="12.75" hidden="false" customHeight="false" outlineLevel="0" collapsed="false">
      <c r="A3" s="96"/>
      <c r="B3" s="17" t="s">
        <v>62</v>
      </c>
      <c r="C3" s="110" t="s">
        <v>870</v>
      </c>
      <c r="D3" s="105"/>
      <c r="E3" s="106"/>
      <c r="F3" s="111"/>
      <c r="G3" s="110" t="s">
        <v>360</v>
      </c>
      <c r="H3" s="110" t="s">
        <v>360</v>
      </c>
      <c r="I3" s="110" t="s">
        <v>1159</v>
      </c>
      <c r="J3" s="110" t="s">
        <v>1160</v>
      </c>
      <c r="K3" s="110" t="s">
        <v>99</v>
      </c>
      <c r="L3" s="35" t="s">
        <v>1161</v>
      </c>
      <c r="M3" s="35" t="s">
        <v>1162</v>
      </c>
      <c r="N3" s="35" t="s">
        <v>1163</v>
      </c>
      <c r="O3" s="35" t="s">
        <v>1164</v>
      </c>
      <c r="P3" s="96"/>
    </row>
    <row r="4" customFormat="false" ht="12.75" hidden="false" customHeight="false" outlineLevel="0" collapsed="false">
      <c r="A4" s="96"/>
      <c r="B4" s="52" t="s">
        <v>85</v>
      </c>
      <c r="C4" s="35" t="s">
        <v>1165</v>
      </c>
      <c r="D4" s="29"/>
      <c r="E4" s="108"/>
      <c r="F4" s="34"/>
      <c r="G4" s="35" t="s">
        <v>1166</v>
      </c>
      <c r="H4" s="35" t="s">
        <v>1167</v>
      </c>
      <c r="I4" s="35"/>
      <c r="J4" s="35" t="s">
        <v>1168</v>
      </c>
      <c r="K4" s="35" t="s">
        <v>1169</v>
      </c>
      <c r="L4" s="35" t="s">
        <v>1167</v>
      </c>
      <c r="M4" s="35" t="s">
        <v>1167</v>
      </c>
      <c r="N4" s="35"/>
      <c r="O4" s="35" t="s">
        <v>1163</v>
      </c>
      <c r="P4" s="96"/>
    </row>
    <row r="5" customFormat="false" ht="12.75" hidden="false" customHeight="false" outlineLevel="0" collapsed="false">
      <c r="A5" s="96"/>
      <c r="B5" s="45" t="s">
        <v>109</v>
      </c>
      <c r="C5" s="181" t="s">
        <v>1170</v>
      </c>
      <c r="D5" s="143"/>
      <c r="E5" s="40"/>
      <c r="F5" s="43"/>
      <c r="G5" s="35" t="s">
        <v>1171</v>
      </c>
      <c r="H5" s="35"/>
      <c r="I5" s="35"/>
      <c r="J5" s="35" t="s">
        <v>1172</v>
      </c>
      <c r="K5" s="35" t="s">
        <v>1163</v>
      </c>
      <c r="L5" s="35"/>
      <c r="M5" s="35"/>
      <c r="N5" s="35"/>
      <c r="O5" s="35"/>
      <c r="P5" s="96"/>
    </row>
    <row r="6" customFormat="false" ht="12.75" hidden="false" customHeight="false" outlineLevel="0" collapsed="false">
      <c r="A6" s="96"/>
      <c r="B6" s="17"/>
      <c r="C6" s="35" t="s">
        <v>1173</v>
      </c>
      <c r="D6" s="35" t="s">
        <v>1174</v>
      </c>
      <c r="E6" s="35" t="s">
        <v>1175</v>
      </c>
      <c r="F6" s="35" t="s">
        <v>99</v>
      </c>
      <c r="G6" s="35" t="s">
        <v>71</v>
      </c>
      <c r="H6" s="35"/>
      <c r="I6" s="35"/>
      <c r="J6" s="114"/>
      <c r="K6" s="35"/>
      <c r="L6" s="35"/>
      <c r="M6" s="35"/>
      <c r="N6" s="35"/>
      <c r="O6" s="35"/>
      <c r="P6" s="96"/>
    </row>
    <row r="7" customFormat="false" ht="12.75" hidden="false" customHeight="false" outlineLevel="0" collapsed="false">
      <c r="A7" s="96"/>
      <c r="B7" s="42"/>
      <c r="C7" s="35" t="s">
        <v>1176</v>
      </c>
      <c r="D7" s="35" t="s">
        <v>1177</v>
      </c>
      <c r="E7" s="35" t="s">
        <v>400</v>
      </c>
      <c r="F7" s="35"/>
      <c r="G7" s="35" t="s">
        <v>1178</v>
      </c>
      <c r="H7" s="35" t="s">
        <v>1041</v>
      </c>
      <c r="I7" s="35" t="s">
        <v>1179</v>
      </c>
      <c r="J7" s="35" t="s">
        <v>1180</v>
      </c>
      <c r="K7" s="35" t="s">
        <v>1181</v>
      </c>
      <c r="L7" s="35" t="s">
        <v>1041</v>
      </c>
      <c r="M7" s="35" t="s">
        <v>1182</v>
      </c>
      <c r="N7" s="35" t="s">
        <v>148</v>
      </c>
      <c r="O7" s="35" t="s">
        <v>1183</v>
      </c>
      <c r="P7" s="96"/>
    </row>
    <row r="8" customFormat="false" ht="12.75" hidden="false" customHeight="false" outlineLevel="0" collapsed="false">
      <c r="A8" s="96"/>
      <c r="B8" s="42"/>
      <c r="C8" s="35"/>
      <c r="D8" s="35" t="s">
        <v>1172</v>
      </c>
      <c r="E8" s="35"/>
      <c r="F8" s="35"/>
      <c r="G8" s="35" t="s">
        <v>1184</v>
      </c>
      <c r="H8" s="35" t="s">
        <v>1185</v>
      </c>
      <c r="I8" s="35" t="s">
        <v>169</v>
      </c>
      <c r="J8" s="35" t="s">
        <v>1186</v>
      </c>
      <c r="K8" s="35" t="s">
        <v>1187</v>
      </c>
      <c r="L8" s="35" t="s">
        <v>1188</v>
      </c>
      <c r="M8" s="35" t="s">
        <v>1189</v>
      </c>
      <c r="N8" s="35" t="s">
        <v>1190</v>
      </c>
      <c r="O8" s="35" t="s">
        <v>1190</v>
      </c>
      <c r="P8" s="96"/>
    </row>
    <row r="9" customFormat="false" ht="12.75" hidden="false" customHeight="false" outlineLevel="0" collapsed="false">
      <c r="A9" s="96"/>
      <c r="B9" s="42"/>
      <c r="C9" s="35" t="s">
        <v>1191</v>
      </c>
      <c r="D9" s="35" t="s">
        <v>1192</v>
      </c>
      <c r="E9" s="35" t="s">
        <v>1193</v>
      </c>
      <c r="F9" s="35" t="s">
        <v>145</v>
      </c>
      <c r="G9" s="35" t="s">
        <v>1194</v>
      </c>
      <c r="H9" s="35" t="s">
        <v>482</v>
      </c>
      <c r="I9" s="35"/>
      <c r="J9" s="35" t="s">
        <v>479</v>
      </c>
      <c r="K9" s="35" t="s">
        <v>1195</v>
      </c>
      <c r="L9" s="35" t="s">
        <v>178</v>
      </c>
      <c r="M9" s="35" t="s">
        <v>1190</v>
      </c>
      <c r="N9" s="56"/>
      <c r="O9" s="35"/>
      <c r="P9" s="96"/>
    </row>
    <row r="10" customFormat="false" ht="12.75" hidden="false" customHeight="false" outlineLevel="0" collapsed="false">
      <c r="A10" s="96"/>
      <c r="B10" s="42"/>
      <c r="C10" s="35" t="s">
        <v>1196</v>
      </c>
      <c r="D10" s="35" t="s">
        <v>1197</v>
      </c>
      <c r="E10" s="35" t="s">
        <v>1198</v>
      </c>
      <c r="F10" s="35"/>
      <c r="G10" s="35"/>
      <c r="H10" s="35"/>
      <c r="I10" s="35"/>
      <c r="J10" s="35" t="s">
        <v>1199</v>
      </c>
      <c r="K10" s="121" t="s">
        <v>1200</v>
      </c>
      <c r="L10" s="35"/>
      <c r="M10" s="35"/>
      <c r="N10" s="35"/>
      <c r="O10" s="35"/>
      <c r="P10" s="96"/>
    </row>
    <row r="11" customFormat="false" ht="12.75" hidden="false" customHeight="false" outlineLevel="0" collapsed="false">
      <c r="A11" s="96"/>
      <c r="B11" s="42"/>
      <c r="C11" s="121"/>
      <c r="D11" s="121" t="s">
        <v>1199</v>
      </c>
      <c r="E11" s="35" t="s">
        <v>482</v>
      </c>
      <c r="F11" s="121"/>
      <c r="G11" s="121" t="s">
        <v>1201</v>
      </c>
      <c r="H11" s="121" t="s">
        <v>1202</v>
      </c>
      <c r="I11" s="121" t="s">
        <v>1203</v>
      </c>
      <c r="J11" s="121" t="s">
        <v>1204</v>
      </c>
      <c r="K11" s="121" t="s">
        <v>1205</v>
      </c>
      <c r="L11" s="121" t="s">
        <v>1206</v>
      </c>
      <c r="M11" s="121" t="s">
        <v>1207</v>
      </c>
      <c r="N11" s="121" t="s">
        <v>774</v>
      </c>
      <c r="O11" s="121" t="s">
        <v>1208</v>
      </c>
      <c r="P11" s="96"/>
    </row>
    <row r="12" customFormat="false" ht="12.75" hidden="false" customHeight="false" outlineLevel="0" collapsed="false">
      <c r="A12" s="96"/>
      <c r="B12" s="42"/>
      <c r="C12" s="49" t="s">
        <v>1204</v>
      </c>
      <c r="D12" s="49" t="s">
        <v>1204</v>
      </c>
      <c r="E12" s="121" t="s">
        <v>1209</v>
      </c>
      <c r="F12" s="121" t="s">
        <v>185</v>
      </c>
      <c r="G12" s="121" t="s">
        <v>1210</v>
      </c>
      <c r="H12" s="121" t="s">
        <v>1211</v>
      </c>
      <c r="I12" s="121" t="s">
        <v>226</v>
      </c>
      <c r="J12" s="121" t="s">
        <v>1212</v>
      </c>
      <c r="K12" s="121" t="s">
        <v>1213</v>
      </c>
      <c r="L12" s="121" t="s">
        <v>1211</v>
      </c>
      <c r="M12" s="121" t="s">
        <v>1214</v>
      </c>
      <c r="N12" s="121" t="s">
        <v>1215</v>
      </c>
      <c r="O12" s="121" t="s">
        <v>226</v>
      </c>
      <c r="P12" s="96"/>
    </row>
    <row r="13" customFormat="false" ht="12.75" hidden="false" customHeight="false" outlineLevel="0" collapsed="false">
      <c r="A13" s="9"/>
      <c r="B13" s="65"/>
      <c r="C13" s="49" t="s">
        <v>792</v>
      </c>
      <c r="D13" s="49" t="s">
        <v>1216</v>
      </c>
      <c r="E13" s="49" t="s">
        <v>1210</v>
      </c>
      <c r="F13" s="56"/>
      <c r="G13" s="56"/>
      <c r="H13" s="49" t="s">
        <v>226</v>
      </c>
      <c r="I13" s="56"/>
      <c r="J13" s="120" t="s">
        <v>1217</v>
      </c>
      <c r="K13" s="56"/>
      <c r="L13" s="121" t="s">
        <v>226</v>
      </c>
      <c r="M13" s="121"/>
      <c r="N13" s="121" t="s">
        <v>226</v>
      </c>
      <c r="O13" s="55"/>
      <c r="P13" s="9"/>
    </row>
    <row r="14" customFormat="false" ht="12.75" hidden="false" customHeight="false" outlineLevel="0" collapsed="false">
      <c r="A14" s="9"/>
      <c r="B14" s="65"/>
      <c r="C14" s="49"/>
      <c r="D14" s="49" t="s">
        <v>1217</v>
      </c>
      <c r="E14" s="49"/>
      <c r="F14" s="56" t="s">
        <v>1105</v>
      </c>
      <c r="G14" s="56"/>
      <c r="H14" s="49"/>
      <c r="I14" s="56"/>
      <c r="J14" s="56"/>
      <c r="K14" s="56" t="s">
        <v>1218</v>
      </c>
      <c r="L14" s="121"/>
      <c r="M14" s="121"/>
      <c r="N14" s="121"/>
      <c r="O14" s="55" t="s">
        <v>1219</v>
      </c>
      <c r="P14" s="9"/>
    </row>
    <row r="15" customFormat="false" ht="12.75" hidden="false" customHeight="false" outlineLevel="0" collapsed="false">
      <c r="A15" s="8"/>
      <c r="B15" s="32" t="s">
        <v>254</v>
      </c>
      <c r="C15" s="61" t="n">
        <v>2</v>
      </c>
      <c r="D15" s="61" t="n">
        <v>3</v>
      </c>
      <c r="E15" s="61" t="n">
        <v>4</v>
      </c>
      <c r="F15" s="61" t="n">
        <v>5</v>
      </c>
      <c r="G15" s="61" t="n">
        <v>6</v>
      </c>
      <c r="H15" s="61" t="n">
        <v>7</v>
      </c>
      <c r="I15" s="61" t="n">
        <v>8</v>
      </c>
      <c r="J15" s="61" t="n">
        <v>9</v>
      </c>
      <c r="K15" s="61" t="n">
        <v>10</v>
      </c>
      <c r="L15" s="61" t="n">
        <v>11</v>
      </c>
      <c r="M15" s="61" t="n">
        <v>12</v>
      </c>
      <c r="N15" s="61" t="n">
        <v>13</v>
      </c>
      <c r="O15" s="61" t="n">
        <v>14</v>
      </c>
      <c r="P15" s="9"/>
    </row>
    <row r="16" customFormat="false" ht="12.75" hidden="true" customHeight="false" outlineLevel="0" collapsed="false">
      <c r="A16" s="8"/>
      <c r="B16" s="17"/>
      <c r="C16" s="42" t="s">
        <v>1220</v>
      </c>
      <c r="D16" s="42" t="s">
        <v>1221</v>
      </c>
      <c r="E16" s="42" t="s">
        <v>1222</v>
      </c>
      <c r="F16" s="42" t="s">
        <v>1223</v>
      </c>
      <c r="G16" s="42" t="s">
        <v>1224</v>
      </c>
      <c r="H16" s="42" t="s">
        <v>1225</v>
      </c>
      <c r="I16" s="42" t="s">
        <v>1226</v>
      </c>
      <c r="J16" s="42" t="s">
        <v>1227</v>
      </c>
      <c r="K16" s="42" t="s">
        <v>1228</v>
      </c>
      <c r="L16" s="42" t="s">
        <v>1229</v>
      </c>
      <c r="M16" s="42" t="s">
        <v>1230</v>
      </c>
      <c r="N16" s="42" t="s">
        <v>1231</v>
      </c>
      <c r="O16" s="42" t="s">
        <v>1232</v>
      </c>
      <c r="P16" s="96"/>
    </row>
    <row r="17" s="129" customFormat="true" ht="19.9" hidden="false" customHeight="true" outlineLevel="0" collapsed="false">
      <c r="A17" s="66" t="n">
        <v>1</v>
      </c>
      <c r="B17" s="70" t="s">
        <v>305</v>
      </c>
      <c r="C17" s="68" t="n">
        <v>1373.48276899678</v>
      </c>
      <c r="D17" s="68" t="n">
        <v>3.13999947189</v>
      </c>
      <c r="E17" s="68" t="n">
        <v>1302.22578098135</v>
      </c>
      <c r="F17" s="68" t="n">
        <v>2678.84854945002</v>
      </c>
      <c r="G17" s="68" t="n">
        <v>0</v>
      </c>
      <c r="H17" s="68" t="n">
        <v>773.706869871846</v>
      </c>
      <c r="I17" s="68" t="n">
        <v>1435.23775861034</v>
      </c>
      <c r="J17" s="68" t="n">
        <v>-2366.07460205482</v>
      </c>
      <c r="K17" s="68" t="n">
        <v>2521.71857587738</v>
      </c>
      <c r="L17" s="68" t="n">
        <v>833.630859793354</v>
      </c>
      <c r="M17" s="68" t="n">
        <v>196.972966871525</v>
      </c>
      <c r="N17" s="68" t="n">
        <v>0</v>
      </c>
      <c r="O17" s="68" t="n">
        <v>3552.32240254226</v>
      </c>
      <c r="P17" s="66" t="n">
        <v>1</v>
      </c>
    </row>
    <row r="18" s="129" customFormat="true" ht="15" hidden="false" customHeight="true" outlineLevel="0" collapsed="false">
      <c r="A18" s="66" t="n">
        <v>2</v>
      </c>
      <c r="B18" s="70" t="s">
        <v>306</v>
      </c>
      <c r="C18" s="68" t="n">
        <v>0</v>
      </c>
      <c r="D18" s="68" t="n">
        <v>-3.82551935659383</v>
      </c>
      <c r="E18" s="68" t="n">
        <v>0.00181999969389803</v>
      </c>
      <c r="F18" s="68" t="n">
        <v>-3.82369935689993</v>
      </c>
      <c r="G18" s="68" t="n">
        <v>0</v>
      </c>
      <c r="H18" s="68" t="n">
        <v>59.2804300297474</v>
      </c>
      <c r="I18" s="68" t="n">
        <v>19.0641367936424</v>
      </c>
      <c r="J18" s="68" t="n">
        <v>0</v>
      </c>
      <c r="K18" s="68" t="n">
        <v>74.5208674664898</v>
      </c>
      <c r="L18" s="68" t="n">
        <v>60.3271798536967</v>
      </c>
      <c r="M18" s="68" t="n">
        <v>0.000599999899087261</v>
      </c>
      <c r="N18" s="68" t="n">
        <v>14.1665776173527</v>
      </c>
      <c r="O18" s="68" t="n">
        <v>149.015224937438</v>
      </c>
      <c r="P18" s="66" t="n">
        <v>2</v>
      </c>
    </row>
    <row r="19" s="129" customFormat="true" ht="15" hidden="false" customHeight="true" outlineLevel="0" collapsed="false">
      <c r="A19" s="66" t="n">
        <v>3</v>
      </c>
      <c r="B19" s="70" t="s">
        <v>307</v>
      </c>
      <c r="C19" s="68" t="n">
        <v>0.00659999888995987</v>
      </c>
      <c r="D19" s="68" t="n">
        <v>0.000569999904132898</v>
      </c>
      <c r="E19" s="68" t="n">
        <v>6371.82766833552</v>
      </c>
      <c r="F19" s="68" t="n">
        <v>6371.83483833431</v>
      </c>
      <c r="G19" s="68" t="n">
        <v>0</v>
      </c>
      <c r="H19" s="68" t="n">
        <v>6045.48594322225</v>
      </c>
      <c r="I19" s="68" t="n">
        <v>3695.33164848983</v>
      </c>
      <c r="J19" s="68" t="n">
        <v>-2.50336957896346</v>
      </c>
      <c r="K19" s="68" t="n">
        <v>16110.1490604674</v>
      </c>
      <c r="L19" s="68" t="n">
        <v>5004.74869826169</v>
      </c>
      <c r="M19" s="68" t="n">
        <v>883.459041412856</v>
      </c>
      <c r="N19" s="68" t="n">
        <v>21420.6037173131</v>
      </c>
      <c r="O19" s="68" t="n">
        <v>43418.9605174551</v>
      </c>
      <c r="P19" s="66" t="n">
        <v>3</v>
      </c>
    </row>
    <row r="20" s="129" customFormat="true" ht="15" hidden="false" customHeight="true" outlineLevel="0" collapsed="false">
      <c r="A20" s="66" t="n">
        <v>4</v>
      </c>
      <c r="B20" s="70" t="s">
        <v>308</v>
      </c>
      <c r="C20" s="68" t="n">
        <v>0</v>
      </c>
      <c r="D20" s="68" t="n">
        <v>-7.81872868498424</v>
      </c>
      <c r="E20" s="68" t="n">
        <v>0</v>
      </c>
      <c r="F20" s="68" t="n">
        <v>-7.81872868498424</v>
      </c>
      <c r="G20" s="68" t="n">
        <v>0</v>
      </c>
      <c r="H20" s="68" t="n">
        <v>0</v>
      </c>
      <c r="I20" s="68" t="n">
        <v>640.989442193315</v>
      </c>
      <c r="J20" s="68" t="n">
        <v>0</v>
      </c>
      <c r="K20" s="68" t="n">
        <v>633.170713508331</v>
      </c>
      <c r="L20" s="68" t="n">
        <v>728.397097492402</v>
      </c>
      <c r="M20" s="68" t="n">
        <v>125.801708841671</v>
      </c>
      <c r="N20" s="68" t="n">
        <v>0</v>
      </c>
      <c r="O20" s="68" t="n">
        <v>1487.3695198424</v>
      </c>
      <c r="P20" s="66" t="n">
        <v>4</v>
      </c>
    </row>
    <row r="21" s="157" customFormat="true" ht="15" hidden="false" customHeight="true" outlineLevel="0" collapsed="false">
      <c r="A21" s="66" t="n">
        <v>5</v>
      </c>
      <c r="B21" s="70" t="s">
        <v>309</v>
      </c>
      <c r="C21" s="68" t="n">
        <v>683.96990496452</v>
      </c>
      <c r="D21" s="68" t="n">
        <v>0</v>
      </c>
      <c r="E21" s="68" t="n">
        <v>2748.9208376647</v>
      </c>
      <c r="F21" s="68" t="n">
        <v>3432.89074262922</v>
      </c>
      <c r="G21" s="68" t="n">
        <v>0</v>
      </c>
      <c r="H21" s="68" t="n">
        <v>2110.734145</v>
      </c>
      <c r="I21" s="68" t="n">
        <v>555.047226647758</v>
      </c>
      <c r="J21" s="68" t="n">
        <v>-2.48263958245</v>
      </c>
      <c r="K21" s="68" t="n">
        <v>6096.18947469453</v>
      </c>
      <c r="L21" s="68" t="n">
        <v>4436.52434383017</v>
      </c>
      <c r="M21" s="68" t="n">
        <v>202.521125938392</v>
      </c>
      <c r="N21" s="68" t="n">
        <v>0</v>
      </c>
      <c r="O21" s="68" t="n">
        <v>10735.2349444631</v>
      </c>
      <c r="P21" s="66" t="n">
        <v>5</v>
      </c>
    </row>
    <row r="22" s="129" customFormat="true" ht="15" hidden="false" customHeight="true" outlineLevel="0" collapsed="false">
      <c r="A22" s="66" t="n">
        <v>6</v>
      </c>
      <c r="B22" s="70" t="s">
        <v>310</v>
      </c>
      <c r="C22" s="68" t="n">
        <v>3014.76387295312</v>
      </c>
      <c r="D22" s="68" t="n">
        <v>84.2963358223741</v>
      </c>
      <c r="E22" s="68" t="n">
        <v>29088.2504177075</v>
      </c>
      <c r="F22" s="68" t="n">
        <v>32187.310626483</v>
      </c>
      <c r="G22" s="68" t="n">
        <v>0</v>
      </c>
      <c r="H22" s="68" t="n">
        <v>25959.4269239378</v>
      </c>
      <c r="I22" s="68" t="n">
        <v>14092.3739298329</v>
      </c>
      <c r="J22" s="68" t="n">
        <v>-107.93367184686</v>
      </c>
      <c r="K22" s="68" t="n">
        <v>72131.1778084068</v>
      </c>
      <c r="L22" s="68" t="n">
        <v>25457.707488321</v>
      </c>
      <c r="M22" s="68" t="n">
        <v>2173.81291439091</v>
      </c>
      <c r="N22" s="68" t="n">
        <v>333.872503846676</v>
      </c>
      <c r="O22" s="68" t="n">
        <v>100096.570714965</v>
      </c>
      <c r="P22" s="66" t="n">
        <v>6</v>
      </c>
    </row>
    <row r="23" s="129" customFormat="true" ht="15" hidden="false" customHeight="true" outlineLevel="0" collapsed="false">
      <c r="A23" s="66" t="n">
        <v>7</v>
      </c>
      <c r="B23" s="70" t="s">
        <v>311</v>
      </c>
      <c r="C23" s="68" t="n">
        <v>0</v>
      </c>
      <c r="D23" s="68" t="n">
        <v>0</v>
      </c>
      <c r="E23" s="68" t="n">
        <v>1474.75119196466</v>
      </c>
      <c r="F23" s="68" t="n">
        <v>1474.75119196466</v>
      </c>
      <c r="G23" s="68" t="n">
        <v>0</v>
      </c>
      <c r="H23" s="68" t="n">
        <v>566.596884705245</v>
      </c>
      <c r="I23" s="68" t="n">
        <v>818.752672295686</v>
      </c>
      <c r="J23" s="68" t="n">
        <v>0</v>
      </c>
      <c r="K23" s="68" t="n">
        <v>2860.10074896559</v>
      </c>
      <c r="L23" s="68" t="n">
        <v>95.7994038876969</v>
      </c>
      <c r="M23" s="68" t="n">
        <v>141.159006258759</v>
      </c>
      <c r="N23" s="68" t="n">
        <v>0</v>
      </c>
      <c r="O23" s="68" t="n">
        <v>3097.05915911204</v>
      </c>
      <c r="P23" s="66" t="n">
        <v>7</v>
      </c>
    </row>
    <row r="24" s="129" customFormat="true" ht="15" hidden="false" customHeight="true" outlineLevel="0" collapsed="false">
      <c r="A24" s="66" t="n">
        <v>8</v>
      </c>
      <c r="B24" s="70" t="s">
        <v>312</v>
      </c>
      <c r="C24" s="68" t="n">
        <v>9614.90960288829</v>
      </c>
      <c r="D24" s="68" t="n">
        <v>1053.60048279712</v>
      </c>
      <c r="E24" s="68" t="n">
        <v>70588.6213878461</v>
      </c>
      <c r="F24" s="68" t="n">
        <v>81257.1314735315</v>
      </c>
      <c r="G24" s="68" t="n">
        <v>0</v>
      </c>
      <c r="H24" s="68" t="n">
        <v>59614.2095636097</v>
      </c>
      <c r="I24" s="68" t="n">
        <v>0</v>
      </c>
      <c r="J24" s="68" t="n">
        <v>-1977.24841745069</v>
      </c>
      <c r="K24" s="68" t="n">
        <v>138894.092619691</v>
      </c>
      <c r="L24" s="68" t="n">
        <v>55275.4390333385</v>
      </c>
      <c r="M24" s="68" t="n">
        <v>914.251256233977</v>
      </c>
      <c r="N24" s="68" t="n">
        <v>13790.2819806411</v>
      </c>
      <c r="O24" s="68" t="n">
        <v>208874.064889904</v>
      </c>
      <c r="P24" s="66" t="n">
        <v>8</v>
      </c>
    </row>
    <row r="25" s="129" customFormat="true" ht="15" hidden="false" customHeight="true" outlineLevel="0" collapsed="false">
      <c r="A25" s="66" t="n">
        <v>9</v>
      </c>
      <c r="B25" s="70" t="s">
        <v>313</v>
      </c>
      <c r="C25" s="68" t="n">
        <v>314.156217162717</v>
      </c>
      <c r="D25" s="68" t="n">
        <v>14.2179776087078</v>
      </c>
      <c r="E25" s="68" t="n">
        <v>246.936538468256</v>
      </c>
      <c r="F25" s="68" t="n">
        <v>575.310733239681</v>
      </c>
      <c r="G25" s="68" t="n">
        <v>0</v>
      </c>
      <c r="H25" s="68" t="n">
        <v>193.549167447367</v>
      </c>
      <c r="I25" s="68" t="n">
        <v>836.160209367948</v>
      </c>
      <c r="J25" s="68" t="n">
        <v>-275.895173597763</v>
      </c>
      <c r="K25" s="68" t="n">
        <v>1329.12493645723</v>
      </c>
      <c r="L25" s="68" t="n">
        <v>250.299987902564</v>
      </c>
      <c r="M25" s="68" t="n">
        <v>88.3580951392352</v>
      </c>
      <c r="N25" s="68" t="n">
        <v>0</v>
      </c>
      <c r="O25" s="68" t="n">
        <v>1667.78301949903</v>
      </c>
      <c r="P25" s="66" t="n">
        <v>9</v>
      </c>
    </row>
    <row r="26" s="129" customFormat="true" ht="15" hidden="false" customHeight="true" outlineLevel="0" collapsed="false">
      <c r="A26" s="66" t="n">
        <v>10</v>
      </c>
      <c r="B26" s="70" t="s">
        <v>314</v>
      </c>
      <c r="C26" s="68" t="n">
        <v>3237.98773540956</v>
      </c>
      <c r="D26" s="68" t="n">
        <v>84.7661957433493</v>
      </c>
      <c r="E26" s="68" t="n">
        <v>4723.84229550676</v>
      </c>
      <c r="F26" s="68" t="n">
        <v>8046.59622665967</v>
      </c>
      <c r="G26" s="68" t="n">
        <v>0</v>
      </c>
      <c r="H26" s="68" t="n">
        <v>11914.2178561724</v>
      </c>
      <c r="I26" s="68" t="n">
        <v>3661.32187420987</v>
      </c>
      <c r="J26" s="68" t="n">
        <v>0</v>
      </c>
      <c r="K26" s="68" t="n">
        <v>23622.1359570419</v>
      </c>
      <c r="L26" s="68" t="n">
        <v>8786.00601229987</v>
      </c>
      <c r="M26" s="68" t="n">
        <v>854.790996234475</v>
      </c>
      <c r="N26" s="68" t="n">
        <v>587.43545120045</v>
      </c>
      <c r="O26" s="68" t="n">
        <v>33850.3684167767</v>
      </c>
      <c r="P26" s="66" t="n">
        <v>10</v>
      </c>
    </row>
    <row r="27" s="129" customFormat="true" ht="15" hidden="false" customHeight="true" outlineLevel="0" collapsed="false">
      <c r="A27" s="66" t="n">
        <v>11</v>
      </c>
      <c r="B27" s="70" t="s">
        <v>315</v>
      </c>
      <c r="C27" s="68" t="n">
        <v>0</v>
      </c>
      <c r="D27" s="68" t="n">
        <v>0</v>
      </c>
      <c r="E27" s="68" t="n">
        <v>93.8717242119094</v>
      </c>
      <c r="F27" s="68" t="n">
        <v>93.8717242119094</v>
      </c>
      <c r="G27" s="68" t="n">
        <v>0</v>
      </c>
      <c r="H27" s="68" t="n">
        <v>3226.4414473515</v>
      </c>
      <c r="I27" s="68" t="n">
        <v>582.020442111189</v>
      </c>
      <c r="J27" s="68" t="n">
        <v>0</v>
      </c>
      <c r="K27" s="68" t="n">
        <v>3902.3336136746</v>
      </c>
      <c r="L27" s="68" t="n">
        <v>310.719427740744</v>
      </c>
      <c r="M27" s="68" t="n">
        <v>389.782474443294</v>
      </c>
      <c r="N27" s="68" t="n">
        <v>0</v>
      </c>
      <c r="O27" s="68" t="n">
        <v>4602.83551585864</v>
      </c>
      <c r="P27" s="66" t="n">
        <v>11</v>
      </c>
    </row>
    <row r="28" s="129" customFormat="true" ht="15" hidden="false" customHeight="true" outlineLevel="0" collapsed="false">
      <c r="A28" s="66" t="n">
        <v>12</v>
      </c>
      <c r="B28" s="70" t="s">
        <v>316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32.9739944541723</v>
      </c>
      <c r="I28" s="68" t="n">
        <v>58.7989901107198</v>
      </c>
      <c r="J28" s="68" t="n">
        <v>0</v>
      </c>
      <c r="K28" s="68" t="n">
        <v>91.772984564892</v>
      </c>
      <c r="L28" s="68" t="n">
        <v>32.3559545581191</v>
      </c>
      <c r="M28" s="68" t="n">
        <v>8.00290865400739</v>
      </c>
      <c r="N28" s="68" t="n">
        <v>0</v>
      </c>
      <c r="O28" s="68" t="n">
        <v>132.131847777019</v>
      </c>
      <c r="P28" s="66" t="n">
        <v>12</v>
      </c>
    </row>
    <row r="29" s="129" customFormat="true" ht="15" hidden="false" customHeight="true" outlineLevel="0" collapsed="false">
      <c r="A29" s="66" t="n">
        <v>13</v>
      </c>
      <c r="B29" s="70" t="s">
        <v>317</v>
      </c>
      <c r="C29" s="68" t="n">
        <v>978.24804547049</v>
      </c>
      <c r="D29" s="68" t="n">
        <v>4.00922932569603</v>
      </c>
      <c r="E29" s="68" t="n">
        <v>5912.64934457742</v>
      </c>
      <c r="F29" s="68" t="n">
        <v>6894.9066193736</v>
      </c>
      <c r="G29" s="68" t="n">
        <v>0</v>
      </c>
      <c r="H29" s="68" t="n">
        <v>6599.15792653786</v>
      </c>
      <c r="I29" s="68" t="n">
        <v>3318.90460106795</v>
      </c>
      <c r="J29" s="68" t="n">
        <v>-918.600845502429</v>
      </c>
      <c r="K29" s="68" t="n">
        <v>15894.368301477</v>
      </c>
      <c r="L29" s="68" t="n">
        <v>5248.352279546</v>
      </c>
      <c r="M29" s="68" t="n">
        <v>331.177247336869</v>
      </c>
      <c r="N29" s="68" t="n">
        <v>0</v>
      </c>
      <c r="O29" s="68" t="n">
        <v>21473.8978283599</v>
      </c>
      <c r="P29" s="66" t="n">
        <v>13</v>
      </c>
    </row>
    <row r="30" s="129" customFormat="true" ht="15" hidden="false" customHeight="true" outlineLevel="0" collapsed="false">
      <c r="A30" s="66" t="n">
        <v>14</v>
      </c>
      <c r="B30" s="70" t="s">
        <v>318</v>
      </c>
      <c r="C30" s="68" t="n">
        <v>0</v>
      </c>
      <c r="D30" s="68" t="n">
        <v>507.596914628328</v>
      </c>
      <c r="E30" s="68" t="n">
        <v>168.457971667403</v>
      </c>
      <c r="F30" s="68" t="n">
        <v>676.054886295731</v>
      </c>
      <c r="G30" s="68" t="n">
        <v>0</v>
      </c>
      <c r="H30" s="68" t="n">
        <v>312.213947489384</v>
      </c>
      <c r="I30" s="68" t="n">
        <v>1087.12181715924</v>
      </c>
      <c r="J30" s="68" t="n">
        <v>-1460.0887544307</v>
      </c>
      <c r="K30" s="68" t="n">
        <v>615.30189651365</v>
      </c>
      <c r="L30" s="68" t="n">
        <v>425.647928411158</v>
      </c>
      <c r="M30" s="68" t="n">
        <v>307.254948323427</v>
      </c>
      <c r="N30" s="68" t="n">
        <v>0</v>
      </c>
      <c r="O30" s="68" t="n">
        <v>1348.20477324823</v>
      </c>
      <c r="P30" s="66" t="n">
        <v>14</v>
      </c>
    </row>
    <row r="31" s="129" customFormat="true" ht="15" hidden="false" customHeight="true" outlineLevel="0" collapsed="false">
      <c r="A31" s="66" t="n">
        <v>15</v>
      </c>
      <c r="B31" s="70" t="s">
        <v>319</v>
      </c>
      <c r="C31" s="68" t="n">
        <v>0</v>
      </c>
      <c r="D31" s="68" t="n">
        <v>0</v>
      </c>
      <c r="E31" s="68" t="n">
        <v>66.2499888575517</v>
      </c>
      <c r="F31" s="68" t="n">
        <v>66.2499888575517</v>
      </c>
      <c r="G31" s="68" t="n">
        <v>0</v>
      </c>
      <c r="H31" s="68" t="n">
        <v>52.9999910860414</v>
      </c>
      <c r="I31" s="68" t="n">
        <v>44.1689925713087</v>
      </c>
      <c r="J31" s="68" t="n">
        <v>0</v>
      </c>
      <c r="K31" s="68" t="n">
        <v>163.418972514902</v>
      </c>
      <c r="L31" s="68" t="n">
        <v>51.894991271889</v>
      </c>
      <c r="M31" s="68" t="n">
        <v>12.6119978788142</v>
      </c>
      <c r="N31" s="68" t="n">
        <v>0</v>
      </c>
      <c r="O31" s="68" t="n">
        <v>227.925961665605</v>
      </c>
      <c r="P31" s="66" t="n">
        <v>15</v>
      </c>
    </row>
    <row r="32" s="129" customFormat="true" ht="15" hidden="false" customHeight="true" outlineLevel="0" collapsed="false">
      <c r="A32" s="66" t="n">
        <v>16</v>
      </c>
      <c r="B32" s="70" t="s">
        <v>320</v>
      </c>
      <c r="C32" s="68" t="n">
        <v>2892.57055350456</v>
      </c>
      <c r="D32" s="68" t="n">
        <v>1.73803970768271</v>
      </c>
      <c r="E32" s="68" t="n">
        <v>6002.50616045094</v>
      </c>
      <c r="F32" s="68" t="n">
        <v>8896.81475366317</v>
      </c>
      <c r="G32" s="68" t="n">
        <v>0</v>
      </c>
      <c r="H32" s="68" t="n">
        <v>4330.09775172984</v>
      </c>
      <c r="I32" s="68" t="n">
        <v>5996.30145149449</v>
      </c>
      <c r="J32" s="68" t="n">
        <v>-9634.87637953012</v>
      </c>
      <c r="K32" s="68" t="n">
        <v>9588.33757735738</v>
      </c>
      <c r="L32" s="68" t="n">
        <v>5284.27027124954</v>
      </c>
      <c r="M32" s="68" t="n">
        <v>254.738157156118</v>
      </c>
      <c r="N32" s="68" t="n">
        <v>0</v>
      </c>
      <c r="O32" s="68" t="n">
        <v>15127.346005763</v>
      </c>
      <c r="P32" s="66" t="n">
        <v>16</v>
      </c>
    </row>
    <row r="33" s="129" customFormat="true" ht="15" hidden="false" customHeight="true" outlineLevel="0" collapsed="false">
      <c r="A33" s="66" t="n">
        <v>17</v>
      </c>
      <c r="B33" s="70" t="s">
        <v>321</v>
      </c>
      <c r="C33" s="68" t="n">
        <v>-108.405161767561</v>
      </c>
      <c r="D33" s="68" t="n">
        <v>176.154280372977</v>
      </c>
      <c r="E33" s="68" t="n">
        <v>7231.75625370591</v>
      </c>
      <c r="F33" s="68" t="n">
        <v>7299.50537231133</v>
      </c>
      <c r="G33" s="68" t="n">
        <v>0</v>
      </c>
      <c r="H33" s="68" t="n">
        <v>5677.13059517518</v>
      </c>
      <c r="I33" s="68" t="n">
        <v>3163.81290788487</v>
      </c>
      <c r="J33" s="68" t="n">
        <v>-6.55599889736014</v>
      </c>
      <c r="K33" s="68" t="n">
        <v>16133.892876474</v>
      </c>
      <c r="L33" s="68" t="n">
        <v>5124.98750803898</v>
      </c>
      <c r="M33" s="68" t="n">
        <v>261.038936096403</v>
      </c>
      <c r="N33" s="68" t="n">
        <v>0</v>
      </c>
      <c r="O33" s="68" t="n">
        <v>21519.9193206094</v>
      </c>
      <c r="P33" s="66" t="n">
        <v>17</v>
      </c>
    </row>
    <row r="34" s="129" customFormat="true" ht="15" hidden="false" customHeight="true" outlineLevel="0" collapsed="false">
      <c r="A34" s="66" t="n">
        <v>18</v>
      </c>
      <c r="B34" s="70" t="s">
        <v>322</v>
      </c>
      <c r="C34" s="68" t="n">
        <v>31746.3221206519</v>
      </c>
      <c r="D34" s="68" t="n">
        <v>2683.19031871978</v>
      </c>
      <c r="E34" s="68" t="n">
        <v>29747.8469167713</v>
      </c>
      <c r="F34" s="68" t="n">
        <v>64177.359356143</v>
      </c>
      <c r="G34" s="68" t="n">
        <v>0</v>
      </c>
      <c r="H34" s="68" t="n">
        <v>79761.355475103</v>
      </c>
      <c r="I34" s="68" t="n">
        <v>18461.5225149948</v>
      </c>
      <c r="J34" s="68" t="n">
        <v>-1766.8105528438</v>
      </c>
      <c r="K34" s="68" t="n">
        <v>160633.426793397</v>
      </c>
      <c r="L34" s="68" t="n">
        <v>56305.6107000761</v>
      </c>
      <c r="M34" s="68" t="n">
        <v>4123.72434643935</v>
      </c>
      <c r="N34" s="68" t="n">
        <v>45859.4833069886</v>
      </c>
      <c r="O34" s="68" t="n">
        <v>266922.245146901</v>
      </c>
      <c r="P34" s="66" t="n">
        <v>18</v>
      </c>
    </row>
    <row r="35" s="129" customFormat="true" ht="15" hidden="false" customHeight="true" outlineLevel="0" collapsed="false">
      <c r="A35" s="66" t="n">
        <v>19</v>
      </c>
      <c r="B35" s="70" t="s">
        <v>323</v>
      </c>
      <c r="C35" s="68" t="n">
        <v>21306.505646503</v>
      </c>
      <c r="D35" s="68" t="n">
        <v>12245.0155005362</v>
      </c>
      <c r="E35" s="68" t="n">
        <v>47910.3282220612</v>
      </c>
      <c r="F35" s="68" t="n">
        <v>81461.8493691005</v>
      </c>
      <c r="G35" s="68" t="n">
        <v>0</v>
      </c>
      <c r="H35" s="68" t="n">
        <v>62194.4731896405</v>
      </c>
      <c r="I35" s="68" t="n">
        <v>26410.1522181313</v>
      </c>
      <c r="J35" s="68" t="n">
        <v>-3881.07415725019</v>
      </c>
      <c r="K35" s="68" t="n">
        <v>166185.400619622</v>
      </c>
      <c r="L35" s="68" t="n">
        <v>39715.163660389</v>
      </c>
      <c r="M35" s="68" t="n">
        <v>5704.65334054618</v>
      </c>
      <c r="N35" s="68" t="n">
        <v>15521.6704994424</v>
      </c>
      <c r="O35" s="68" t="n">
        <v>227126.88812</v>
      </c>
      <c r="P35" s="66" t="n">
        <v>19</v>
      </c>
    </row>
    <row r="36" s="129" customFormat="true" ht="15" hidden="false" customHeight="true" outlineLevel="0" collapsed="false">
      <c r="A36" s="66" t="n">
        <v>20</v>
      </c>
      <c r="B36" s="70" t="s">
        <v>324</v>
      </c>
      <c r="C36" s="68" t="n">
        <v>0</v>
      </c>
      <c r="D36" s="68" t="n">
        <v>-19.1143867851909</v>
      </c>
      <c r="E36" s="68" t="n">
        <v>62.4639794943128</v>
      </c>
      <c r="F36" s="68" t="n">
        <v>43.3495927091219</v>
      </c>
      <c r="G36" s="68" t="n">
        <v>0</v>
      </c>
      <c r="H36" s="68" t="n">
        <v>201.441436119983</v>
      </c>
      <c r="I36" s="68" t="n">
        <v>350.253311091622</v>
      </c>
      <c r="J36" s="68" t="n">
        <v>-33.544994358137</v>
      </c>
      <c r="K36" s="68" t="n">
        <v>561.499345562589</v>
      </c>
      <c r="L36" s="68" t="n">
        <v>250.673777839697</v>
      </c>
      <c r="M36" s="68" t="n">
        <v>106.910122019008</v>
      </c>
      <c r="N36" s="68" t="n">
        <v>0</v>
      </c>
      <c r="O36" s="68" t="n">
        <v>919.083245421295</v>
      </c>
      <c r="P36" s="66" t="n">
        <v>20</v>
      </c>
    </row>
    <row r="37" s="129" customFormat="true" ht="15" hidden="false" customHeight="true" outlineLevel="0" collapsed="false">
      <c r="A37" s="66" t="n">
        <v>21</v>
      </c>
      <c r="B37" s="70" t="s">
        <v>325</v>
      </c>
      <c r="C37" s="68" t="n">
        <v>1834.65588143303</v>
      </c>
      <c r="D37" s="68" t="n">
        <v>357.075149944271</v>
      </c>
      <c r="E37" s="68" t="n">
        <v>462.757452169784</v>
      </c>
      <c r="F37" s="68" t="n">
        <v>2654.48848354709</v>
      </c>
      <c r="G37" s="68" t="n">
        <v>0</v>
      </c>
      <c r="H37" s="68" t="n">
        <v>481.297109051637</v>
      </c>
      <c r="I37" s="68" t="n">
        <v>2162.69102626148</v>
      </c>
      <c r="J37" s="68" t="n">
        <v>-1081.58823808992</v>
      </c>
      <c r="K37" s="68" t="n">
        <v>4216.88838077029</v>
      </c>
      <c r="L37" s="68" t="n">
        <v>885.082191139861</v>
      </c>
      <c r="M37" s="68" t="n">
        <v>163.267592540362</v>
      </c>
      <c r="N37" s="68" t="n">
        <v>0</v>
      </c>
      <c r="O37" s="68" t="n">
        <v>5265.23816445051</v>
      </c>
      <c r="P37" s="66" t="n">
        <v>21</v>
      </c>
    </row>
    <row r="38" s="129" customFormat="true" ht="15" hidden="false" customHeight="true" outlineLevel="0" collapsed="false">
      <c r="A38" s="76"/>
      <c r="B38" s="76" t="s">
        <v>326</v>
      </c>
      <c r="C38" s="77" t="n">
        <v>76889.1737881693</v>
      </c>
      <c r="D38" s="77" t="n">
        <v>17184.0423598515</v>
      </c>
      <c r="E38" s="77" t="n">
        <v>214204.265952442</v>
      </c>
      <c r="F38" s="77" t="n">
        <v>308277.482100463</v>
      </c>
      <c r="G38" s="77" t="n">
        <v>0</v>
      </c>
      <c r="H38" s="77" t="n">
        <v>270106.790647735</v>
      </c>
      <c r="I38" s="77" t="n">
        <v>87390.0271713202</v>
      </c>
      <c r="J38" s="77" t="n">
        <v>-23515.2777950142</v>
      </c>
      <c r="K38" s="77" t="n">
        <v>642259.022124505</v>
      </c>
      <c r="L38" s="77" t="n">
        <v>214563.638795242</v>
      </c>
      <c r="M38" s="77" t="n">
        <v>17244.2897827555</v>
      </c>
      <c r="N38" s="77" t="n">
        <v>97527.5140370496</v>
      </c>
      <c r="O38" s="77" t="n">
        <v>971594.464739552</v>
      </c>
      <c r="P38" s="76"/>
    </row>
    <row r="39" s="129" customFormat="true" ht="15" hidden="false" customHeight="true" outlineLevel="0" collapsed="false">
      <c r="A39" s="76"/>
      <c r="B39" s="82" t="s">
        <v>327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130"/>
      <c r="P39" s="76"/>
    </row>
    <row r="40" s="129" customFormat="true" ht="15" hidden="false" customHeight="true" outlineLevel="0" collapsed="false">
      <c r="A40" s="66" t="n">
        <v>22</v>
      </c>
      <c r="B40" s="67" t="s">
        <v>328</v>
      </c>
      <c r="C40" s="68" t="n">
        <v>1292.19690266808</v>
      </c>
      <c r="D40" s="68" t="n">
        <v>1910.55500578151</v>
      </c>
      <c r="E40" s="68" t="n">
        <v>21910.0960230648</v>
      </c>
      <c r="F40" s="68" t="n">
        <v>25112.8479315144</v>
      </c>
      <c r="G40" s="68" t="n">
        <v>1938.71825787692</v>
      </c>
      <c r="H40" s="68" t="n">
        <v>13630.8207615481</v>
      </c>
      <c r="I40" s="68" t="n">
        <v>6777.55484689939</v>
      </c>
      <c r="J40" s="68" t="n">
        <v>2111.72639294117</v>
      </c>
      <c r="K40" s="74" t="n">
        <v>49571.6681907799</v>
      </c>
      <c r="L40" s="68" t="n">
        <v>3895.69618864751</v>
      </c>
      <c r="M40" s="68" t="n">
        <v>32293.9435642864</v>
      </c>
      <c r="N40" s="68" t="n">
        <v>750.521728962597</v>
      </c>
      <c r="O40" s="68" t="n">
        <v>86511.8296726764</v>
      </c>
      <c r="P40" s="66" t="n">
        <v>22</v>
      </c>
    </row>
    <row r="41" s="129" customFormat="true" ht="15" hidden="false" customHeight="true" outlineLevel="0" collapsed="false">
      <c r="A41" s="70"/>
      <c r="B41" s="67" t="s">
        <v>329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130"/>
      <c r="P41" s="155"/>
    </row>
    <row r="42" s="129" customFormat="true" ht="15" hidden="false" customHeight="true" outlineLevel="0" collapsed="false">
      <c r="A42" s="70"/>
      <c r="B42" s="85" t="s">
        <v>330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130"/>
      <c r="P42" s="70"/>
    </row>
    <row r="43" s="129" customFormat="true" ht="15" hidden="false" customHeight="true" outlineLevel="0" collapsed="false">
      <c r="A43" s="172"/>
      <c r="B43" s="76" t="s">
        <v>326</v>
      </c>
      <c r="C43" s="77" t="n">
        <v>78181.3706908374</v>
      </c>
      <c r="D43" s="77" t="n">
        <v>19094.5973656331</v>
      </c>
      <c r="E43" s="77" t="n">
        <v>236114.361975507</v>
      </c>
      <c r="F43" s="77" t="n">
        <v>333390.330031978</v>
      </c>
      <c r="G43" s="77" t="n">
        <v>1938.71825787692</v>
      </c>
      <c r="H43" s="77" t="n">
        <v>283737.611409284</v>
      </c>
      <c r="I43" s="77" t="n">
        <v>94167.5820182196</v>
      </c>
      <c r="J43" s="77" t="n">
        <v>-21403.551402073</v>
      </c>
      <c r="K43" s="77" t="n">
        <v>691830.690315285</v>
      </c>
      <c r="L43" s="77" t="n">
        <v>218459.334983889</v>
      </c>
      <c r="M43" s="77" t="n">
        <v>49538.2333470419</v>
      </c>
      <c r="N43" s="77" t="n">
        <v>98278.0357660122</v>
      </c>
      <c r="O43" s="77" t="n">
        <v>1058106.29441223</v>
      </c>
      <c r="P43" s="182"/>
    </row>
    <row r="44" s="129" customFormat="true" ht="15" hidden="false" customHeight="true" outlineLevel="0" collapsed="false">
      <c r="A44" s="172"/>
      <c r="B44" s="82" t="s">
        <v>327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83"/>
      <c r="M44" s="130"/>
      <c r="N44" s="130"/>
      <c r="O44" s="130"/>
      <c r="P44" s="13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12" activeCellId="0" sqref="B1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5" width="22.28"/>
    <col collapsed="false" customWidth="true" hidden="false" outlineLevel="0" max="3" min="3" style="186" width="11.85"/>
    <col collapsed="false" customWidth="true" hidden="false" outlineLevel="0" max="4" min="4" style="187" width="14.28"/>
    <col collapsed="false" customWidth="true" hidden="false" outlineLevel="0" max="5" min="5" style="187" width="13.56"/>
    <col collapsed="false" customWidth="true" hidden="false" outlineLevel="0" max="6" min="6" style="187" width="12.7"/>
    <col collapsed="false" customWidth="true" hidden="false" outlineLevel="0" max="7" min="7" style="187" width="16.56"/>
    <col collapsed="false" customWidth="true" hidden="false" outlineLevel="0" max="8" min="8" style="187" width="18.41"/>
    <col collapsed="false" customWidth="true" hidden="false" outlineLevel="0" max="9" min="9" style="187" width="16.28"/>
    <col collapsed="false" customWidth="true" hidden="false" outlineLevel="0" max="10" min="10" style="185" width="17.85"/>
    <col collapsed="false" customWidth="true" hidden="false" outlineLevel="0" max="11" min="11" style="187" width="22.99"/>
    <col collapsed="false" customWidth="true" hidden="false" outlineLevel="0" max="12" min="12" style="187" width="16.7"/>
    <col collapsed="false" customWidth="true" hidden="false" outlineLevel="0" max="14" min="13" style="188" width="3.7"/>
    <col collapsed="false" customWidth="true" hidden="false" outlineLevel="0" max="15" min="15" style="185" width="21.7"/>
    <col collapsed="false" customWidth="true" hidden="false" outlineLevel="0" max="16" min="16" style="185" width="13.99"/>
    <col collapsed="false" customWidth="true" hidden="false" outlineLevel="0" max="17" min="17" style="185" width="13.14"/>
    <col collapsed="false" customWidth="true" hidden="false" outlineLevel="0" max="18" min="18" style="187" width="12.28"/>
    <col collapsed="false" customWidth="true" hidden="false" outlineLevel="0" max="19" min="19" style="187" width="12.42"/>
    <col collapsed="false" customWidth="true" hidden="false" outlineLevel="0" max="20" min="20" style="187" width="13.7"/>
    <col collapsed="false" customWidth="true" hidden="false" outlineLevel="0" max="21" min="21" style="187" width="14.7"/>
    <col collapsed="false" customWidth="true" hidden="false" outlineLevel="0" max="22" min="22" style="187" width="15.99"/>
    <col collapsed="false" customWidth="true" hidden="false" outlineLevel="0" max="23" min="23" style="187" width="16.7"/>
    <col collapsed="false" customWidth="true" hidden="false" outlineLevel="0" max="24" min="24" style="185" width="14.28"/>
    <col collapsed="false" customWidth="true" hidden="false" outlineLevel="0" max="25" min="25" style="187" width="13.56"/>
    <col collapsed="false" customWidth="true" hidden="false" outlineLevel="0" max="26" min="26" style="187" width="13.14"/>
    <col collapsed="false" customWidth="true" hidden="false" outlineLevel="0" max="28" min="27" style="188" width="3.7"/>
    <col collapsed="false" customWidth="true" hidden="false" outlineLevel="0" max="29" min="29" style="185" width="21.7"/>
    <col collapsed="false" customWidth="true" hidden="false" outlineLevel="0" max="30" min="30" style="187" width="15.85"/>
    <col collapsed="false" customWidth="true" hidden="false" outlineLevel="0" max="31" min="31" style="185" width="15.7"/>
    <col collapsed="false" customWidth="true" hidden="false" outlineLevel="0" max="32" min="32" style="187" width="14.85"/>
    <col collapsed="false" customWidth="true" hidden="false" outlineLevel="0" max="33" min="33" style="187" width="18.41"/>
    <col collapsed="false" customWidth="true" hidden="false" outlineLevel="0" max="34" min="34" style="187" width="16.7"/>
    <col collapsed="false" customWidth="true" hidden="false" outlineLevel="0" max="36" min="35" style="185" width="16.7"/>
    <col collapsed="false" customWidth="true" hidden="false" outlineLevel="0" max="37" min="37" style="187" width="16.7"/>
    <col collapsed="false" customWidth="true" hidden="false" outlineLevel="0" max="38" min="38" style="184" width="3.99"/>
    <col collapsed="false" customWidth="true" hidden="false" outlineLevel="0" max="103" min="39" style="185" width="15.99"/>
    <col collapsed="false" customWidth="false" hidden="false" outlineLevel="0" max="257" min="104" style="185" width="6.41"/>
  </cols>
  <sheetData>
    <row r="1" s="99" customFormat="true" ht="14.1" hidden="false" customHeight="true" outlineLevel="0" collapsed="false">
      <c r="A1" s="152"/>
      <c r="B1" s="2" t="s">
        <v>1233</v>
      </c>
      <c r="C1" s="96"/>
      <c r="D1" s="95"/>
      <c r="E1" s="96"/>
      <c r="F1" s="96"/>
      <c r="G1" s="96"/>
      <c r="H1" s="96"/>
      <c r="I1" s="96"/>
      <c r="J1" s="96"/>
      <c r="K1" s="96"/>
      <c r="L1" s="188"/>
      <c r="M1" s="188"/>
      <c r="N1" s="189"/>
      <c r="O1" s="2" t="s">
        <v>1233</v>
      </c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190"/>
      <c r="AB1" s="189"/>
      <c r="AC1" s="2" t="s">
        <v>1233</v>
      </c>
      <c r="AD1" s="96"/>
      <c r="AE1" s="96"/>
      <c r="AF1" s="96"/>
      <c r="AG1" s="96"/>
      <c r="AH1" s="96"/>
      <c r="AI1" s="96"/>
      <c r="AJ1" s="96"/>
      <c r="AK1" s="96"/>
      <c r="AL1" s="152"/>
    </row>
    <row r="2" s="99" customFormat="true" ht="14.1" hidden="false" customHeight="true" outlineLevel="0" collapsed="false">
      <c r="A2" s="152"/>
      <c r="B2" s="163" t="s">
        <v>1234</v>
      </c>
      <c r="C2" s="103"/>
      <c r="D2" s="191"/>
      <c r="E2" s="103"/>
      <c r="F2" s="103"/>
      <c r="G2" s="103"/>
      <c r="H2" s="180" t="s">
        <v>1235</v>
      </c>
      <c r="I2" s="96"/>
      <c r="J2" s="96"/>
      <c r="K2" s="96"/>
      <c r="L2" s="188"/>
      <c r="M2" s="188"/>
      <c r="N2" s="188"/>
      <c r="O2" s="163" t="s">
        <v>1236</v>
      </c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90"/>
      <c r="AB2" s="188"/>
      <c r="AC2" s="163" t="s">
        <v>1236</v>
      </c>
      <c r="AD2" s="103"/>
      <c r="AE2" s="103"/>
      <c r="AF2" s="103"/>
      <c r="AG2" s="103"/>
      <c r="AH2" s="103"/>
      <c r="AI2" s="103"/>
      <c r="AJ2" s="103"/>
      <c r="AK2" s="103"/>
      <c r="AL2" s="152"/>
    </row>
    <row r="3" s="202" customFormat="true" ht="14.1" hidden="false" customHeight="true" outlineLevel="0" collapsed="false">
      <c r="A3" s="192"/>
      <c r="B3" s="19"/>
      <c r="C3" s="110" t="s">
        <v>650</v>
      </c>
      <c r="D3" s="110" t="s">
        <v>65</v>
      </c>
      <c r="E3" s="110" t="s">
        <v>1237</v>
      </c>
      <c r="F3" s="110" t="s">
        <v>1238</v>
      </c>
      <c r="G3" s="21" t="s">
        <v>112</v>
      </c>
      <c r="H3" s="110" t="s">
        <v>1239</v>
      </c>
      <c r="I3" s="21" t="s">
        <v>112</v>
      </c>
      <c r="J3" s="110" t="s">
        <v>1240</v>
      </c>
      <c r="K3" s="110" t="s">
        <v>1241</v>
      </c>
      <c r="L3" s="110" t="s">
        <v>1242</v>
      </c>
      <c r="M3" s="193"/>
      <c r="N3" s="193"/>
      <c r="O3" s="19"/>
      <c r="P3" s="194" t="s">
        <v>1243</v>
      </c>
      <c r="Q3" s="195"/>
      <c r="R3" s="195"/>
      <c r="S3" s="195"/>
      <c r="T3" s="195"/>
      <c r="U3" s="40"/>
      <c r="V3" s="196" t="s">
        <v>1244</v>
      </c>
      <c r="W3" s="197" t="s">
        <v>1245</v>
      </c>
      <c r="X3" s="198" t="s">
        <v>114</v>
      </c>
      <c r="Y3" s="199"/>
      <c r="Z3" s="199"/>
      <c r="AA3" s="200"/>
      <c r="AB3" s="193"/>
      <c r="AC3" s="19"/>
      <c r="AD3" s="198" t="s">
        <v>1246</v>
      </c>
      <c r="AE3" s="197"/>
      <c r="AF3" s="197"/>
      <c r="AG3" s="199"/>
      <c r="AH3" s="199"/>
      <c r="AI3" s="197" t="s">
        <v>1247</v>
      </c>
      <c r="AJ3" s="197"/>
      <c r="AK3" s="199"/>
      <c r="AL3" s="201"/>
      <c r="AM3" s="197"/>
      <c r="AN3" s="197"/>
    </row>
    <row r="4" s="202" customFormat="true" ht="14.1" hidden="false" customHeight="true" outlineLevel="0" collapsed="false">
      <c r="A4" s="192"/>
      <c r="B4" s="17" t="s">
        <v>62</v>
      </c>
      <c r="C4" s="35" t="s">
        <v>1248</v>
      </c>
      <c r="D4" s="35" t="s">
        <v>1249</v>
      </c>
      <c r="E4" s="35"/>
      <c r="F4" s="35"/>
      <c r="G4" s="28" t="s">
        <v>130</v>
      </c>
      <c r="H4" s="35" t="s">
        <v>1250</v>
      </c>
      <c r="I4" s="28" t="s">
        <v>1251</v>
      </c>
      <c r="J4" s="35" t="s">
        <v>1252</v>
      </c>
      <c r="K4" s="35" t="s">
        <v>1253</v>
      </c>
      <c r="L4" s="35" t="s">
        <v>1254</v>
      </c>
      <c r="M4" s="193"/>
      <c r="N4" s="193"/>
      <c r="O4" s="17" t="s">
        <v>62</v>
      </c>
      <c r="P4" s="198" t="s">
        <v>1255</v>
      </c>
      <c r="Q4" s="197"/>
      <c r="R4" s="199"/>
      <c r="S4" s="199"/>
      <c r="T4" s="198" t="s">
        <v>1256</v>
      </c>
      <c r="U4" s="197" t="s">
        <v>1257</v>
      </c>
      <c r="V4" s="196" t="s">
        <v>1258</v>
      </c>
      <c r="W4" s="197" t="s">
        <v>1028</v>
      </c>
      <c r="X4" s="198" t="s">
        <v>1259</v>
      </c>
      <c r="Y4" s="199"/>
      <c r="Z4" s="199"/>
      <c r="AA4" s="200"/>
      <c r="AB4" s="193"/>
      <c r="AC4" s="17" t="s">
        <v>62</v>
      </c>
      <c r="AD4" s="198" t="s">
        <v>1260</v>
      </c>
      <c r="AE4" s="197"/>
      <c r="AF4" s="197"/>
      <c r="AG4" s="199"/>
      <c r="AH4" s="199"/>
      <c r="AI4" s="197"/>
      <c r="AJ4" s="197"/>
      <c r="AK4" s="199"/>
      <c r="AL4" s="201"/>
      <c r="AM4" s="197"/>
      <c r="AN4" s="197"/>
    </row>
    <row r="5" s="202" customFormat="true" ht="14.1" hidden="false" customHeight="true" outlineLevel="0" collapsed="false">
      <c r="A5" s="192"/>
      <c r="B5" s="17"/>
      <c r="C5" s="35"/>
      <c r="D5" s="35"/>
      <c r="E5" s="35"/>
      <c r="F5" s="35"/>
      <c r="G5" s="35"/>
      <c r="H5" s="35"/>
      <c r="I5" s="35"/>
      <c r="J5" s="35"/>
      <c r="K5" s="35"/>
      <c r="L5" s="35"/>
      <c r="M5" s="193"/>
      <c r="N5" s="193"/>
      <c r="O5" s="17"/>
      <c r="P5" s="198" t="s">
        <v>1261</v>
      </c>
      <c r="Q5" s="197"/>
      <c r="R5" s="199"/>
      <c r="S5" s="199" t="s">
        <v>1247</v>
      </c>
      <c r="T5" s="198"/>
      <c r="U5" s="197"/>
      <c r="V5" s="196" t="s">
        <v>1262</v>
      </c>
      <c r="W5" s="197"/>
      <c r="X5" s="203" t="s">
        <v>90</v>
      </c>
      <c r="Y5" s="195"/>
      <c r="Z5" s="195"/>
      <c r="AA5" s="200"/>
      <c r="AB5" s="193"/>
      <c r="AC5" s="17"/>
      <c r="AD5" s="203" t="s">
        <v>1263</v>
      </c>
      <c r="AE5" s="195"/>
      <c r="AF5" s="195"/>
      <c r="AG5" s="195"/>
      <c r="AH5" s="195"/>
      <c r="AI5" s="195"/>
      <c r="AJ5" s="195"/>
      <c r="AK5" s="195"/>
      <c r="AL5" s="201"/>
      <c r="AM5" s="197"/>
      <c r="AN5" s="197"/>
    </row>
    <row r="6" s="202" customFormat="true" ht="14.1" hidden="false" customHeight="true" outlineLevel="0" collapsed="false">
      <c r="A6" s="192"/>
      <c r="B6" s="17" t="s">
        <v>85</v>
      </c>
      <c r="C6" s="204" t="s">
        <v>1264</v>
      </c>
      <c r="D6" s="199" t="s">
        <v>1265</v>
      </c>
      <c r="E6" s="196" t="s">
        <v>134</v>
      </c>
      <c r="F6" s="197" t="s">
        <v>1266</v>
      </c>
      <c r="G6" s="196" t="s">
        <v>161</v>
      </c>
      <c r="H6" s="198" t="s">
        <v>1267</v>
      </c>
      <c r="I6" s="196" t="s">
        <v>161</v>
      </c>
      <c r="J6" s="196" t="s">
        <v>1268</v>
      </c>
      <c r="K6" s="196" t="s">
        <v>1268</v>
      </c>
      <c r="L6" s="196" t="s">
        <v>1269</v>
      </c>
      <c r="M6" s="193"/>
      <c r="N6" s="193"/>
      <c r="O6" s="17" t="s">
        <v>85</v>
      </c>
      <c r="P6" s="203" t="s">
        <v>1270</v>
      </c>
      <c r="Q6" s="195"/>
      <c r="R6" s="195"/>
      <c r="S6" s="195"/>
      <c r="T6" s="198" t="s">
        <v>1271</v>
      </c>
      <c r="U6" s="197" t="s">
        <v>1272</v>
      </c>
      <c r="V6" s="196"/>
      <c r="W6" s="205"/>
      <c r="X6" s="198" t="s">
        <v>1273</v>
      </c>
      <c r="Y6" s="196" t="s">
        <v>1274</v>
      </c>
      <c r="Z6" s="206" t="s">
        <v>1275</v>
      </c>
      <c r="AA6" s="200"/>
      <c r="AB6" s="193"/>
      <c r="AC6" s="17" t="s">
        <v>85</v>
      </c>
      <c r="AD6" s="196" t="s">
        <v>1276</v>
      </c>
      <c r="AE6" s="197" t="s">
        <v>1277</v>
      </c>
      <c r="AF6" s="198" t="s">
        <v>1278</v>
      </c>
      <c r="AG6" s="196" t="s">
        <v>1279</v>
      </c>
      <c r="AH6" s="198" t="s">
        <v>1280</v>
      </c>
      <c r="AI6" s="206" t="s">
        <v>102</v>
      </c>
      <c r="AJ6" s="198" t="s">
        <v>1281</v>
      </c>
      <c r="AK6" s="206" t="s">
        <v>99</v>
      </c>
      <c r="AL6" s="201"/>
      <c r="AM6" s="197"/>
      <c r="AN6" s="197"/>
    </row>
    <row r="7" s="202" customFormat="true" ht="14.1" hidden="false" customHeight="true" outlineLevel="0" collapsed="false">
      <c r="A7" s="192"/>
      <c r="B7" s="45"/>
      <c r="C7" s="204" t="s">
        <v>1282</v>
      </c>
      <c r="D7" s="199"/>
      <c r="E7" s="196" t="s">
        <v>1283</v>
      </c>
      <c r="F7" s="197"/>
      <c r="G7" s="196" t="s">
        <v>177</v>
      </c>
      <c r="H7" s="198" t="s">
        <v>1284</v>
      </c>
      <c r="I7" s="196" t="s">
        <v>1285</v>
      </c>
      <c r="J7" s="196" t="s">
        <v>1286</v>
      </c>
      <c r="K7" s="196" t="s">
        <v>1287</v>
      </c>
      <c r="L7" s="196" t="s">
        <v>1288</v>
      </c>
      <c r="M7" s="193"/>
      <c r="N7" s="193"/>
      <c r="O7" s="45"/>
      <c r="P7" s="198" t="s">
        <v>1289</v>
      </c>
      <c r="Q7" s="197"/>
      <c r="R7" s="198" t="s">
        <v>1290</v>
      </c>
      <c r="S7" s="199"/>
      <c r="T7" s="207"/>
      <c r="U7" s="208"/>
      <c r="V7" s="196" t="s">
        <v>1291</v>
      </c>
      <c r="W7" s="205" t="s">
        <v>1041</v>
      </c>
      <c r="X7" s="197"/>
      <c r="Y7" s="196"/>
      <c r="Z7" s="196"/>
      <c r="AA7" s="193"/>
      <c r="AB7" s="193"/>
      <c r="AC7" s="45"/>
      <c r="AD7" s="196"/>
      <c r="AE7" s="197" t="s">
        <v>1292</v>
      </c>
      <c r="AF7" s="198" t="s">
        <v>1293</v>
      </c>
      <c r="AG7" s="196" t="s">
        <v>1294</v>
      </c>
      <c r="AH7" s="198" t="s">
        <v>1295</v>
      </c>
      <c r="AI7" s="196"/>
      <c r="AJ7" s="198" t="s">
        <v>1167</v>
      </c>
      <c r="AK7" s="196"/>
      <c r="AL7" s="201"/>
      <c r="AM7" s="197"/>
      <c r="AN7" s="197"/>
    </row>
    <row r="8" s="202" customFormat="true" ht="14.1" hidden="false" customHeight="true" outlineLevel="0" collapsed="false">
      <c r="A8" s="192"/>
      <c r="B8" s="45" t="s">
        <v>109</v>
      </c>
      <c r="C8" s="204"/>
      <c r="D8" s="199"/>
      <c r="E8" s="196"/>
      <c r="F8" s="197"/>
      <c r="G8" s="196"/>
      <c r="H8" s="198"/>
      <c r="I8" s="196" t="s">
        <v>1296</v>
      </c>
      <c r="J8" s="42"/>
      <c r="K8" s="29" t="s">
        <v>139</v>
      </c>
      <c r="L8" s="196"/>
      <c r="M8" s="193"/>
      <c r="N8" s="193"/>
      <c r="O8" s="45" t="s">
        <v>109</v>
      </c>
      <c r="P8" s="198" t="s">
        <v>1297</v>
      </c>
      <c r="Q8" s="197"/>
      <c r="R8" s="198" t="s">
        <v>1298</v>
      </c>
      <c r="S8" s="199"/>
      <c r="T8" s="207" t="s">
        <v>1299</v>
      </c>
      <c r="U8" s="208" t="s">
        <v>1300</v>
      </c>
      <c r="V8" s="196" t="s">
        <v>1301</v>
      </c>
      <c r="W8" s="205" t="s">
        <v>1302</v>
      </c>
      <c r="X8" s="197" t="s">
        <v>1303</v>
      </c>
      <c r="Y8" s="196" t="s">
        <v>1304</v>
      </c>
      <c r="Z8" s="196" t="s">
        <v>1305</v>
      </c>
      <c r="AA8" s="193"/>
      <c r="AB8" s="193"/>
      <c r="AC8" s="45" t="s">
        <v>109</v>
      </c>
      <c r="AD8" s="196"/>
      <c r="AE8" s="197"/>
      <c r="AF8" s="198"/>
      <c r="AG8" s="196" t="s">
        <v>1306</v>
      </c>
      <c r="AH8" s="198" t="s">
        <v>1307</v>
      </c>
      <c r="AI8" s="196"/>
      <c r="AJ8" s="198"/>
      <c r="AK8" s="196"/>
      <c r="AL8" s="201"/>
      <c r="AM8" s="197"/>
      <c r="AN8" s="197"/>
    </row>
    <row r="9" s="202" customFormat="true" ht="14.1" hidden="false" customHeight="true" outlineLevel="0" collapsed="false">
      <c r="A9" s="192"/>
      <c r="B9" s="17"/>
      <c r="C9" s="204"/>
      <c r="D9" s="199"/>
      <c r="E9" s="196"/>
      <c r="F9" s="197"/>
      <c r="G9" s="196"/>
      <c r="H9" s="198"/>
      <c r="I9" s="196"/>
      <c r="J9" s="42"/>
      <c r="K9" s="29"/>
      <c r="L9" s="196"/>
      <c r="M9" s="193"/>
      <c r="N9" s="193"/>
      <c r="O9" s="17"/>
      <c r="P9" s="203" t="s">
        <v>1308</v>
      </c>
      <c r="Q9" s="195"/>
      <c r="R9" s="203" t="s">
        <v>1309</v>
      </c>
      <c r="S9" s="195"/>
      <c r="T9" s="194"/>
      <c r="U9" s="195"/>
      <c r="V9" s="196" t="s">
        <v>178</v>
      </c>
      <c r="W9" s="209"/>
      <c r="X9" s="197"/>
      <c r="Y9" s="196"/>
      <c r="Z9" s="196"/>
      <c r="AA9" s="193"/>
      <c r="AB9" s="193"/>
      <c r="AC9" s="17"/>
      <c r="AD9" s="196"/>
      <c r="AE9" s="197"/>
      <c r="AF9" s="198"/>
      <c r="AG9" s="196"/>
      <c r="AH9" s="198"/>
      <c r="AI9" s="196"/>
      <c r="AJ9" s="198"/>
      <c r="AK9" s="196"/>
      <c r="AL9" s="201"/>
      <c r="AM9" s="197"/>
      <c r="AN9" s="197"/>
    </row>
    <row r="10" s="202" customFormat="true" ht="14.1" hidden="false" customHeight="true" outlineLevel="0" collapsed="false">
      <c r="A10" s="192"/>
      <c r="B10" s="52"/>
      <c r="C10" s="210" t="s">
        <v>198</v>
      </c>
      <c r="D10" s="211" t="s">
        <v>198</v>
      </c>
      <c r="E10" s="209" t="s">
        <v>1206</v>
      </c>
      <c r="F10" s="208" t="s">
        <v>206</v>
      </c>
      <c r="G10" s="209" t="s">
        <v>1310</v>
      </c>
      <c r="H10" s="207" t="s">
        <v>1311</v>
      </c>
      <c r="I10" s="209" t="s">
        <v>1312</v>
      </c>
      <c r="J10" s="212" t="s">
        <v>1313</v>
      </c>
      <c r="K10" s="123" t="s">
        <v>1314</v>
      </c>
      <c r="L10" s="209" t="s">
        <v>1315</v>
      </c>
      <c r="M10" s="193"/>
      <c r="N10" s="193"/>
      <c r="O10" s="52"/>
      <c r="P10" s="198" t="s">
        <v>1316</v>
      </c>
      <c r="Q10" s="198" t="s">
        <v>650</v>
      </c>
      <c r="R10" s="198" t="s">
        <v>1316</v>
      </c>
      <c r="S10" s="198" t="s">
        <v>650</v>
      </c>
      <c r="T10" s="213" t="s">
        <v>1316</v>
      </c>
      <c r="U10" s="197" t="s">
        <v>650</v>
      </c>
      <c r="V10" s="196"/>
      <c r="W10" s="209"/>
      <c r="X10" s="208" t="s">
        <v>1317</v>
      </c>
      <c r="Y10" s="209" t="s">
        <v>1318</v>
      </c>
      <c r="Z10" s="209" t="s">
        <v>1319</v>
      </c>
      <c r="AA10" s="193"/>
      <c r="AB10" s="193"/>
      <c r="AC10" s="52"/>
      <c r="AD10" s="196" t="s">
        <v>1320</v>
      </c>
      <c r="AE10" s="197" t="s">
        <v>1321</v>
      </c>
      <c r="AF10" s="198" t="s">
        <v>1322</v>
      </c>
      <c r="AG10" s="196" t="s">
        <v>1323</v>
      </c>
      <c r="AH10" s="198" t="s">
        <v>1324</v>
      </c>
      <c r="AI10" s="196" t="s">
        <v>148</v>
      </c>
      <c r="AJ10" s="198" t="s">
        <v>1041</v>
      </c>
      <c r="AK10" s="196" t="s">
        <v>145</v>
      </c>
      <c r="AL10" s="201"/>
      <c r="AM10" s="197"/>
      <c r="AN10" s="197"/>
    </row>
    <row r="11" s="202" customFormat="true" ht="14.1" hidden="false" customHeight="true" outlineLevel="0" collapsed="false">
      <c r="A11" s="192"/>
      <c r="B11" s="17"/>
      <c r="C11" s="210" t="s">
        <v>1325</v>
      </c>
      <c r="D11" s="211" t="s">
        <v>1326</v>
      </c>
      <c r="E11" s="209" t="s">
        <v>1327</v>
      </c>
      <c r="F11" s="208" t="s">
        <v>1328</v>
      </c>
      <c r="G11" s="209" t="s">
        <v>223</v>
      </c>
      <c r="H11" s="207" t="s">
        <v>1329</v>
      </c>
      <c r="I11" s="209" t="s">
        <v>1330</v>
      </c>
      <c r="J11" s="212" t="s">
        <v>1331</v>
      </c>
      <c r="K11" s="123" t="s">
        <v>1332</v>
      </c>
      <c r="L11" s="209" t="s">
        <v>1333</v>
      </c>
      <c r="M11" s="193"/>
      <c r="N11" s="193"/>
      <c r="O11" s="17"/>
      <c r="P11" s="198"/>
      <c r="Q11" s="198" t="s">
        <v>1334</v>
      </c>
      <c r="R11" s="198"/>
      <c r="S11" s="198" t="s">
        <v>1334</v>
      </c>
      <c r="T11" s="198"/>
      <c r="U11" s="205" t="s">
        <v>1334</v>
      </c>
      <c r="V11" s="209" t="s">
        <v>1335</v>
      </c>
      <c r="W11" s="209" t="s">
        <v>1336</v>
      </c>
      <c r="X11" s="197"/>
      <c r="Y11" s="196"/>
      <c r="Z11" s="196"/>
      <c r="AA11" s="193"/>
      <c r="AB11" s="193"/>
      <c r="AC11" s="17"/>
      <c r="AD11" s="196"/>
      <c r="AE11" s="197" t="s">
        <v>1337</v>
      </c>
      <c r="AF11" s="198" t="s">
        <v>1337</v>
      </c>
      <c r="AG11" s="196" t="s">
        <v>1338</v>
      </c>
      <c r="AH11" s="198" t="s">
        <v>1339</v>
      </c>
      <c r="AI11" s="196"/>
      <c r="AJ11" s="198" t="s">
        <v>1188</v>
      </c>
      <c r="AK11" s="196"/>
      <c r="AL11" s="201"/>
      <c r="AM11" s="197"/>
      <c r="AN11" s="197"/>
    </row>
    <row r="12" s="202" customFormat="true" ht="14.1" hidden="false" customHeight="true" outlineLevel="0" collapsed="false">
      <c r="A12" s="192"/>
      <c r="B12" s="31"/>
      <c r="C12" s="210"/>
      <c r="D12" s="211"/>
      <c r="E12" s="209"/>
      <c r="F12" s="208"/>
      <c r="G12" s="209"/>
      <c r="H12" s="207"/>
      <c r="I12" s="209" t="s">
        <v>220</v>
      </c>
      <c r="J12" s="212" t="s">
        <v>803</v>
      </c>
      <c r="K12" s="123" t="s">
        <v>1340</v>
      </c>
      <c r="L12" s="209" t="s">
        <v>1341</v>
      </c>
      <c r="M12" s="193"/>
      <c r="N12" s="193"/>
      <c r="O12" s="31"/>
      <c r="P12" s="198" t="s">
        <v>1342</v>
      </c>
      <c r="Q12" s="198"/>
      <c r="R12" s="198" t="s">
        <v>1342</v>
      </c>
      <c r="S12" s="198"/>
      <c r="T12" s="198" t="s">
        <v>1342</v>
      </c>
      <c r="U12" s="205"/>
      <c r="V12" s="209" t="s">
        <v>1343</v>
      </c>
      <c r="W12" s="209" t="s">
        <v>1344</v>
      </c>
      <c r="X12" s="197"/>
      <c r="Y12" s="196"/>
      <c r="Z12" s="196"/>
      <c r="AA12" s="193"/>
      <c r="AB12" s="193"/>
      <c r="AC12" s="31"/>
      <c r="AD12" s="196"/>
      <c r="AE12" s="197"/>
      <c r="AF12" s="207"/>
      <c r="AG12" s="196" t="s">
        <v>1345</v>
      </c>
      <c r="AH12" s="198"/>
      <c r="AI12" s="196"/>
      <c r="AJ12" s="198" t="s">
        <v>178</v>
      </c>
      <c r="AK12" s="196"/>
      <c r="AL12" s="201"/>
      <c r="AM12" s="197"/>
      <c r="AN12" s="197"/>
    </row>
    <row r="13" s="202" customFormat="true" ht="14.1" hidden="false" customHeight="true" outlineLevel="0" collapsed="false">
      <c r="A13" s="192"/>
      <c r="B13" s="42"/>
      <c r="C13" s="210"/>
      <c r="D13" s="211"/>
      <c r="E13" s="209"/>
      <c r="F13" s="208"/>
      <c r="G13" s="209"/>
      <c r="H13" s="207"/>
      <c r="I13" s="209"/>
      <c r="J13" s="212"/>
      <c r="K13" s="123" t="s">
        <v>793</v>
      </c>
      <c r="L13" s="209"/>
      <c r="M13" s="193"/>
      <c r="N13" s="193"/>
      <c r="O13" s="42"/>
      <c r="P13" s="198"/>
      <c r="Q13" s="198" t="s">
        <v>160</v>
      </c>
      <c r="R13" s="198"/>
      <c r="S13" s="198" t="s">
        <v>160</v>
      </c>
      <c r="T13" s="198"/>
      <c r="U13" s="205" t="s">
        <v>160</v>
      </c>
      <c r="V13" s="209" t="s">
        <v>1346</v>
      </c>
      <c r="W13" s="196"/>
      <c r="X13" s="197"/>
      <c r="Y13" s="196"/>
      <c r="Z13" s="196"/>
      <c r="AA13" s="193"/>
      <c r="AB13" s="193"/>
      <c r="AC13" s="42"/>
      <c r="AD13" s="196"/>
      <c r="AE13" s="208"/>
      <c r="AF13" s="207"/>
      <c r="AG13" s="196"/>
      <c r="AH13" s="198"/>
      <c r="AI13" s="196"/>
      <c r="AJ13" s="198"/>
      <c r="AK13" s="196"/>
      <c r="AL13" s="201"/>
      <c r="AM13" s="197"/>
      <c r="AN13" s="197"/>
    </row>
    <row r="14" s="202" customFormat="true" ht="14.1" hidden="false" customHeight="true" outlineLevel="0" collapsed="false">
      <c r="A14" s="214"/>
      <c r="B14" s="215"/>
      <c r="C14" s="56"/>
      <c r="D14" s="56"/>
      <c r="E14" s="216"/>
      <c r="F14" s="56"/>
      <c r="G14" s="56"/>
      <c r="H14" s="56"/>
      <c r="I14" s="56"/>
      <c r="J14" s="56"/>
      <c r="K14" s="56"/>
      <c r="L14" s="56"/>
      <c r="M14" s="193"/>
      <c r="N14" s="193"/>
      <c r="O14" s="108"/>
      <c r="P14" s="207" t="s">
        <v>1347</v>
      </c>
      <c r="Q14" s="207"/>
      <c r="R14" s="207" t="s">
        <v>1347</v>
      </c>
      <c r="S14" s="207"/>
      <c r="T14" s="207" t="s">
        <v>1347</v>
      </c>
      <c r="U14" s="217"/>
      <c r="V14" s="197"/>
      <c r="W14" s="196"/>
      <c r="X14" s="197"/>
      <c r="Y14" s="196"/>
      <c r="Z14" s="196"/>
      <c r="AA14" s="193"/>
      <c r="AB14" s="193"/>
      <c r="AC14" s="108"/>
      <c r="AD14" s="209" t="s">
        <v>1348</v>
      </c>
      <c r="AE14" s="208" t="s">
        <v>1349</v>
      </c>
      <c r="AF14" s="207" t="s">
        <v>1335</v>
      </c>
      <c r="AG14" s="209" t="s">
        <v>1350</v>
      </c>
      <c r="AH14" s="207" t="s">
        <v>1351</v>
      </c>
      <c r="AI14" s="209" t="s">
        <v>194</v>
      </c>
      <c r="AJ14" s="198" t="s">
        <v>1352</v>
      </c>
      <c r="AK14" s="209" t="s">
        <v>185</v>
      </c>
      <c r="AL14" s="218"/>
      <c r="AM14" s="197"/>
      <c r="AN14" s="197"/>
    </row>
    <row r="15" s="202" customFormat="true" ht="14.1" hidden="false" customHeight="true" outlineLevel="0" collapsed="false">
      <c r="A15" s="214"/>
      <c r="B15" s="197"/>
      <c r="C15" s="204"/>
      <c r="D15" s="199"/>
      <c r="E15" s="196"/>
      <c r="F15" s="197"/>
      <c r="G15" s="196"/>
      <c r="H15" s="198"/>
      <c r="I15" s="196"/>
      <c r="J15" s="196"/>
      <c r="K15" s="199"/>
      <c r="L15" s="196"/>
      <c r="M15" s="193"/>
      <c r="N15" s="193"/>
      <c r="O15" s="197"/>
      <c r="P15" s="207" t="s">
        <v>1353</v>
      </c>
      <c r="Q15" s="207" t="s">
        <v>1354</v>
      </c>
      <c r="R15" s="207" t="s">
        <v>1353</v>
      </c>
      <c r="S15" s="207" t="s">
        <v>1354</v>
      </c>
      <c r="T15" s="207" t="s">
        <v>1353</v>
      </c>
      <c r="U15" s="217" t="s">
        <v>1355</v>
      </c>
      <c r="V15" s="197"/>
      <c r="W15" s="196"/>
      <c r="X15" s="197"/>
      <c r="Y15" s="196"/>
      <c r="Z15" s="196"/>
      <c r="AA15" s="193"/>
      <c r="AB15" s="193"/>
      <c r="AC15" s="197"/>
      <c r="AD15" s="196"/>
      <c r="AE15" s="208" t="s">
        <v>1356</v>
      </c>
      <c r="AF15" s="207" t="s">
        <v>1356</v>
      </c>
      <c r="AG15" s="209" t="s">
        <v>1357</v>
      </c>
      <c r="AH15" s="207" t="s">
        <v>1358</v>
      </c>
      <c r="AI15" s="196"/>
      <c r="AJ15" s="198" t="s">
        <v>226</v>
      </c>
      <c r="AK15" s="196"/>
      <c r="AL15" s="218"/>
      <c r="AM15" s="197"/>
      <c r="AN15" s="197"/>
    </row>
    <row r="16" s="202" customFormat="true" ht="14.1" hidden="false" customHeight="true" outlineLevel="0" collapsed="false">
      <c r="A16" s="192"/>
      <c r="B16" s="197"/>
      <c r="C16" s="219"/>
      <c r="D16" s="220"/>
      <c r="E16" s="221"/>
      <c r="F16" s="220"/>
      <c r="G16" s="221"/>
      <c r="H16" s="222"/>
      <c r="I16" s="221"/>
      <c r="J16" s="221"/>
      <c r="K16" s="220"/>
      <c r="L16" s="221"/>
      <c r="M16" s="84"/>
      <c r="N16" s="84"/>
      <c r="O16" s="197"/>
      <c r="P16" s="198" t="s">
        <v>1359</v>
      </c>
      <c r="Q16" s="207" t="s">
        <v>220</v>
      </c>
      <c r="R16" s="198" t="s">
        <v>1359</v>
      </c>
      <c r="S16" s="207" t="s">
        <v>220</v>
      </c>
      <c r="T16" s="198" t="s">
        <v>1359</v>
      </c>
      <c r="U16" s="223"/>
      <c r="V16" s="220"/>
      <c r="W16" s="221"/>
      <c r="X16" s="220"/>
      <c r="Y16" s="221"/>
      <c r="Z16" s="221"/>
      <c r="AA16" s="84"/>
      <c r="AB16" s="84"/>
      <c r="AC16" s="197"/>
      <c r="AD16" s="221" t="s">
        <v>254</v>
      </c>
      <c r="AE16" s="220"/>
      <c r="AF16" s="222"/>
      <c r="AG16" s="209"/>
      <c r="AH16" s="207" t="s">
        <v>1360</v>
      </c>
      <c r="AI16" s="221"/>
      <c r="AJ16" s="222"/>
      <c r="AK16" s="224" t="s">
        <v>1361</v>
      </c>
      <c r="AL16" s="201"/>
      <c r="AM16" s="197"/>
      <c r="AN16" s="197"/>
    </row>
    <row r="17" s="202" customFormat="true" ht="14.1" hidden="false" customHeight="true" outlineLevel="0" collapsed="false">
      <c r="A17" s="192"/>
      <c r="B17" s="225" t="s">
        <v>254</v>
      </c>
      <c r="C17" s="226" t="n">
        <v>2</v>
      </c>
      <c r="D17" s="227" t="n">
        <v>3</v>
      </c>
      <c r="E17" s="227" t="n">
        <v>4</v>
      </c>
      <c r="F17" s="194" t="n">
        <v>5</v>
      </c>
      <c r="G17" s="227" t="n">
        <v>6</v>
      </c>
      <c r="H17" s="227" t="n">
        <v>7</v>
      </c>
      <c r="I17" s="227" t="n">
        <v>8</v>
      </c>
      <c r="J17" s="227" t="n">
        <v>9</v>
      </c>
      <c r="K17" s="227" t="n">
        <v>10</v>
      </c>
      <c r="L17" s="227" t="n">
        <v>11</v>
      </c>
      <c r="M17" s="84"/>
      <c r="N17" s="84"/>
      <c r="O17" s="228" t="s">
        <v>254</v>
      </c>
      <c r="P17" s="227" t="n">
        <v>12</v>
      </c>
      <c r="Q17" s="227" t="n">
        <v>13</v>
      </c>
      <c r="R17" s="227" t="n">
        <v>14</v>
      </c>
      <c r="S17" s="227" t="n">
        <v>15</v>
      </c>
      <c r="T17" s="194" t="n">
        <v>16</v>
      </c>
      <c r="U17" s="229" t="n">
        <v>17</v>
      </c>
      <c r="V17" s="227" t="n">
        <v>18</v>
      </c>
      <c r="W17" s="227" t="n">
        <v>19</v>
      </c>
      <c r="X17" s="227" t="n">
        <v>20</v>
      </c>
      <c r="Y17" s="227" t="n">
        <v>21</v>
      </c>
      <c r="Z17" s="227" t="n">
        <v>22</v>
      </c>
      <c r="AA17" s="84"/>
      <c r="AB17" s="84"/>
      <c r="AC17" s="228" t="s">
        <v>254</v>
      </c>
      <c r="AD17" s="227" t="n">
        <v>23</v>
      </c>
      <c r="AE17" s="227" t="n">
        <v>24</v>
      </c>
      <c r="AF17" s="227" t="n">
        <v>25</v>
      </c>
      <c r="AG17" s="227" t="n">
        <v>26</v>
      </c>
      <c r="AH17" s="227" t="n">
        <v>27</v>
      </c>
      <c r="AI17" s="227" t="n">
        <v>28</v>
      </c>
      <c r="AJ17" s="194" t="n">
        <v>29</v>
      </c>
      <c r="AK17" s="230" t="n">
        <v>30</v>
      </c>
      <c r="AL17" s="201"/>
      <c r="AM17" s="197"/>
      <c r="AN17" s="197"/>
    </row>
    <row r="18" s="202" customFormat="true" ht="14.1" hidden="true" customHeight="true" outlineLevel="0" collapsed="false">
      <c r="A18" s="192"/>
      <c r="B18" s="231"/>
      <c r="C18" s="232" t="s">
        <v>1362</v>
      </c>
      <c r="D18" s="197" t="s">
        <v>1363</v>
      </c>
      <c r="E18" s="197" t="s">
        <v>1364</v>
      </c>
      <c r="F18" s="197" t="s">
        <v>1365</v>
      </c>
      <c r="G18" s="197" t="s">
        <v>1366</v>
      </c>
      <c r="H18" s="197" t="s">
        <v>1367</v>
      </c>
      <c r="I18" s="197" t="s">
        <v>1368</v>
      </c>
      <c r="J18" s="197" t="s">
        <v>1369</v>
      </c>
      <c r="K18" s="197" t="s">
        <v>1370</v>
      </c>
      <c r="L18" s="197" t="s">
        <v>1371</v>
      </c>
      <c r="M18" s="197"/>
      <c r="N18" s="197"/>
      <c r="O18" s="197"/>
      <c r="P18" s="197" t="s">
        <v>1372</v>
      </c>
      <c r="Q18" s="197" t="s">
        <v>1373</v>
      </c>
      <c r="R18" s="197" t="s">
        <v>1374</v>
      </c>
      <c r="S18" s="197" t="s">
        <v>1375</v>
      </c>
      <c r="T18" s="197" t="s">
        <v>1376</v>
      </c>
      <c r="U18" s="197" t="s">
        <v>1377</v>
      </c>
      <c r="V18" s="197" t="s">
        <v>1378</v>
      </c>
      <c r="W18" s="197" t="s">
        <v>1379</v>
      </c>
      <c r="X18" s="197" t="s">
        <v>1380</v>
      </c>
      <c r="Y18" s="197" t="s">
        <v>1381</v>
      </c>
      <c r="Z18" s="197" t="s">
        <v>1382</v>
      </c>
      <c r="AA18" s="197"/>
      <c r="AB18" s="197"/>
      <c r="AC18" s="197"/>
      <c r="AD18" s="197" t="s">
        <v>1383</v>
      </c>
      <c r="AE18" s="197" t="s">
        <v>1384</v>
      </c>
      <c r="AF18" s="197" t="s">
        <v>1385</v>
      </c>
      <c r="AG18" s="197" t="s">
        <v>1386</v>
      </c>
      <c r="AH18" s="197" t="s">
        <v>1387</v>
      </c>
      <c r="AI18" s="197" t="s">
        <v>1388</v>
      </c>
      <c r="AJ18" s="197" t="s">
        <v>1389</v>
      </c>
      <c r="AK18" s="197" t="s">
        <v>1390</v>
      </c>
      <c r="AL18" s="201"/>
      <c r="AM18" s="197" t="s">
        <v>1390</v>
      </c>
      <c r="AN18" s="197" t="s">
        <v>861</v>
      </c>
    </row>
    <row r="19" s="202" customFormat="true" ht="12.95" hidden="true" customHeight="true" outlineLevel="0" collapsed="false">
      <c r="A19" s="214"/>
      <c r="B19" s="197"/>
      <c r="C19" s="233"/>
      <c r="D19" s="199"/>
      <c r="E19" s="199"/>
      <c r="F19" s="199" t="s">
        <v>1391</v>
      </c>
      <c r="G19" s="199"/>
      <c r="H19" s="199"/>
      <c r="I19" s="199"/>
      <c r="J19" s="197" t="s">
        <v>1392</v>
      </c>
      <c r="K19" s="199" t="s">
        <v>1393</v>
      </c>
      <c r="L19" s="199"/>
      <c r="M19" s="84"/>
      <c r="N19" s="84"/>
      <c r="O19" s="197"/>
      <c r="P19" s="197"/>
      <c r="Q19" s="197"/>
      <c r="R19" s="199"/>
      <c r="S19" s="199"/>
      <c r="T19" s="199"/>
      <c r="U19" s="199"/>
      <c r="V19" s="199"/>
      <c r="W19" s="199"/>
      <c r="X19" s="197"/>
      <c r="Y19" s="199"/>
      <c r="Z19" s="199"/>
      <c r="AA19" s="84"/>
      <c r="AB19" s="84"/>
      <c r="AC19" s="197"/>
      <c r="AD19" s="199"/>
      <c r="AE19" s="197"/>
      <c r="AF19" s="199"/>
      <c r="AG19" s="199"/>
      <c r="AH19" s="199"/>
      <c r="AI19" s="197"/>
      <c r="AJ19" s="197"/>
      <c r="AK19" s="199"/>
      <c r="AL19" s="218"/>
      <c r="AM19" s="197"/>
      <c r="AN19" s="197"/>
    </row>
    <row r="20" s="235" customFormat="true" ht="21" hidden="false" customHeight="true" outlineLevel="0" collapsed="false">
      <c r="A20" s="66" t="n">
        <v>1</v>
      </c>
      <c r="B20" s="67" t="s">
        <v>305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234" t="n">
        <v>0</v>
      </c>
      <c r="M20" s="66" t="n">
        <v>1</v>
      </c>
      <c r="N20" s="66" t="n">
        <v>1</v>
      </c>
      <c r="O20" s="70" t="s">
        <v>305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6" t="n">
        <v>1</v>
      </c>
      <c r="AB20" s="66" t="n">
        <v>1</v>
      </c>
      <c r="AC20" s="70" t="s">
        <v>305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6" t="n">
        <v>1</v>
      </c>
      <c r="AM20" s="68"/>
      <c r="AN20" s="68"/>
    </row>
    <row r="21" s="235" customFormat="true" ht="13.15" hidden="false" customHeight="true" outlineLevel="0" collapsed="false">
      <c r="A21" s="66" t="n">
        <v>2</v>
      </c>
      <c r="B21" s="67" t="s">
        <v>306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234" t="n">
        <v>0</v>
      </c>
      <c r="M21" s="66" t="n">
        <v>2</v>
      </c>
      <c r="N21" s="66" t="n">
        <v>2</v>
      </c>
      <c r="O21" s="70" t="s">
        <v>306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6" t="n">
        <v>2</v>
      </c>
      <c r="AB21" s="66" t="n">
        <v>2</v>
      </c>
      <c r="AC21" s="70" t="s">
        <v>306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6" t="n">
        <v>2</v>
      </c>
      <c r="AM21" s="68"/>
      <c r="AN21" s="68"/>
    </row>
    <row r="22" s="235" customFormat="true" ht="15" hidden="false" customHeight="true" outlineLevel="0" collapsed="false">
      <c r="A22" s="66" t="n">
        <v>3</v>
      </c>
      <c r="B22" s="67" t="s">
        <v>307</v>
      </c>
      <c r="C22" s="68" t="n">
        <v>23485.716499986</v>
      </c>
      <c r="D22" s="68" t="n">
        <v>23482.2775005644</v>
      </c>
      <c r="E22" s="68" t="n">
        <v>-14172.6835763257</v>
      </c>
      <c r="F22" s="68" t="n">
        <v>-4430.62869482175</v>
      </c>
      <c r="G22" s="68" t="n">
        <v>-97.6312835795969</v>
      </c>
      <c r="H22" s="68" t="n">
        <v>2786</v>
      </c>
      <c r="I22" s="68" t="n">
        <v>-100.13465315856</v>
      </c>
      <c r="J22" s="68" t="n">
        <v>68.4469884880429</v>
      </c>
      <c r="K22" s="68" t="n">
        <v>76887.5370684446</v>
      </c>
      <c r="L22" s="234" t="n">
        <v>1960</v>
      </c>
      <c r="M22" s="66" t="n">
        <v>3</v>
      </c>
      <c r="N22" s="66" t="n">
        <v>3</v>
      </c>
      <c r="O22" s="70" t="s">
        <v>307</v>
      </c>
      <c r="P22" s="68" t="n">
        <v>642.999891855181</v>
      </c>
      <c r="Q22" s="68" t="n">
        <v>13425.7177419564</v>
      </c>
      <c r="R22" s="68" t="n">
        <v>429.999927679204</v>
      </c>
      <c r="S22" s="68" t="n">
        <v>7391.99875675506</v>
      </c>
      <c r="T22" s="68" t="n">
        <v>409.999931042962</v>
      </c>
      <c r="U22" s="68" t="n">
        <v>2667.99955127469</v>
      </c>
      <c r="V22" s="68" t="n">
        <v>41682.2499895488</v>
      </c>
      <c r="W22" s="68" t="n">
        <v>0</v>
      </c>
      <c r="X22" s="68" t="n">
        <v>2587.99956472972</v>
      </c>
      <c r="Y22" s="68" t="n">
        <v>888.999850480959</v>
      </c>
      <c r="Z22" s="68" t="n">
        <v>4899.9991758793</v>
      </c>
      <c r="AA22" s="66" t="n">
        <v>3</v>
      </c>
      <c r="AB22" s="66" t="n">
        <v>3</v>
      </c>
      <c r="AC22" s="70" t="s">
        <v>307</v>
      </c>
      <c r="AD22" s="68" t="n">
        <v>314.999947020812</v>
      </c>
      <c r="AE22" s="68" t="n">
        <v>818.999862254112</v>
      </c>
      <c r="AF22" s="68" t="n">
        <v>2860.99951881442</v>
      </c>
      <c r="AG22" s="68" t="n">
        <v>8.99999848630892</v>
      </c>
      <c r="AH22" s="68" t="n">
        <v>2.99999949543631</v>
      </c>
      <c r="AI22" s="68" t="n">
        <v>-865.608854415042</v>
      </c>
      <c r="AJ22" s="68" t="n">
        <v>1376.626768468</v>
      </c>
      <c r="AK22" s="68" t="n">
        <v>12895.015831214</v>
      </c>
      <c r="AL22" s="66" t="n">
        <v>3</v>
      </c>
      <c r="AM22" s="68"/>
      <c r="AN22" s="68"/>
    </row>
    <row r="23" s="235" customFormat="true" ht="13.5" hidden="false" customHeight="true" outlineLevel="0" collapsed="false">
      <c r="A23" s="66" t="n">
        <v>4</v>
      </c>
      <c r="B23" s="236" t="s">
        <v>308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234" t="n">
        <v>0</v>
      </c>
      <c r="M23" s="66" t="n">
        <v>4</v>
      </c>
      <c r="N23" s="66" t="n">
        <v>4</v>
      </c>
      <c r="O23" s="70" t="s">
        <v>308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6" t="n">
        <v>4</v>
      </c>
      <c r="AB23" s="66" t="n">
        <v>4</v>
      </c>
      <c r="AC23" s="70" t="s">
        <v>308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6" t="n">
        <v>4</v>
      </c>
      <c r="AM23" s="68"/>
      <c r="AN23" s="68"/>
    </row>
    <row r="24" s="235" customFormat="true" ht="13.15" hidden="false" customHeight="true" outlineLevel="0" collapsed="false">
      <c r="A24" s="66" t="n">
        <v>5</v>
      </c>
      <c r="B24" s="236" t="s">
        <v>309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234" t="n">
        <v>0</v>
      </c>
      <c r="M24" s="66" t="n">
        <v>5</v>
      </c>
      <c r="N24" s="66" t="n">
        <v>5</v>
      </c>
      <c r="O24" s="70" t="s">
        <v>309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6" t="n">
        <v>5</v>
      </c>
      <c r="AB24" s="66" t="n">
        <v>5</v>
      </c>
      <c r="AC24" s="70" t="s">
        <v>309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6" t="n">
        <v>5</v>
      </c>
      <c r="AM24" s="68"/>
      <c r="AN24" s="68"/>
    </row>
    <row r="25" s="235" customFormat="true" ht="15" hidden="false" customHeight="true" outlineLevel="0" collapsed="false">
      <c r="A25" s="66" t="n">
        <v>6</v>
      </c>
      <c r="B25" s="236" t="s">
        <v>310</v>
      </c>
      <c r="C25" s="68" t="n">
        <v>81954.5367662364</v>
      </c>
      <c r="D25" s="68" t="n">
        <v>81963.8267646739</v>
      </c>
      <c r="E25" s="68" t="n">
        <v>-56644.5360030729</v>
      </c>
      <c r="F25" s="68" t="n">
        <v>-8694.36461771284</v>
      </c>
      <c r="G25" s="68" t="n">
        <v>-415.570230106105</v>
      </c>
      <c r="H25" s="68" t="n">
        <v>20550</v>
      </c>
      <c r="I25" s="68" t="n">
        <v>-415.570230106105</v>
      </c>
      <c r="J25" s="68" t="n">
        <v>192.839967566646</v>
      </c>
      <c r="K25" s="68" t="n">
        <v>335354.253597464</v>
      </c>
      <c r="L25" s="234" t="n">
        <v>1928</v>
      </c>
      <c r="M25" s="66" t="n">
        <v>6</v>
      </c>
      <c r="N25" s="66" t="n">
        <v>6</v>
      </c>
      <c r="O25" s="70" t="s">
        <v>310</v>
      </c>
      <c r="P25" s="68" t="n">
        <v>2325.99960879495</v>
      </c>
      <c r="Q25" s="68" t="n">
        <v>32129.9945961228</v>
      </c>
      <c r="R25" s="68" t="n">
        <v>3602.999394019</v>
      </c>
      <c r="S25" s="68" t="n">
        <v>43237.5427279673</v>
      </c>
      <c r="T25" s="68" t="n">
        <v>3170.99946667618</v>
      </c>
      <c r="U25" s="68" t="n">
        <v>6586.99889214632</v>
      </c>
      <c r="V25" s="68" t="n">
        <v>164247.422375567</v>
      </c>
      <c r="W25" s="68" t="n">
        <v>229.999961316783</v>
      </c>
      <c r="X25" s="68" t="n">
        <v>9715.99836588638</v>
      </c>
      <c r="Y25" s="68" t="n">
        <v>911.999846612637</v>
      </c>
      <c r="Z25" s="68" t="n">
        <v>16971.997145515</v>
      </c>
      <c r="AA25" s="66" t="n">
        <v>6</v>
      </c>
      <c r="AB25" s="66" t="n">
        <v>6</v>
      </c>
      <c r="AC25" s="70" t="s">
        <v>310</v>
      </c>
      <c r="AD25" s="68" t="n">
        <v>1096.99981549788</v>
      </c>
      <c r="AE25" s="68" t="n">
        <v>5776.99902837851</v>
      </c>
      <c r="AF25" s="68" t="n">
        <v>11647.9980409474</v>
      </c>
      <c r="AG25" s="68" t="n">
        <v>57.9999902451019</v>
      </c>
      <c r="AH25" s="68" t="n">
        <v>91.9999845267134</v>
      </c>
      <c r="AI25" s="68" t="n">
        <v>858.005855693774</v>
      </c>
      <c r="AJ25" s="68" t="n">
        <v>6006.9989896953</v>
      </c>
      <c r="AK25" s="68" t="n">
        <v>53136.9970629986</v>
      </c>
      <c r="AL25" s="66" t="n">
        <v>6</v>
      </c>
      <c r="AM25" s="68"/>
      <c r="AN25" s="68"/>
    </row>
    <row r="26" s="235" customFormat="true" ht="13.15" hidden="false" customHeight="true" outlineLevel="0" collapsed="false">
      <c r="A26" s="66" t="n">
        <v>7</v>
      </c>
      <c r="B26" s="236" t="s">
        <v>31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234" t="n">
        <v>0</v>
      </c>
      <c r="M26" s="66" t="n">
        <v>7</v>
      </c>
      <c r="N26" s="66" t="n">
        <v>7</v>
      </c>
      <c r="O26" s="70" t="s">
        <v>311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6" t="n">
        <v>7</v>
      </c>
      <c r="AB26" s="66" t="n">
        <v>7</v>
      </c>
      <c r="AC26" s="70" t="s">
        <v>311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6" t="n">
        <v>7</v>
      </c>
      <c r="AM26" s="68"/>
      <c r="AN26" s="68"/>
    </row>
    <row r="27" s="235" customFormat="true" ht="15" hidden="false" customHeight="true" outlineLevel="0" collapsed="false">
      <c r="A27" s="66" t="n">
        <v>8</v>
      </c>
      <c r="B27" s="236" t="s">
        <v>312</v>
      </c>
      <c r="C27" s="68" t="n">
        <v>139036.401755756</v>
      </c>
      <c r="D27" s="68" t="n">
        <v>139051.399743233</v>
      </c>
      <c r="E27" s="68" t="n">
        <v>-137712.408368436</v>
      </c>
      <c r="F27" s="68" t="n">
        <v>-19296.9502944859</v>
      </c>
      <c r="G27" s="68" t="n">
        <v>-541.494208927212</v>
      </c>
      <c r="H27" s="68" t="n">
        <v>44949</v>
      </c>
      <c r="I27" s="68" t="n">
        <v>-555.378776591995</v>
      </c>
      <c r="J27" s="68" t="n">
        <v>143.940975790866</v>
      </c>
      <c r="K27" s="68" t="n">
        <v>994628.039695572</v>
      </c>
      <c r="L27" s="234" t="n">
        <v>1897</v>
      </c>
      <c r="M27" s="66" t="n">
        <v>8</v>
      </c>
      <c r="N27" s="66" t="n">
        <v>8</v>
      </c>
      <c r="O27" s="70" t="s">
        <v>312</v>
      </c>
      <c r="P27" s="68" t="n">
        <v>4179.98122497763</v>
      </c>
      <c r="Q27" s="68" t="n">
        <v>34921.483936628</v>
      </c>
      <c r="R27" s="68" t="n">
        <v>17455.8908461299</v>
      </c>
      <c r="S27" s="68" t="n">
        <v>89742.3193762396</v>
      </c>
      <c r="T27" s="68" t="n">
        <v>6944.52146501533</v>
      </c>
      <c r="U27" s="68" t="n">
        <v>16062.5816884677</v>
      </c>
      <c r="V27" s="68" t="n">
        <v>549735.084441196</v>
      </c>
      <c r="W27" s="68" t="n">
        <v>519.999912542293</v>
      </c>
      <c r="X27" s="68" t="n">
        <v>23525.9183632246</v>
      </c>
      <c r="Y27" s="68" t="n">
        <v>5937.99615130074</v>
      </c>
      <c r="Z27" s="68" t="n">
        <v>35744.18278826</v>
      </c>
      <c r="AA27" s="66" t="n">
        <v>8</v>
      </c>
      <c r="AB27" s="66" t="n">
        <v>8</v>
      </c>
      <c r="AC27" s="70" t="s">
        <v>312</v>
      </c>
      <c r="AD27" s="68" t="n">
        <v>2589.16965453292</v>
      </c>
      <c r="AE27" s="68" t="n">
        <v>9662.94692480899</v>
      </c>
      <c r="AF27" s="68" t="n">
        <v>40998.2173345948</v>
      </c>
      <c r="AG27" s="68" t="n">
        <v>246.586708527093</v>
      </c>
      <c r="AH27" s="68" t="n">
        <v>203.846495715481</v>
      </c>
      <c r="AI27" s="68" t="n">
        <v>1679.74337748746</v>
      </c>
      <c r="AJ27" s="68" t="n">
        <v>8399.42716731776</v>
      </c>
      <c r="AK27" s="68" t="n">
        <v>128988.03496577</v>
      </c>
      <c r="AL27" s="66" t="n">
        <v>8</v>
      </c>
      <c r="AM27" s="68"/>
      <c r="AN27" s="68"/>
    </row>
    <row r="28" s="235" customFormat="true" ht="13.15" hidden="false" customHeight="true" outlineLevel="0" collapsed="false">
      <c r="A28" s="66" t="n">
        <v>9</v>
      </c>
      <c r="B28" s="236" t="s">
        <v>313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234" t="n">
        <v>0</v>
      </c>
      <c r="M28" s="66" t="n">
        <v>9</v>
      </c>
      <c r="N28" s="66" t="n">
        <v>9</v>
      </c>
      <c r="O28" s="70" t="s">
        <v>313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6" t="n">
        <v>9</v>
      </c>
      <c r="AB28" s="66" t="n">
        <v>9</v>
      </c>
      <c r="AC28" s="70" t="s">
        <v>313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6" t="n">
        <v>9</v>
      </c>
      <c r="AM28" s="68"/>
      <c r="AN28" s="68"/>
    </row>
    <row r="29" s="235" customFormat="true" ht="15" hidden="false" customHeight="true" outlineLevel="0" collapsed="false">
      <c r="A29" s="66" t="n">
        <v>10</v>
      </c>
      <c r="B29" s="236" t="s">
        <v>314</v>
      </c>
      <c r="C29" s="68" t="n">
        <v>22725.2169378929</v>
      </c>
      <c r="D29" s="68" t="n">
        <v>22656.6129494312</v>
      </c>
      <c r="E29" s="68" t="n">
        <v>-17993.7436736696</v>
      </c>
      <c r="F29" s="68" t="n">
        <v>-3035.25814950623</v>
      </c>
      <c r="G29" s="68" t="n">
        <v>-87.6364852606013</v>
      </c>
      <c r="H29" s="68" t="n">
        <v>4143</v>
      </c>
      <c r="I29" s="68" t="n">
        <v>-87.6364852606013</v>
      </c>
      <c r="J29" s="68" t="n">
        <v>3333.67843931554</v>
      </c>
      <c r="K29" s="68" t="n">
        <v>76988.6780514339</v>
      </c>
      <c r="L29" s="234" t="n">
        <v>1981</v>
      </c>
      <c r="M29" s="66" t="n">
        <v>10</v>
      </c>
      <c r="N29" s="66" t="n">
        <v>10</v>
      </c>
      <c r="O29" s="70" t="s">
        <v>314</v>
      </c>
      <c r="P29" s="68" t="n">
        <v>667.999887650484</v>
      </c>
      <c r="Q29" s="68" t="n">
        <v>14608.6278230052</v>
      </c>
      <c r="R29" s="68" t="n">
        <v>145.999975444567</v>
      </c>
      <c r="S29" s="68" t="n">
        <v>2189.92669168077</v>
      </c>
      <c r="T29" s="68" t="n">
        <v>455.999923306318</v>
      </c>
      <c r="U29" s="68" t="n">
        <v>5926.66242320694</v>
      </c>
      <c r="V29" s="68" t="n">
        <v>24240.033923119</v>
      </c>
      <c r="W29" s="68" t="n">
        <v>0</v>
      </c>
      <c r="X29" s="68" t="n">
        <v>3315.23102241817</v>
      </c>
      <c r="Y29" s="68" t="n">
        <v>751.914703537025</v>
      </c>
      <c r="Z29" s="68" t="n">
        <v>4427.0591754221</v>
      </c>
      <c r="AA29" s="66" t="n">
        <v>10</v>
      </c>
      <c r="AB29" s="66" t="n">
        <v>10</v>
      </c>
      <c r="AC29" s="70" t="s">
        <v>314</v>
      </c>
      <c r="AD29" s="68" t="n">
        <v>268.267314880677</v>
      </c>
      <c r="AE29" s="68" t="n">
        <v>880.562921899948</v>
      </c>
      <c r="AF29" s="68" t="n">
        <v>1745.25284646954</v>
      </c>
      <c r="AG29" s="68" t="n">
        <v>24.638355856126</v>
      </c>
      <c r="AH29" s="68" t="n">
        <v>0</v>
      </c>
      <c r="AI29" s="68" t="n">
        <v>-81.9787062121714</v>
      </c>
      <c r="AJ29" s="68" t="n">
        <v>1243.63695083528</v>
      </c>
      <c r="AK29" s="68" t="n">
        <v>12574.5845851067</v>
      </c>
      <c r="AL29" s="66" t="n">
        <v>10</v>
      </c>
      <c r="AM29" s="68"/>
      <c r="AN29" s="68"/>
    </row>
    <row r="30" s="235" customFormat="true" ht="13.15" hidden="false" customHeight="true" outlineLevel="0" collapsed="false">
      <c r="A30" s="66" t="n">
        <v>11</v>
      </c>
      <c r="B30" s="236" t="s">
        <v>315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234" t="n">
        <v>0</v>
      </c>
      <c r="M30" s="66" t="n">
        <v>11</v>
      </c>
      <c r="N30" s="66" t="n">
        <v>11</v>
      </c>
      <c r="O30" s="70" t="s">
        <v>315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6" t="n">
        <v>11</v>
      </c>
      <c r="AB30" s="66" t="n">
        <v>11</v>
      </c>
      <c r="AC30" s="70" t="s">
        <v>315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6" t="n">
        <v>11</v>
      </c>
      <c r="AM30" s="68"/>
      <c r="AN30" s="68"/>
    </row>
    <row r="31" s="235" customFormat="true" ht="13.15" hidden="false" customHeight="true" outlineLevel="0" collapsed="false">
      <c r="A31" s="66" t="n">
        <v>12</v>
      </c>
      <c r="B31" s="236" t="s">
        <v>316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234" t="n">
        <v>0</v>
      </c>
      <c r="M31" s="66" t="n">
        <v>12</v>
      </c>
      <c r="N31" s="66" t="n">
        <v>12</v>
      </c>
      <c r="O31" s="70" t="s">
        <v>316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6" t="n">
        <v>12</v>
      </c>
      <c r="AB31" s="66" t="n">
        <v>12</v>
      </c>
      <c r="AC31" s="70" t="s">
        <v>316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6" t="n">
        <v>12</v>
      </c>
      <c r="AM31" s="68"/>
      <c r="AN31" s="68"/>
    </row>
    <row r="32" s="235" customFormat="true" ht="15" hidden="false" customHeight="true" outlineLevel="0" collapsed="false">
      <c r="A32" s="66" t="n">
        <v>13</v>
      </c>
      <c r="B32" s="236" t="s">
        <v>317</v>
      </c>
      <c r="C32" s="68" t="n">
        <v>10712.3495783121</v>
      </c>
      <c r="D32" s="68" t="n">
        <v>10718.6311372557</v>
      </c>
      <c r="E32" s="68" t="n">
        <v>-4723.10126646016</v>
      </c>
      <c r="F32" s="68" t="n">
        <v>-1767.62291421821</v>
      </c>
      <c r="G32" s="68" t="n">
        <v>-44.3743680533586</v>
      </c>
      <c r="H32" s="68" t="n">
        <v>2084</v>
      </c>
      <c r="I32" s="68" t="n">
        <v>-116.598376468161</v>
      </c>
      <c r="J32" s="68" t="n">
        <v>20.0100166345568</v>
      </c>
      <c r="K32" s="68" t="n">
        <v>23805.3354263422</v>
      </c>
      <c r="L32" s="234" t="n">
        <v>1954</v>
      </c>
      <c r="M32" s="66" t="n">
        <v>13</v>
      </c>
      <c r="N32" s="66" t="n">
        <v>13</v>
      </c>
      <c r="O32" s="70" t="s">
        <v>317</v>
      </c>
      <c r="P32" s="68" t="n">
        <v>427.99992801558</v>
      </c>
      <c r="Q32" s="68" t="n">
        <v>7007.99882133921</v>
      </c>
      <c r="R32" s="68" t="n">
        <v>462.999922129003</v>
      </c>
      <c r="S32" s="68" t="n">
        <v>2711.99954387442</v>
      </c>
      <c r="T32" s="68" t="n">
        <v>77.9999868813439</v>
      </c>
      <c r="U32" s="68" t="n">
        <v>992.999832989417</v>
      </c>
      <c r="V32" s="68" t="n">
        <v>8588.21444281791</v>
      </c>
      <c r="W32" s="68" t="n">
        <v>14.9999974771815</v>
      </c>
      <c r="X32" s="68" t="n">
        <v>737.999875877331</v>
      </c>
      <c r="Y32" s="68" t="n">
        <v>337.99994315249</v>
      </c>
      <c r="Z32" s="68" t="n">
        <v>1826.99969272071</v>
      </c>
      <c r="AA32" s="66" t="n">
        <v>13</v>
      </c>
      <c r="AB32" s="66" t="n">
        <v>13</v>
      </c>
      <c r="AC32" s="70" t="s">
        <v>317</v>
      </c>
      <c r="AD32" s="68" t="n">
        <v>59.9999899087261</v>
      </c>
      <c r="AE32" s="68" t="n">
        <v>155.999973762688</v>
      </c>
      <c r="AF32" s="68" t="n">
        <v>539.999909178535</v>
      </c>
      <c r="AG32" s="68" t="n">
        <v>0</v>
      </c>
      <c r="AH32" s="68" t="n">
        <v>0</v>
      </c>
      <c r="AI32" s="68" t="n">
        <v>413.99993037021</v>
      </c>
      <c r="AJ32" s="68" t="n">
        <v>645.999891350618</v>
      </c>
      <c r="AK32" s="68" t="n">
        <v>4718.99920632131</v>
      </c>
      <c r="AL32" s="66" t="n">
        <v>13</v>
      </c>
      <c r="AM32" s="68"/>
      <c r="AN32" s="68"/>
    </row>
    <row r="33" s="235" customFormat="true" ht="15" hidden="false" customHeight="true" outlineLevel="0" collapsed="false">
      <c r="A33" s="66" t="n">
        <v>14</v>
      </c>
      <c r="B33" s="236" t="s">
        <v>318</v>
      </c>
      <c r="C33" s="68" t="n">
        <v>4445.08925238966</v>
      </c>
      <c r="D33" s="68" t="n">
        <v>4445.08925238966</v>
      </c>
      <c r="E33" s="68" t="n">
        <v>-1782.21870025233</v>
      </c>
      <c r="F33" s="68" t="n">
        <v>-634.854893225072</v>
      </c>
      <c r="G33" s="68" t="n">
        <v>163.371972522807</v>
      </c>
      <c r="H33" s="68" t="n">
        <v>711</v>
      </c>
      <c r="I33" s="68" t="n">
        <v>-18.7309968496725</v>
      </c>
      <c r="J33" s="68" t="n">
        <v>0</v>
      </c>
      <c r="K33" s="68" t="n">
        <v>16415.3932391291</v>
      </c>
      <c r="L33" s="234" t="n">
        <v>1953</v>
      </c>
      <c r="M33" s="66" t="n">
        <v>14</v>
      </c>
      <c r="N33" s="66" t="n">
        <v>14</v>
      </c>
      <c r="O33" s="70" t="s">
        <v>318</v>
      </c>
      <c r="P33" s="68" t="n">
        <v>25.9999956271146</v>
      </c>
      <c r="Q33" s="68" t="n">
        <v>217.696263386117</v>
      </c>
      <c r="R33" s="68" t="n">
        <v>197.999966698796</v>
      </c>
      <c r="S33" s="68" t="n">
        <v>2817.13184619244</v>
      </c>
      <c r="T33" s="68" t="n">
        <v>220.999962830475</v>
      </c>
      <c r="U33" s="68" t="n">
        <v>1410.261762811</v>
      </c>
      <c r="V33" s="68" t="n">
        <v>0</v>
      </c>
      <c r="W33" s="68" t="n">
        <v>0</v>
      </c>
      <c r="X33" s="68" t="n">
        <v>266.532955172375</v>
      </c>
      <c r="Y33" s="68" t="n">
        <v>59.3834400124224</v>
      </c>
      <c r="Z33" s="68" t="n">
        <v>1058.50382197244</v>
      </c>
      <c r="AA33" s="66" t="n">
        <v>14</v>
      </c>
      <c r="AB33" s="66" t="n">
        <v>14</v>
      </c>
      <c r="AC33" s="70" t="s">
        <v>318</v>
      </c>
      <c r="AD33" s="68" t="n">
        <v>25.6449556868281</v>
      </c>
      <c r="AE33" s="68" t="n">
        <v>57.4864903314664</v>
      </c>
      <c r="AF33" s="68" t="n">
        <v>469.472071040466</v>
      </c>
      <c r="AG33" s="68" t="n">
        <v>0</v>
      </c>
      <c r="AH33" s="68" t="n">
        <v>0</v>
      </c>
      <c r="AI33" s="68" t="n">
        <v>41.2979730541795</v>
      </c>
      <c r="AJ33" s="68" t="n">
        <v>270.653934479276</v>
      </c>
      <c r="AK33" s="68" t="n">
        <v>2248.97564174945</v>
      </c>
      <c r="AL33" s="66" t="n">
        <v>14</v>
      </c>
      <c r="AM33" s="68"/>
      <c r="AN33" s="68"/>
    </row>
    <row r="34" s="235" customFormat="true" ht="13.15" hidden="false" customHeight="true" outlineLevel="0" collapsed="false">
      <c r="A34" s="66" t="n">
        <v>15</v>
      </c>
      <c r="B34" s="236" t="s">
        <v>319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234" t="n">
        <v>0</v>
      </c>
      <c r="M34" s="66" t="n">
        <v>15</v>
      </c>
      <c r="N34" s="66" t="n">
        <v>15</v>
      </c>
      <c r="O34" s="70" t="s">
        <v>319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  <c r="U34" s="68" t="n">
        <v>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6" t="n">
        <v>15</v>
      </c>
      <c r="AB34" s="66" t="n">
        <v>15</v>
      </c>
      <c r="AC34" s="70" t="s">
        <v>319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6" t="n">
        <v>15</v>
      </c>
      <c r="AM34" s="68"/>
      <c r="AN34" s="68"/>
    </row>
    <row r="35" s="235" customFormat="true" ht="15" hidden="false" customHeight="true" outlineLevel="0" collapsed="false">
      <c r="A35" s="66" t="n">
        <v>16</v>
      </c>
      <c r="B35" s="67" t="s">
        <v>320</v>
      </c>
      <c r="C35" s="68" t="n">
        <v>3971.70451200725</v>
      </c>
      <c r="D35" s="68" t="n">
        <v>3976.89651113402</v>
      </c>
      <c r="E35" s="68" t="n">
        <v>-3170.39652677758</v>
      </c>
      <c r="F35" s="68" t="n">
        <v>27.6707301212065</v>
      </c>
      <c r="G35" s="68" t="n">
        <v>-161.309985680172</v>
      </c>
      <c r="H35" s="68" t="n">
        <v>1714</v>
      </c>
      <c r="I35" s="68" t="n">
        <v>-1675.52133319754</v>
      </c>
      <c r="J35" s="68" t="n">
        <v>25.683995680262</v>
      </c>
      <c r="K35" s="68" t="n">
        <v>15089.0894621973</v>
      </c>
      <c r="L35" s="234" t="n">
        <v>1950</v>
      </c>
      <c r="M35" s="66" t="n">
        <v>16</v>
      </c>
      <c r="N35" s="66" t="n">
        <v>16</v>
      </c>
      <c r="O35" s="70" t="s">
        <v>320</v>
      </c>
      <c r="P35" s="68" t="n">
        <v>166.399972013534</v>
      </c>
      <c r="Q35" s="68" t="n">
        <v>1929.52748547677</v>
      </c>
      <c r="R35" s="68" t="n">
        <v>571.79990383016</v>
      </c>
      <c r="S35" s="68" t="n">
        <v>1755.56627473495</v>
      </c>
      <c r="T35" s="68" t="n">
        <v>79.2999866626997</v>
      </c>
      <c r="U35" s="68" t="n">
        <v>286.610751795532</v>
      </c>
      <c r="V35" s="68" t="n">
        <v>9078.60447308834</v>
      </c>
      <c r="W35" s="68" t="n">
        <v>0.265719955309112</v>
      </c>
      <c r="X35" s="68" t="n">
        <v>782.10529424337</v>
      </c>
      <c r="Y35" s="68" t="n">
        <v>33.7224964803323</v>
      </c>
      <c r="Z35" s="68" t="n">
        <v>1120.01575361665</v>
      </c>
      <c r="AA35" s="66" t="n">
        <v>16</v>
      </c>
      <c r="AB35" s="66" t="n">
        <v>16</v>
      </c>
      <c r="AC35" s="70" t="s">
        <v>320</v>
      </c>
      <c r="AD35" s="68" t="n">
        <v>50.9628323043117</v>
      </c>
      <c r="AE35" s="68" t="n">
        <v>225.260759627739</v>
      </c>
      <c r="AF35" s="68" t="n">
        <v>759.075009785221</v>
      </c>
      <c r="AG35" s="68" t="n">
        <v>3.21412953355962</v>
      </c>
      <c r="AH35" s="68" t="n">
        <v>0</v>
      </c>
      <c r="AI35" s="68" t="n">
        <v>39.0312134354211</v>
      </c>
      <c r="AJ35" s="68" t="n">
        <v>568.469712840258</v>
      </c>
      <c r="AK35" s="68" t="n">
        <v>3581.85720186686</v>
      </c>
      <c r="AL35" s="66" t="n">
        <v>16</v>
      </c>
      <c r="AM35" s="68"/>
      <c r="AN35" s="68"/>
    </row>
    <row r="36" s="235" customFormat="true" ht="15" hidden="false" customHeight="true" outlineLevel="0" collapsed="false">
      <c r="A36" s="66" t="n">
        <v>17</v>
      </c>
      <c r="B36" s="67" t="s">
        <v>321</v>
      </c>
      <c r="C36" s="68" t="n">
        <v>13097.49213716</v>
      </c>
      <c r="D36" s="68" t="n">
        <v>13099.5921368068</v>
      </c>
      <c r="E36" s="68" t="n">
        <v>-10326.8625631464</v>
      </c>
      <c r="F36" s="68" t="n">
        <v>-1973.4478580899</v>
      </c>
      <c r="G36" s="68" t="n">
        <v>-41.2296930656634</v>
      </c>
      <c r="H36" s="68" t="n">
        <v>2599</v>
      </c>
      <c r="I36" s="68" t="n">
        <v>-49.7296916360663</v>
      </c>
      <c r="J36" s="68" t="n">
        <v>4.99999915906051</v>
      </c>
      <c r="K36" s="68" t="n">
        <v>36123.2939244981</v>
      </c>
      <c r="L36" s="234" t="n">
        <v>1926</v>
      </c>
      <c r="M36" s="66" t="n">
        <v>17</v>
      </c>
      <c r="N36" s="66" t="n">
        <v>17</v>
      </c>
      <c r="O36" s="70" t="s">
        <v>321</v>
      </c>
      <c r="P36" s="68" t="n">
        <v>686.584448214785</v>
      </c>
      <c r="Q36" s="68" t="n">
        <v>5846.57501667667</v>
      </c>
      <c r="R36" s="68" t="n">
        <v>593.351892185375</v>
      </c>
      <c r="S36" s="68" t="n">
        <v>6792.00569766665</v>
      </c>
      <c r="T36" s="68" t="n">
        <v>194.436616788109</v>
      </c>
      <c r="U36" s="68" t="n">
        <v>2122.66474299342</v>
      </c>
      <c r="V36" s="68" t="n">
        <v>17340.2920835722</v>
      </c>
      <c r="W36" s="68" t="n">
        <v>41.4738230246037</v>
      </c>
      <c r="X36" s="68" t="n">
        <v>1869.17439562743</v>
      </c>
      <c r="Y36" s="68" t="n">
        <v>56.4099905125207</v>
      </c>
      <c r="Z36" s="68" t="n">
        <v>2754.78053667917</v>
      </c>
      <c r="AA36" s="66" t="n">
        <v>17</v>
      </c>
      <c r="AB36" s="66" t="n">
        <v>17</v>
      </c>
      <c r="AC36" s="70" t="s">
        <v>321</v>
      </c>
      <c r="AD36" s="68" t="n">
        <v>157.390973528739</v>
      </c>
      <c r="AE36" s="68" t="n">
        <v>508.926914404638</v>
      </c>
      <c r="AF36" s="68" t="n">
        <v>1063.40782114764</v>
      </c>
      <c r="AG36" s="68" t="n">
        <v>4.33999927006452</v>
      </c>
      <c r="AH36" s="68" t="n">
        <v>0</v>
      </c>
      <c r="AI36" s="68" t="n">
        <v>709.002880754276</v>
      </c>
      <c r="AJ36" s="68" t="n">
        <v>517.253923004135</v>
      </c>
      <c r="AK36" s="68" t="n">
        <v>7640.68743492862</v>
      </c>
      <c r="AL36" s="66" t="n">
        <v>17</v>
      </c>
      <c r="AM36" s="68"/>
      <c r="AN36" s="68"/>
    </row>
    <row r="37" s="235" customFormat="true" ht="15" hidden="false" customHeight="true" outlineLevel="0" collapsed="false">
      <c r="A37" s="66" t="n">
        <v>18</v>
      </c>
      <c r="B37" s="67" t="s">
        <v>322</v>
      </c>
      <c r="C37" s="68" t="n">
        <v>143921.470794146</v>
      </c>
      <c r="D37" s="68" t="n">
        <v>144311.380728568</v>
      </c>
      <c r="E37" s="68" t="n">
        <v>-138649.475590832</v>
      </c>
      <c r="F37" s="68" t="n">
        <v>-16890.3878292407</v>
      </c>
      <c r="G37" s="68" t="n">
        <v>-551.948707168892</v>
      </c>
      <c r="H37" s="68" t="n">
        <v>47899</v>
      </c>
      <c r="I37" s="68" t="n">
        <v>-566.101294788597</v>
      </c>
      <c r="J37" s="68" t="n">
        <v>762.327871785656</v>
      </c>
      <c r="K37" s="68" t="n">
        <v>880080.480981089</v>
      </c>
      <c r="L37" s="234" t="n">
        <v>1897</v>
      </c>
      <c r="M37" s="66" t="n">
        <v>18</v>
      </c>
      <c r="N37" s="66" t="n">
        <v>18</v>
      </c>
      <c r="O37" s="70" t="s">
        <v>322</v>
      </c>
      <c r="P37" s="68" t="n">
        <v>4164.9992994974</v>
      </c>
      <c r="Q37" s="68" t="n">
        <v>42959.4877747328</v>
      </c>
      <c r="R37" s="68" t="n">
        <v>15879.9973291762</v>
      </c>
      <c r="S37" s="68" t="n">
        <v>87301.9853168601</v>
      </c>
      <c r="T37" s="68" t="n">
        <v>5049.99915065111</v>
      </c>
      <c r="U37" s="68" t="n">
        <v>13659.9977025533</v>
      </c>
      <c r="V37" s="68" t="n">
        <v>538403.830446976</v>
      </c>
      <c r="W37" s="68" t="n">
        <v>0</v>
      </c>
      <c r="X37" s="68" t="n">
        <v>21393.9964017881</v>
      </c>
      <c r="Y37" s="68" t="n">
        <v>6354.99893116591</v>
      </c>
      <c r="Z37" s="68" t="n">
        <v>38071.9935967503</v>
      </c>
      <c r="AA37" s="66" t="n">
        <v>18</v>
      </c>
      <c r="AB37" s="66" t="n">
        <v>18</v>
      </c>
      <c r="AC37" s="70" t="s">
        <v>322</v>
      </c>
      <c r="AD37" s="68" t="n">
        <v>1880.99968363856</v>
      </c>
      <c r="AE37" s="68" t="n">
        <v>8096.99863818259</v>
      </c>
      <c r="AF37" s="68" t="n">
        <v>40083.9932583563</v>
      </c>
      <c r="AG37" s="68" t="n">
        <v>208.999964848729</v>
      </c>
      <c r="AH37" s="68" t="n">
        <v>155.999973762688</v>
      </c>
      <c r="AI37" s="68" t="n">
        <v>4619.61722303616</v>
      </c>
      <c r="AJ37" s="68" t="n">
        <v>10005.0393172732</v>
      </c>
      <c r="AK37" s="68" t="n">
        <v>130872.636988803</v>
      </c>
      <c r="AL37" s="66" t="n">
        <v>18</v>
      </c>
      <c r="AM37" s="68"/>
      <c r="AN37" s="68"/>
    </row>
    <row r="38" s="235" customFormat="true" ht="15" hidden="false" customHeight="true" outlineLevel="0" collapsed="false">
      <c r="A38" s="66" t="n">
        <v>19</v>
      </c>
      <c r="B38" s="67" t="s">
        <v>323</v>
      </c>
      <c r="C38" s="68" t="n">
        <v>102787.16613244</v>
      </c>
      <c r="D38" s="68" t="n">
        <v>102794.257131247</v>
      </c>
      <c r="E38" s="68" t="n">
        <v>-118056.941363726</v>
      </c>
      <c r="F38" s="68" t="n">
        <v>-19024.932608271</v>
      </c>
      <c r="G38" s="68" t="n">
        <v>-372.736037310299</v>
      </c>
      <c r="H38" s="68" t="n">
        <v>32500</v>
      </c>
      <c r="I38" s="68" t="n">
        <v>-381.567215825001</v>
      </c>
      <c r="J38" s="68" t="n">
        <v>707.037881084765</v>
      </c>
      <c r="K38" s="68" t="n">
        <v>482669.871220755</v>
      </c>
      <c r="L38" s="234" t="n">
        <v>1917</v>
      </c>
      <c r="M38" s="66" t="n">
        <v>19</v>
      </c>
      <c r="N38" s="66" t="n">
        <v>19</v>
      </c>
      <c r="O38" s="70" t="s">
        <v>323</v>
      </c>
      <c r="P38" s="68" t="n">
        <v>2903.5871406517</v>
      </c>
      <c r="Q38" s="68" t="n">
        <v>38061.1245716986</v>
      </c>
      <c r="R38" s="68" t="n">
        <v>8990.24632394911</v>
      </c>
      <c r="S38" s="68" t="n">
        <v>45029.8457134034</v>
      </c>
      <c r="T38" s="68" t="n">
        <v>3290.61378455849</v>
      </c>
      <c r="U38" s="68" t="n">
        <v>19696.1958473377</v>
      </c>
      <c r="V38" s="68" t="n">
        <v>225991.909990889</v>
      </c>
      <c r="W38" s="68" t="n">
        <v>349.999941134236</v>
      </c>
      <c r="X38" s="68" t="n">
        <v>18465.4597154614</v>
      </c>
      <c r="Y38" s="68" t="n">
        <v>5173.07332728742</v>
      </c>
      <c r="Z38" s="68" t="n">
        <v>28359.5431297766</v>
      </c>
      <c r="AA38" s="66" t="n">
        <v>19</v>
      </c>
      <c r="AB38" s="66" t="n">
        <v>19</v>
      </c>
      <c r="AC38" s="70" t="s">
        <v>323</v>
      </c>
      <c r="AD38" s="68" t="n">
        <v>1469.8248827932</v>
      </c>
      <c r="AE38" s="68" t="n">
        <v>4550.04684937092</v>
      </c>
      <c r="AF38" s="68" t="n">
        <v>15956.8668336398</v>
      </c>
      <c r="AG38" s="68" t="n">
        <v>50.8913714406858</v>
      </c>
      <c r="AH38" s="68" t="n">
        <v>38.0762835960288</v>
      </c>
      <c r="AI38" s="68" t="n">
        <v>265.291305381205</v>
      </c>
      <c r="AJ38" s="68" t="n">
        <v>6841.80646876876</v>
      </c>
      <c r="AK38" s="68" t="n">
        <v>81170.880167516</v>
      </c>
      <c r="AL38" s="66" t="n">
        <v>19</v>
      </c>
      <c r="AM38" s="68"/>
      <c r="AN38" s="68"/>
    </row>
    <row r="39" s="235" customFormat="true" ht="15" hidden="false" customHeight="true" outlineLevel="0" collapsed="false">
      <c r="A39" s="66" t="n">
        <v>20</v>
      </c>
      <c r="B39" s="67" t="s">
        <v>324</v>
      </c>
      <c r="C39" s="68" t="n">
        <v>889.543780389476</v>
      </c>
      <c r="D39" s="68" t="n">
        <v>889.543780389476</v>
      </c>
      <c r="E39" s="68" t="n">
        <v>-1604.92591007084</v>
      </c>
      <c r="F39" s="68" t="n">
        <v>-285.055662057079</v>
      </c>
      <c r="G39" s="68" t="n">
        <v>-19.5629967097401</v>
      </c>
      <c r="H39" s="68" t="n">
        <v>331</v>
      </c>
      <c r="I39" s="68" t="n">
        <v>-7.77799869183453</v>
      </c>
      <c r="J39" s="68" t="n">
        <v>0</v>
      </c>
      <c r="K39" s="68" t="n">
        <v>7873.48163577545</v>
      </c>
      <c r="L39" s="234" t="n">
        <v>1921</v>
      </c>
      <c r="M39" s="66" t="n">
        <v>20</v>
      </c>
      <c r="N39" s="66" t="n">
        <v>20</v>
      </c>
      <c r="O39" s="70" t="s">
        <v>324</v>
      </c>
      <c r="P39" s="68" t="n">
        <v>0</v>
      </c>
      <c r="Q39" s="68" t="n">
        <v>0</v>
      </c>
      <c r="R39" s="68" t="n">
        <v>165.999972080809</v>
      </c>
      <c r="S39" s="68" t="n">
        <v>889.543850389464</v>
      </c>
      <c r="T39" s="68" t="n">
        <v>0</v>
      </c>
      <c r="U39" s="68" t="n">
        <v>0</v>
      </c>
      <c r="V39" s="68" t="n">
        <v>5028.31215429861</v>
      </c>
      <c r="W39" s="68" t="n">
        <v>4.1479993023566</v>
      </c>
      <c r="X39" s="68" t="n">
        <v>197.566966771622</v>
      </c>
      <c r="Y39" s="68" t="n">
        <v>5.65299904923381</v>
      </c>
      <c r="Z39" s="68" t="n">
        <v>339.188942952515</v>
      </c>
      <c r="AA39" s="66" t="n">
        <v>20</v>
      </c>
      <c r="AB39" s="66" t="n">
        <v>20</v>
      </c>
      <c r="AC39" s="70" t="s">
        <v>324</v>
      </c>
      <c r="AD39" s="68" t="n">
        <v>10.6549982079579</v>
      </c>
      <c r="AE39" s="68" t="n">
        <v>37.8459936347608</v>
      </c>
      <c r="AF39" s="68" t="n">
        <v>385.310935195353</v>
      </c>
      <c r="AG39" s="68" t="n">
        <v>0</v>
      </c>
      <c r="AH39" s="68" t="n">
        <v>7.50199873825439</v>
      </c>
      <c r="AI39" s="68" t="n">
        <v>32.671994504965</v>
      </c>
      <c r="AJ39" s="68" t="n">
        <v>144.905975628564</v>
      </c>
      <c r="AK39" s="68" t="n">
        <v>1161.30080468323</v>
      </c>
      <c r="AL39" s="66" t="n">
        <v>20</v>
      </c>
      <c r="AM39" s="68"/>
      <c r="AN39" s="68"/>
    </row>
    <row r="40" s="235" customFormat="true" ht="15" hidden="false" customHeight="true" outlineLevel="0" collapsed="false">
      <c r="A40" s="66" t="n">
        <v>21</v>
      </c>
      <c r="B40" s="67" t="s">
        <v>325</v>
      </c>
      <c r="C40" s="68" t="n">
        <v>2958.06819248864</v>
      </c>
      <c r="D40" s="68" t="n">
        <v>2957.98619250244</v>
      </c>
      <c r="E40" s="68" t="n">
        <v>-1450.77489599718</v>
      </c>
      <c r="F40" s="68" t="n">
        <v>-374.642916989585</v>
      </c>
      <c r="G40" s="68" t="n">
        <v>-76.7261870955817</v>
      </c>
      <c r="H40" s="68" t="n">
        <v>558</v>
      </c>
      <c r="I40" s="68" t="n">
        <v>-10.1701982894954</v>
      </c>
      <c r="J40" s="68" t="n">
        <v>0.0919999845267134</v>
      </c>
      <c r="K40" s="68" t="n">
        <v>9837.74434541018</v>
      </c>
      <c r="L40" s="234" t="n">
        <v>1926</v>
      </c>
      <c r="M40" s="66" t="n">
        <v>21</v>
      </c>
      <c r="N40" s="66" t="n">
        <v>21</v>
      </c>
      <c r="O40" s="70" t="s">
        <v>325</v>
      </c>
      <c r="P40" s="68" t="n">
        <v>103.999982508459</v>
      </c>
      <c r="Q40" s="68" t="n">
        <v>1029.43882686082</v>
      </c>
      <c r="R40" s="68" t="n">
        <v>233.999960644032</v>
      </c>
      <c r="S40" s="68" t="n">
        <v>1634.08272516701</v>
      </c>
      <c r="T40" s="68" t="n">
        <v>129.999978135573</v>
      </c>
      <c r="U40" s="68" t="n">
        <v>294.546950460759</v>
      </c>
      <c r="V40" s="68" t="n">
        <v>3340.59543815218</v>
      </c>
      <c r="W40" s="68" t="n">
        <v>0</v>
      </c>
      <c r="X40" s="68" t="n">
        <v>353.792940496299</v>
      </c>
      <c r="Y40" s="68" t="n">
        <v>0</v>
      </c>
      <c r="Z40" s="68" t="n">
        <v>575.609903189364</v>
      </c>
      <c r="AA40" s="66" t="n">
        <v>21</v>
      </c>
      <c r="AB40" s="66" t="n">
        <v>21</v>
      </c>
      <c r="AC40" s="70" t="s">
        <v>325</v>
      </c>
      <c r="AD40" s="68" t="n">
        <v>78.3849868165916</v>
      </c>
      <c r="AE40" s="68" t="n">
        <v>117.664980210171</v>
      </c>
      <c r="AF40" s="68" t="n">
        <v>218.106963317042</v>
      </c>
      <c r="AG40" s="68" t="n">
        <v>9.0479984782359</v>
      </c>
      <c r="AH40" s="68" t="n">
        <v>0</v>
      </c>
      <c r="AI40" s="68" t="n">
        <v>69.1739883657703</v>
      </c>
      <c r="AJ40" s="68" t="n">
        <v>140.119976433512</v>
      </c>
      <c r="AK40" s="68" t="n">
        <v>1561.90173730699</v>
      </c>
      <c r="AL40" s="66" t="n">
        <v>21</v>
      </c>
      <c r="AM40" s="68"/>
      <c r="AN40" s="68"/>
    </row>
    <row r="41" s="241" customFormat="true" ht="15" hidden="false" customHeight="true" outlineLevel="0" collapsed="false">
      <c r="A41" s="76"/>
      <c r="B41" s="76" t="s">
        <v>326</v>
      </c>
      <c r="C41" s="77" t="n">
        <v>549984.756339204</v>
      </c>
      <c r="D41" s="77" t="n">
        <v>550347.493828196</v>
      </c>
      <c r="E41" s="77" t="n">
        <v>-506288.068438766</v>
      </c>
      <c r="F41" s="77" t="n">
        <v>-76380.4757084971</v>
      </c>
      <c r="G41" s="77" t="n">
        <v>-2246.84821043441</v>
      </c>
      <c r="H41" s="77" t="n">
        <v>160824</v>
      </c>
      <c r="I41" s="77" t="n">
        <v>-3984.91725086363</v>
      </c>
      <c r="J41" s="77" t="n">
        <v>5259.05813548992</v>
      </c>
      <c r="K41" s="77" t="n">
        <v>2955753.19864811</v>
      </c>
      <c r="L41" s="77"/>
      <c r="M41" s="237"/>
      <c r="N41" s="238"/>
      <c r="O41" s="76" t="s">
        <v>326</v>
      </c>
      <c r="P41" s="77" t="n">
        <v>16296.5513798068</v>
      </c>
      <c r="Q41" s="77" t="n">
        <v>192137.672857883</v>
      </c>
      <c r="R41" s="77" t="n">
        <v>48731.2854139662</v>
      </c>
      <c r="S41" s="77" t="n">
        <v>291493.948520931</v>
      </c>
      <c r="T41" s="77" t="n">
        <v>20024.8702525486</v>
      </c>
      <c r="U41" s="77" t="n">
        <v>69707.5201460367</v>
      </c>
      <c r="V41" s="77" t="n">
        <v>1587676.54975923</v>
      </c>
      <c r="W41" s="77" t="n">
        <v>1160.88735475276</v>
      </c>
      <c r="X41" s="77" t="n">
        <v>83211.7758616968</v>
      </c>
      <c r="Y41" s="77" t="n">
        <v>20512.1516795917</v>
      </c>
      <c r="Z41" s="77" t="n">
        <v>136149.873662734</v>
      </c>
      <c r="AA41" s="238"/>
      <c r="AB41" s="238"/>
      <c r="AC41" s="76" t="s">
        <v>326</v>
      </c>
      <c r="AD41" s="77" t="n">
        <v>8003.30003481721</v>
      </c>
      <c r="AE41" s="77" t="n">
        <v>30889.7393368665</v>
      </c>
      <c r="AF41" s="77" t="n">
        <v>116728.700542486</v>
      </c>
      <c r="AG41" s="77" t="n">
        <v>614.718516685905</v>
      </c>
      <c r="AH41" s="77" t="n">
        <v>500.424735834601</v>
      </c>
      <c r="AI41" s="77" t="n">
        <v>7780.24818145621</v>
      </c>
      <c r="AJ41" s="77" t="n">
        <v>36160.9390760947</v>
      </c>
      <c r="AK41" s="77" t="n">
        <v>440551.871628264</v>
      </c>
      <c r="AL41" s="239"/>
      <c r="AM41" s="240"/>
      <c r="AN41" s="240"/>
    </row>
    <row r="42" s="241" customFormat="true" ht="15" hidden="false" customHeight="true" outlineLevel="0" collapsed="false">
      <c r="A42" s="76"/>
      <c r="B42" s="82" t="s">
        <v>327</v>
      </c>
      <c r="C42" s="242"/>
      <c r="D42" s="242"/>
      <c r="E42" s="242"/>
      <c r="F42" s="242"/>
      <c r="G42" s="242"/>
      <c r="H42" s="162"/>
      <c r="I42" s="162"/>
      <c r="J42" s="242"/>
      <c r="K42" s="242"/>
      <c r="L42" s="243"/>
      <c r="M42" s="244"/>
      <c r="N42" s="132"/>
      <c r="O42" s="82" t="s">
        <v>327</v>
      </c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32"/>
      <c r="AB42" s="132"/>
      <c r="AC42" s="82" t="s">
        <v>327</v>
      </c>
      <c r="AD42" s="162"/>
      <c r="AE42" s="162"/>
      <c r="AF42" s="162"/>
      <c r="AG42" s="162"/>
      <c r="AH42" s="162"/>
      <c r="AI42" s="162"/>
      <c r="AJ42" s="162"/>
      <c r="AK42" s="162"/>
      <c r="AL42" s="245"/>
    </row>
    <row r="43" customFormat="false" ht="12.75" hidden="false" customHeight="false" outlineLevel="0" collapsed="false">
      <c r="A43" s="66"/>
      <c r="B43" s="246"/>
      <c r="N43" s="247"/>
      <c r="AB43" s="247"/>
    </row>
    <row r="44" customFormat="false" ht="12.75" hidden="false" customHeight="false" outlineLevel="0" collapsed="false">
      <c r="A44" s="248" t="s">
        <v>1394</v>
      </c>
      <c r="B44" s="96"/>
      <c r="N44" s="247"/>
      <c r="AB44" s="247"/>
    </row>
    <row r="45" customFormat="false" ht="21.75" hidden="false" customHeight="true" outlineLevel="0" collapsed="false">
      <c r="A45" s="249" t="s">
        <v>1395</v>
      </c>
      <c r="B45" s="249"/>
      <c r="C45" s="249"/>
      <c r="D45" s="249"/>
      <c r="E45" s="249"/>
      <c r="F45" s="249"/>
      <c r="G45" s="249"/>
      <c r="H45" s="249"/>
      <c r="I45" s="249"/>
      <c r="J45" s="249"/>
    </row>
    <row r="46" customFormat="false" ht="12.75" hidden="false" customHeight="false" outlineLevel="0" collapsed="false">
      <c r="A46" s="250"/>
      <c r="B46" s="251"/>
      <c r="C46" s="251"/>
      <c r="D46" s="251"/>
      <c r="E46" s="251"/>
    </row>
    <row r="47" customFormat="false" ht="12.75" hidden="false" customHeight="false" outlineLevel="0" collapsed="false">
      <c r="B47" s="246"/>
    </row>
    <row r="48" customFormat="false" ht="12.75" hidden="false" customHeight="false" outlineLevel="0" collapsed="false">
      <c r="B48" s="246"/>
    </row>
    <row r="49" customFormat="false" ht="12.75" hidden="false" customHeight="false" outlineLevel="0" collapsed="false">
      <c r="B49" s="246"/>
    </row>
    <row r="50" customFormat="false" ht="12.75" hidden="false" customHeight="false" outlineLevel="0" collapsed="false">
      <c r="B50" s="246"/>
    </row>
    <row r="51" customFormat="false" ht="12.75" hidden="false" customHeight="false" outlineLevel="0" collapsed="false">
      <c r="B51" s="246"/>
    </row>
    <row r="52" customFormat="false" ht="12.75" hidden="false" customHeight="false" outlineLevel="0" collapsed="false">
      <c r="B52" s="246"/>
    </row>
    <row r="53" customFormat="false" ht="12.75" hidden="false" customHeight="false" outlineLevel="0" collapsed="false">
      <c r="B53" s="246"/>
    </row>
    <row r="54" customFormat="false" ht="12.75" hidden="false" customHeight="false" outlineLevel="0" collapsed="false">
      <c r="B54" s="246"/>
    </row>
    <row r="55" customFormat="false" ht="12.75" hidden="false" customHeight="false" outlineLevel="0" collapsed="false">
      <c r="B55" s="246"/>
    </row>
    <row r="56" customFormat="false" ht="12.75" hidden="false" customHeight="false" outlineLevel="0" collapsed="false">
      <c r="B56" s="246"/>
    </row>
    <row r="57" customFormat="false" ht="12.75" hidden="false" customHeight="false" outlineLevel="0" collapsed="false">
      <c r="B57" s="246"/>
    </row>
    <row r="58" customFormat="false" ht="12.75" hidden="false" customHeight="false" outlineLevel="0" collapsed="false">
      <c r="B58" s="246"/>
    </row>
    <row r="59" customFormat="false" ht="12.75" hidden="false" customHeight="false" outlineLevel="0" collapsed="false">
      <c r="B59" s="246"/>
    </row>
    <row r="60" customFormat="false" ht="12.75" hidden="false" customHeight="false" outlineLevel="0" collapsed="false">
      <c r="B60" s="246"/>
    </row>
    <row r="61" customFormat="false" ht="12.75" hidden="false" customHeight="false" outlineLevel="0" collapsed="false">
      <c r="B61" s="246"/>
    </row>
    <row r="62" customFormat="false" ht="12.75" hidden="false" customHeight="false" outlineLevel="0" collapsed="false">
      <c r="B62" s="246"/>
    </row>
    <row r="63" customFormat="false" ht="12.75" hidden="false" customHeight="false" outlineLevel="0" collapsed="false">
      <c r="B63" s="246"/>
    </row>
    <row r="64" customFormat="false" ht="12.75" hidden="false" customHeight="false" outlineLevel="0" collapsed="false">
      <c r="B64" s="246"/>
    </row>
    <row r="65" customFormat="false" ht="12.75" hidden="false" customHeight="false" outlineLevel="0" collapsed="false">
      <c r="B65" s="246"/>
    </row>
    <row r="66" customFormat="false" ht="12.75" hidden="false" customHeight="false" outlineLevel="0" collapsed="false">
      <c r="B66" s="246"/>
    </row>
    <row r="67" customFormat="false" ht="12.75" hidden="false" customHeight="false" outlineLevel="0" collapsed="false">
      <c r="B67" s="246"/>
    </row>
    <row r="68" customFormat="false" ht="12.75" hidden="false" customHeight="false" outlineLevel="0" collapsed="false">
      <c r="B68" s="246"/>
    </row>
    <row r="69" customFormat="false" ht="12.75" hidden="false" customHeight="false" outlineLevel="0" collapsed="false">
      <c r="B69" s="246"/>
    </row>
    <row r="70" customFormat="false" ht="12.75" hidden="false" customHeight="false" outlineLevel="0" collapsed="false">
      <c r="B70" s="246"/>
    </row>
    <row r="71" customFormat="false" ht="12.75" hidden="false" customHeight="false" outlineLevel="0" collapsed="false">
      <c r="B71" s="246"/>
    </row>
    <row r="72" customFormat="false" ht="12.75" hidden="false" customHeight="false" outlineLevel="0" collapsed="false">
      <c r="B72" s="246"/>
    </row>
    <row r="73" customFormat="false" ht="12.75" hidden="false" customHeight="false" outlineLevel="0" collapsed="false">
      <c r="B73" s="246"/>
    </row>
    <row r="74" customFormat="false" ht="12.75" hidden="false" customHeight="false" outlineLevel="0" collapsed="false">
      <c r="B74" s="246"/>
    </row>
    <row r="75" customFormat="false" ht="12.75" hidden="false" customHeight="false" outlineLevel="0" collapsed="false">
      <c r="B75" s="246"/>
    </row>
    <row r="76" customFormat="false" ht="12.75" hidden="false" customHeight="false" outlineLevel="0" collapsed="false">
      <c r="B76" s="246"/>
    </row>
    <row r="77" customFormat="false" ht="12.75" hidden="false" customHeight="false" outlineLevel="0" collapsed="false">
      <c r="B77" s="246"/>
    </row>
    <row r="78" customFormat="false" ht="12.75" hidden="false" customHeight="false" outlineLevel="0" collapsed="false">
      <c r="B78" s="246"/>
    </row>
    <row r="79" customFormat="false" ht="12.75" hidden="false" customHeight="false" outlineLevel="0" collapsed="false">
      <c r="B79" s="246"/>
    </row>
    <row r="80" customFormat="false" ht="12.75" hidden="false" customHeight="false" outlineLevel="0" collapsed="false">
      <c r="B80" s="246"/>
    </row>
    <row r="81" customFormat="false" ht="12.75" hidden="false" customHeight="false" outlineLevel="0" collapsed="false">
      <c r="B81" s="246"/>
    </row>
    <row r="82" customFormat="false" ht="12.75" hidden="false" customHeight="false" outlineLevel="0" collapsed="false">
      <c r="B82" s="246"/>
    </row>
    <row r="83" customFormat="false" ht="12.75" hidden="false" customHeight="false" outlineLevel="0" collapsed="false">
      <c r="B83" s="246"/>
    </row>
    <row r="84" customFormat="false" ht="12.75" hidden="false" customHeight="false" outlineLevel="0" collapsed="false">
      <c r="B84" s="246"/>
    </row>
    <row r="85" customFormat="false" ht="12.75" hidden="false" customHeight="false" outlineLevel="0" collapsed="false">
      <c r="B85" s="246"/>
    </row>
    <row r="86" customFormat="false" ht="12.75" hidden="false" customHeight="false" outlineLevel="0" collapsed="false">
      <c r="B86" s="246"/>
    </row>
    <row r="87" customFormat="false" ht="12.75" hidden="false" customHeight="false" outlineLevel="0" collapsed="false">
      <c r="B87" s="246"/>
    </row>
    <row r="88" customFormat="false" ht="12.75" hidden="false" customHeight="false" outlineLevel="0" collapsed="false">
      <c r="B88" s="246"/>
    </row>
    <row r="89" customFormat="false" ht="12.75" hidden="false" customHeight="false" outlineLevel="0" collapsed="false">
      <c r="B89" s="246"/>
    </row>
    <row r="90" customFormat="false" ht="12.75" hidden="false" customHeight="false" outlineLevel="0" collapsed="false">
      <c r="B90" s="246"/>
    </row>
    <row r="91" customFormat="false" ht="12.75" hidden="false" customHeight="false" outlineLevel="0" collapsed="false">
      <c r="B91" s="246"/>
    </row>
    <row r="92" customFormat="false" ht="12.75" hidden="false" customHeight="false" outlineLevel="0" collapsed="false">
      <c r="B92" s="246"/>
    </row>
    <row r="93" customFormat="false" ht="12.75" hidden="false" customHeight="false" outlineLevel="0" collapsed="false">
      <c r="B93" s="246"/>
    </row>
    <row r="94" customFormat="false" ht="12.75" hidden="false" customHeight="false" outlineLevel="0" collapsed="false">
      <c r="B94" s="246"/>
    </row>
    <row r="95" customFormat="false" ht="12.75" hidden="false" customHeight="false" outlineLevel="0" collapsed="false">
      <c r="B95" s="246"/>
    </row>
    <row r="96" customFormat="false" ht="12.75" hidden="false" customHeight="false" outlineLevel="0" collapsed="false">
      <c r="B96" s="246"/>
    </row>
    <row r="97" customFormat="false" ht="12.75" hidden="false" customHeight="false" outlineLevel="0" collapsed="false">
      <c r="B97" s="246"/>
    </row>
    <row r="98" customFormat="false" ht="12.75" hidden="false" customHeight="false" outlineLevel="0" collapsed="false">
      <c r="B98" s="246"/>
    </row>
    <row r="99" customFormat="false" ht="12.75" hidden="false" customHeight="false" outlineLevel="0" collapsed="false">
      <c r="B99" s="246"/>
    </row>
    <row r="100" customFormat="false" ht="12.75" hidden="false" customHeight="false" outlineLevel="0" collapsed="false">
      <c r="B100" s="246"/>
    </row>
    <row r="101" customFormat="false" ht="12.75" hidden="false" customHeight="false" outlineLevel="0" collapsed="false">
      <c r="B101" s="246"/>
    </row>
    <row r="102" customFormat="false" ht="12.75" hidden="false" customHeight="false" outlineLevel="0" collapsed="false">
      <c r="B102" s="246"/>
    </row>
    <row r="103" customFormat="false" ht="12.75" hidden="false" customHeight="false" outlineLevel="0" collapsed="false">
      <c r="B103" s="246"/>
    </row>
    <row r="104" customFormat="false" ht="12.75" hidden="false" customHeight="false" outlineLevel="0" collapsed="false">
      <c r="B104" s="246"/>
    </row>
    <row r="105" customFormat="false" ht="12.75" hidden="false" customHeight="false" outlineLevel="0" collapsed="false">
      <c r="B105" s="246"/>
    </row>
    <row r="106" customFormat="false" ht="12.75" hidden="false" customHeight="false" outlineLevel="0" collapsed="false">
      <c r="B106" s="246"/>
    </row>
    <row r="107" customFormat="false" ht="12.75" hidden="false" customHeight="false" outlineLevel="0" collapsed="false">
      <c r="B107" s="246"/>
    </row>
    <row r="108" customFormat="false" ht="12.75" hidden="false" customHeight="false" outlineLevel="0" collapsed="false">
      <c r="B108" s="246"/>
    </row>
    <row r="109" customFormat="false" ht="12.75" hidden="false" customHeight="false" outlineLevel="0" collapsed="false">
      <c r="B109" s="246"/>
    </row>
    <row r="110" customFormat="false" ht="12.75" hidden="false" customHeight="false" outlineLevel="0" collapsed="false">
      <c r="B110" s="246"/>
    </row>
    <row r="111" customFormat="false" ht="12.75" hidden="false" customHeight="false" outlineLevel="0" collapsed="false">
      <c r="B111" s="246"/>
    </row>
    <row r="112" customFormat="false" ht="12.75" hidden="false" customHeight="false" outlineLevel="0" collapsed="false">
      <c r="B112" s="246"/>
    </row>
    <row r="113" customFormat="false" ht="12.75" hidden="false" customHeight="false" outlineLevel="0" collapsed="false">
      <c r="B113" s="246"/>
    </row>
    <row r="114" customFormat="false" ht="12.75" hidden="false" customHeight="false" outlineLevel="0" collapsed="false">
      <c r="B114" s="246"/>
    </row>
    <row r="115" customFormat="false" ht="12.75" hidden="false" customHeight="false" outlineLevel="0" collapsed="false">
      <c r="B115" s="246"/>
    </row>
    <row r="116" customFormat="false" ht="12.75" hidden="false" customHeight="false" outlineLevel="0" collapsed="false">
      <c r="B116" s="246"/>
    </row>
    <row r="117" customFormat="false" ht="12.75" hidden="false" customHeight="false" outlineLevel="0" collapsed="false">
      <c r="B117" s="246"/>
    </row>
    <row r="118" customFormat="false" ht="12.75" hidden="false" customHeight="false" outlineLevel="0" collapsed="false">
      <c r="B118" s="246"/>
    </row>
    <row r="119" customFormat="false" ht="12.75" hidden="false" customHeight="false" outlineLevel="0" collapsed="false">
      <c r="B119" s="246"/>
    </row>
    <row r="120" customFormat="false" ht="12.75" hidden="false" customHeight="false" outlineLevel="0" collapsed="false">
      <c r="B120" s="246"/>
    </row>
    <row r="121" customFormat="false" ht="12.75" hidden="false" customHeight="false" outlineLevel="0" collapsed="false">
      <c r="B121" s="246"/>
    </row>
    <row r="122" customFormat="false" ht="12.75" hidden="false" customHeight="false" outlineLevel="0" collapsed="false">
      <c r="B122" s="246"/>
    </row>
    <row r="123" customFormat="false" ht="12.75" hidden="false" customHeight="false" outlineLevel="0" collapsed="false">
      <c r="B123" s="246"/>
    </row>
    <row r="124" customFormat="false" ht="12.75" hidden="false" customHeight="false" outlineLevel="0" collapsed="false">
      <c r="B124" s="246"/>
    </row>
  </sheetData>
  <mergeCells count="1">
    <mergeCell ref="A45:J45"/>
  </mergeCells>
  <printOptions headings="false" gridLines="false" gridLinesSet="true" horizontalCentered="false" verticalCentered="false"/>
  <pageMargins left="0.39375" right="0.39375" top="0.77361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9– &amp;P –&amp;R&amp;9Finland 2009</oddHeader>
    <oddFooter/>
  </headerFooter>
  <colBreaks count="3" manualBreakCount="3">
    <brk id="13" man="true" max="65535" min="0"/>
    <brk id="27" man="true" max="65535" min="0"/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2" width="3.7"/>
    <col collapsed="false" customWidth="true" hidden="false" outlineLevel="0" max="2" min="2" style="96" width="21.56"/>
    <col collapsed="false" customWidth="true" hidden="false" outlineLevel="0" max="3" min="3" style="96" width="12.7"/>
    <col collapsed="false" customWidth="true" hidden="false" outlineLevel="0" max="4" min="4" style="96" width="13.99"/>
    <col collapsed="false" customWidth="true" hidden="false" outlineLevel="0" max="5" min="5" style="96" width="12.7"/>
    <col collapsed="false" customWidth="true" hidden="false" outlineLevel="0" max="6" min="6" style="96" width="13.99"/>
    <col collapsed="false" customWidth="true" hidden="false" outlineLevel="0" max="7" min="7" style="96" width="14.41"/>
    <col collapsed="false" customWidth="true" hidden="false" outlineLevel="0" max="10" min="8" style="96" width="20.7"/>
    <col collapsed="false" customWidth="true" hidden="false" outlineLevel="0" max="11" min="11" style="96" width="23.7"/>
    <col collapsed="false" customWidth="true" hidden="false" outlineLevel="0" max="12" min="12" style="98" width="3.7"/>
    <col collapsed="false" customWidth="false" hidden="false" outlineLevel="0" max="257" min="13" style="96" width="9.14"/>
  </cols>
  <sheetData>
    <row r="1" customFormat="false" ht="14.1" hidden="false" customHeight="true" outlineLevel="0" collapsed="false">
      <c r="B1" s="2" t="s">
        <v>1396</v>
      </c>
      <c r="D1" s="95"/>
    </row>
    <row r="2" customFormat="false" ht="14.1" hidden="false" customHeight="true" outlineLevel="0" collapsed="false">
      <c r="B2" s="163" t="s">
        <v>1397</v>
      </c>
      <c r="D2" s="95"/>
    </row>
    <row r="3" customFormat="false" ht="14.1" hidden="false" customHeight="true" outlineLevel="0" collapsed="false">
      <c r="B3" s="19" t="s">
        <v>62</v>
      </c>
      <c r="C3" s="110" t="s">
        <v>650</v>
      </c>
      <c r="D3" s="110" t="s">
        <v>65</v>
      </c>
      <c r="E3" s="110" t="s">
        <v>1237</v>
      </c>
      <c r="F3" s="110" t="s">
        <v>1238</v>
      </c>
      <c r="G3" s="21" t="s">
        <v>112</v>
      </c>
      <c r="H3" s="110" t="s">
        <v>1239</v>
      </c>
      <c r="I3" s="21" t="s">
        <v>112</v>
      </c>
      <c r="J3" s="110" t="s">
        <v>1240</v>
      </c>
      <c r="K3" s="110" t="s">
        <v>1241</v>
      </c>
    </row>
    <row r="4" customFormat="false" ht="14.1" hidden="false" customHeight="true" outlineLevel="0" collapsed="false">
      <c r="B4" s="17"/>
      <c r="C4" s="35" t="s">
        <v>1248</v>
      </c>
      <c r="D4" s="35" t="s">
        <v>1249</v>
      </c>
      <c r="E4" s="35"/>
      <c r="F4" s="35"/>
      <c r="G4" s="28" t="s">
        <v>130</v>
      </c>
      <c r="H4" s="35" t="s">
        <v>1250</v>
      </c>
      <c r="I4" s="28" t="s">
        <v>1251</v>
      </c>
      <c r="J4" s="35" t="s">
        <v>1252</v>
      </c>
      <c r="K4" s="35" t="s">
        <v>1253</v>
      </c>
    </row>
    <row r="5" customFormat="false" ht="14.1" hidden="false" customHeight="true" outlineLevel="0" collapsed="false">
      <c r="B5" s="17" t="s">
        <v>85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4.1" hidden="false" customHeight="true" outlineLevel="0" collapsed="false">
      <c r="B6" s="45"/>
      <c r="C6" s="204" t="s">
        <v>1264</v>
      </c>
      <c r="D6" s="199" t="s">
        <v>1265</v>
      </c>
      <c r="E6" s="196" t="s">
        <v>134</v>
      </c>
      <c r="F6" s="197" t="s">
        <v>1266</v>
      </c>
      <c r="G6" s="196" t="s">
        <v>161</v>
      </c>
      <c r="H6" s="198" t="s">
        <v>1267</v>
      </c>
      <c r="I6" s="196" t="s">
        <v>161</v>
      </c>
      <c r="J6" s="196" t="s">
        <v>1268</v>
      </c>
      <c r="K6" s="196" t="s">
        <v>1268</v>
      </c>
    </row>
    <row r="7" customFormat="false" ht="14.1" hidden="false" customHeight="true" outlineLevel="0" collapsed="false">
      <c r="B7" s="45" t="s">
        <v>109</v>
      </c>
      <c r="C7" s="204" t="s">
        <v>1282</v>
      </c>
      <c r="D7" s="199"/>
      <c r="E7" s="196" t="s">
        <v>1283</v>
      </c>
      <c r="F7" s="197"/>
      <c r="G7" s="196" t="s">
        <v>177</v>
      </c>
      <c r="H7" s="198" t="s">
        <v>1284</v>
      </c>
      <c r="I7" s="196" t="s">
        <v>1398</v>
      </c>
      <c r="J7" s="196" t="s">
        <v>1286</v>
      </c>
      <c r="K7" s="196" t="s">
        <v>1287</v>
      </c>
    </row>
    <row r="8" customFormat="false" ht="14.1" hidden="false" customHeight="true" outlineLevel="0" collapsed="false">
      <c r="B8" s="42"/>
      <c r="C8" s="204"/>
      <c r="D8" s="199"/>
      <c r="E8" s="196"/>
      <c r="F8" s="197"/>
      <c r="G8" s="196"/>
      <c r="H8" s="198"/>
      <c r="I8" s="196"/>
      <c r="J8" s="42"/>
      <c r="K8" s="35" t="s">
        <v>139</v>
      </c>
    </row>
    <row r="9" customFormat="false" ht="14.1" hidden="false" customHeight="true" outlineLevel="0" collapsed="false">
      <c r="B9" s="42"/>
      <c r="C9" s="204"/>
      <c r="D9" s="199"/>
      <c r="E9" s="196"/>
      <c r="F9" s="197"/>
      <c r="G9" s="196"/>
      <c r="H9" s="198"/>
      <c r="I9" s="196"/>
      <c r="J9" s="42"/>
      <c r="K9" s="35"/>
    </row>
    <row r="10" customFormat="false" ht="14.1" hidden="false" customHeight="true" outlineLevel="0" collapsed="false">
      <c r="B10" s="42"/>
      <c r="C10" s="210" t="s">
        <v>198</v>
      </c>
      <c r="D10" s="211" t="s">
        <v>198</v>
      </c>
      <c r="E10" s="209" t="s">
        <v>1206</v>
      </c>
      <c r="F10" s="208" t="s">
        <v>206</v>
      </c>
      <c r="G10" s="209" t="s">
        <v>1310</v>
      </c>
      <c r="H10" s="207" t="s">
        <v>1311</v>
      </c>
      <c r="I10" s="209" t="s">
        <v>1312</v>
      </c>
      <c r="J10" s="212" t="s">
        <v>1313</v>
      </c>
      <c r="K10" s="121" t="s">
        <v>1314</v>
      </c>
    </row>
    <row r="11" customFormat="false" ht="14.1" hidden="false" customHeight="true" outlineLevel="0" collapsed="false">
      <c r="B11" s="42"/>
      <c r="C11" s="210" t="s">
        <v>1325</v>
      </c>
      <c r="D11" s="211" t="s">
        <v>1326</v>
      </c>
      <c r="E11" s="209" t="s">
        <v>1327</v>
      </c>
      <c r="F11" s="208" t="s">
        <v>1328</v>
      </c>
      <c r="G11" s="209" t="s">
        <v>223</v>
      </c>
      <c r="H11" s="207" t="s">
        <v>1329</v>
      </c>
      <c r="I11" s="209" t="s">
        <v>1330</v>
      </c>
      <c r="J11" s="212" t="s">
        <v>1331</v>
      </c>
      <c r="K11" s="121" t="s">
        <v>1332</v>
      </c>
    </row>
    <row r="12" s="9" customFormat="true" ht="14.1" hidden="false" customHeight="true" outlineLevel="0" collapsed="false">
      <c r="A12" s="252"/>
      <c r="B12" s="42"/>
      <c r="C12" s="35"/>
      <c r="D12" s="35"/>
      <c r="E12" s="35"/>
      <c r="F12" s="35"/>
      <c r="G12" s="35"/>
      <c r="H12" s="35"/>
      <c r="I12" s="209" t="s">
        <v>220</v>
      </c>
      <c r="J12" s="212" t="s">
        <v>803</v>
      </c>
      <c r="K12" s="121" t="s">
        <v>1340</v>
      </c>
      <c r="L12" s="98"/>
    </row>
    <row r="13" s="9" customFormat="true" ht="14.1" hidden="false" customHeight="true" outlineLevel="0" collapsed="false">
      <c r="A13" s="252"/>
      <c r="B13" s="42"/>
      <c r="C13" s="253"/>
      <c r="D13" s="35"/>
      <c r="E13" s="35"/>
      <c r="F13" s="35"/>
      <c r="G13" s="35"/>
      <c r="H13" s="35"/>
      <c r="I13" s="209"/>
      <c r="J13" s="212"/>
      <c r="K13" s="121" t="s">
        <v>793</v>
      </c>
      <c r="L13" s="98"/>
    </row>
    <row r="14" customFormat="false" ht="10.9" hidden="false" customHeight="true" outlineLevel="0" collapsed="false">
      <c r="B14" s="254" t="s">
        <v>254</v>
      </c>
      <c r="C14" s="61" t="n">
        <v>2</v>
      </c>
      <c r="D14" s="61" t="n">
        <v>3</v>
      </c>
      <c r="E14" s="61" t="n">
        <v>4</v>
      </c>
      <c r="F14" s="61" t="n">
        <v>5</v>
      </c>
      <c r="G14" s="61" t="n">
        <v>6</v>
      </c>
      <c r="H14" s="61" t="n">
        <v>7</v>
      </c>
      <c r="I14" s="61" t="n">
        <v>8</v>
      </c>
      <c r="J14" s="61" t="n">
        <v>9</v>
      </c>
      <c r="K14" s="61" t="n">
        <v>10</v>
      </c>
    </row>
    <row r="15" customFormat="false" ht="10.9" hidden="true" customHeight="true" outlineLevel="0" collapsed="false">
      <c r="B15" s="65"/>
      <c r="C15" s="42" t="s">
        <v>1399</v>
      </c>
      <c r="D15" s="42" t="s">
        <v>1400</v>
      </c>
      <c r="E15" s="42" t="s">
        <v>1401</v>
      </c>
      <c r="F15" s="42" t="s">
        <v>1402</v>
      </c>
      <c r="G15" s="42" t="s">
        <v>1403</v>
      </c>
      <c r="H15" s="42" t="s">
        <v>1404</v>
      </c>
      <c r="I15" s="42" t="s">
        <v>1405</v>
      </c>
      <c r="J15" s="42" t="s">
        <v>1406</v>
      </c>
      <c r="K15" s="42" t="s">
        <v>1407</v>
      </c>
    </row>
    <row r="16" customFormat="false" ht="10.9" hidden="true" customHeight="true" outlineLevel="0" collapsed="false">
      <c r="B16" s="65"/>
      <c r="C16" s="42" t="s">
        <v>1408</v>
      </c>
      <c r="D16" s="42" t="s">
        <v>1409</v>
      </c>
      <c r="E16" s="42" t="s">
        <v>1410</v>
      </c>
      <c r="F16" s="42" t="s">
        <v>1411</v>
      </c>
      <c r="G16" s="42" t="s">
        <v>1412</v>
      </c>
      <c r="H16" s="42" t="s">
        <v>1413</v>
      </c>
      <c r="I16" s="42" t="s">
        <v>1414</v>
      </c>
      <c r="J16" s="42" t="s">
        <v>1415</v>
      </c>
      <c r="K16" s="42" t="s">
        <v>1416</v>
      </c>
      <c r="O16" s="96" t="str">
        <f aca="false">Valuutta</f>
        <v>2.</v>
      </c>
      <c r="AD16" s="96" t="str">
        <f aca="false">Valuutta</f>
        <v>2.</v>
      </c>
      <c r="AR16" s="96" t="str">
        <f aca="false">Valuutta</f>
        <v>2.</v>
      </c>
    </row>
    <row r="17" customFormat="false" ht="10.9" hidden="true" customHeight="true" outlineLevel="0" collapsed="false">
      <c r="B17" s="65"/>
      <c r="C17" s="42"/>
      <c r="D17" s="42"/>
      <c r="E17" s="42"/>
      <c r="F17" s="42"/>
      <c r="G17" s="42"/>
      <c r="H17" s="42"/>
      <c r="I17" s="42"/>
      <c r="J17" s="42" t="s">
        <v>1417</v>
      </c>
      <c r="K17" s="42" t="s">
        <v>1418</v>
      </c>
    </row>
    <row r="18" customFormat="false" ht="10.9" hidden="true" customHeight="true" outlineLevel="0" collapsed="false">
      <c r="B18" s="65"/>
      <c r="C18" s="42"/>
      <c r="D18" s="42"/>
      <c r="E18" s="42"/>
      <c r="F18" s="42"/>
      <c r="G18" s="42"/>
      <c r="H18" s="42"/>
      <c r="I18" s="42"/>
      <c r="J18" s="42" t="s">
        <v>1419</v>
      </c>
      <c r="K18" s="42" t="s">
        <v>1420</v>
      </c>
    </row>
    <row r="19" s="129" customFormat="true" ht="19.9" hidden="false" customHeight="true" outlineLevel="0" collapsed="false">
      <c r="A19" s="66" t="n">
        <v>1</v>
      </c>
      <c r="B19" s="236" t="s">
        <v>305</v>
      </c>
      <c r="C19" s="68" t="n">
        <v>1540.94574083153</v>
      </c>
      <c r="D19" s="68" t="n">
        <v>1514.26174531946</v>
      </c>
      <c r="E19" s="68" t="n">
        <v>-824.049861404763</v>
      </c>
      <c r="F19" s="68" t="n">
        <v>-243.82195899209</v>
      </c>
      <c r="G19" s="68" t="n">
        <v>-90.7589847354346</v>
      </c>
      <c r="H19" s="68" t="n">
        <v>1051</v>
      </c>
      <c r="I19" s="68" t="n">
        <v>-88.2069851646501</v>
      </c>
      <c r="J19" s="68" t="n">
        <v>778.784869017788</v>
      </c>
      <c r="K19" s="68" t="n">
        <v>1805.63669631371</v>
      </c>
      <c r="L19" s="66" t="n">
        <v>1</v>
      </c>
      <c r="M19" s="130"/>
    </row>
    <row r="20" s="129" customFormat="true" ht="13.15" hidden="false" customHeight="true" outlineLevel="0" collapsed="false">
      <c r="A20" s="66" t="n">
        <v>2</v>
      </c>
      <c r="B20" s="236" t="s">
        <v>306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6" t="n">
        <v>2</v>
      </c>
      <c r="M20" s="130"/>
    </row>
    <row r="21" s="129" customFormat="true" ht="15" hidden="false" customHeight="true" outlineLevel="0" collapsed="false">
      <c r="A21" s="66" t="n">
        <v>3</v>
      </c>
      <c r="B21" s="236" t="s">
        <v>307</v>
      </c>
      <c r="C21" s="68" t="n">
        <v>-0.0844899857898045</v>
      </c>
      <c r="D21" s="68" t="n">
        <v>-0.0844899857898045</v>
      </c>
      <c r="E21" s="68" t="n">
        <v>-17.855146996979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6" t="n">
        <v>3</v>
      </c>
      <c r="M21" s="130"/>
    </row>
    <row r="22" s="129" customFormat="true" ht="15" hidden="false" customHeight="true" outlineLevel="0" collapsed="false">
      <c r="A22" s="66" t="n">
        <v>4</v>
      </c>
      <c r="B22" s="236" t="s">
        <v>308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6" t="n">
        <v>4</v>
      </c>
      <c r="M22" s="130"/>
    </row>
    <row r="23" s="129" customFormat="true" ht="15" hidden="false" customHeight="true" outlineLevel="0" collapsed="false">
      <c r="A23" s="66" t="n">
        <v>5</v>
      </c>
      <c r="B23" s="236" t="s">
        <v>309</v>
      </c>
      <c r="C23" s="68" t="n">
        <v>7137.3125495902</v>
      </c>
      <c r="D23" s="68" t="n">
        <v>6522.61456297498</v>
      </c>
      <c r="E23" s="68" t="n">
        <v>-3864.2434900809</v>
      </c>
      <c r="F23" s="68" t="n">
        <v>-341.211452612353</v>
      </c>
      <c r="G23" s="68" t="n">
        <v>25.8130056585641</v>
      </c>
      <c r="H23" s="68" t="n">
        <v>7871</v>
      </c>
      <c r="I23" s="68" t="n">
        <v>0</v>
      </c>
      <c r="J23" s="68" t="n">
        <v>3391.81942953692</v>
      </c>
      <c r="K23" s="68" t="n">
        <v>544.290908456841</v>
      </c>
      <c r="L23" s="66" t="n">
        <v>5</v>
      </c>
      <c r="M23" s="130"/>
    </row>
    <row r="24" s="129" customFormat="true" ht="15" hidden="false" customHeight="true" outlineLevel="0" collapsed="false">
      <c r="A24" s="66" t="n">
        <v>6</v>
      </c>
      <c r="B24" s="236" t="s">
        <v>310</v>
      </c>
      <c r="C24" s="68" t="n">
        <v>6413.71668129029</v>
      </c>
      <c r="D24" s="68" t="n">
        <v>6309.16669887434</v>
      </c>
      <c r="E24" s="68" t="n">
        <v>-3748.81744949417</v>
      </c>
      <c r="F24" s="68" t="n">
        <v>-1963.49828976329</v>
      </c>
      <c r="G24" s="68" t="n">
        <v>-79.7064865943313</v>
      </c>
      <c r="H24" s="68" t="n">
        <v>4010</v>
      </c>
      <c r="I24" s="68" t="n">
        <v>-79.7064865943313</v>
      </c>
      <c r="J24" s="68" t="n">
        <v>2877.08951610828</v>
      </c>
      <c r="K24" s="68" t="n">
        <v>6159.00896412905</v>
      </c>
      <c r="L24" s="66" t="n">
        <v>6</v>
      </c>
      <c r="M24" s="130"/>
    </row>
    <row r="25" s="129" customFormat="true" ht="15" hidden="false" customHeight="true" outlineLevel="0" collapsed="false">
      <c r="A25" s="66" t="n">
        <v>7</v>
      </c>
      <c r="B25" s="236" t="s">
        <v>311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6" t="n">
        <v>7</v>
      </c>
      <c r="M25" s="130"/>
    </row>
    <row r="26" s="129" customFormat="true" ht="15" hidden="false" customHeight="true" outlineLevel="0" collapsed="false">
      <c r="A26" s="66" t="n">
        <v>8</v>
      </c>
      <c r="B26" s="236" t="s">
        <v>312</v>
      </c>
      <c r="C26" s="68" t="n">
        <v>24140.3409898861</v>
      </c>
      <c r="D26" s="68" t="n">
        <v>22590.9417604764</v>
      </c>
      <c r="E26" s="68" t="n">
        <v>-13683.0254486803</v>
      </c>
      <c r="F26" s="68" t="n">
        <v>-5453.2362928315</v>
      </c>
      <c r="G26" s="68" t="n">
        <v>-251.31179773239</v>
      </c>
      <c r="H26" s="68" t="n">
        <v>29709</v>
      </c>
      <c r="I26" s="68" t="n">
        <v>-262.125275913693</v>
      </c>
      <c r="J26" s="68" t="n">
        <v>7502.41022818518</v>
      </c>
      <c r="K26" s="68" t="n">
        <v>11693.1932833461</v>
      </c>
      <c r="L26" s="66" t="n">
        <v>8</v>
      </c>
      <c r="M26" s="130"/>
    </row>
    <row r="27" s="129" customFormat="true" ht="15" hidden="false" customHeight="true" outlineLevel="0" collapsed="false">
      <c r="A27" s="66" t="n">
        <v>9</v>
      </c>
      <c r="B27" s="236" t="s">
        <v>313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6" t="n">
        <v>9</v>
      </c>
      <c r="M27" s="130"/>
    </row>
    <row r="28" s="129" customFormat="true" ht="15" hidden="false" customHeight="true" outlineLevel="0" collapsed="false">
      <c r="A28" s="66" t="n">
        <v>10</v>
      </c>
      <c r="B28" s="236" t="s">
        <v>314</v>
      </c>
      <c r="C28" s="68" t="n">
        <v>12318.3851881963</v>
      </c>
      <c r="D28" s="68" t="n">
        <v>11610.7133072182</v>
      </c>
      <c r="E28" s="68" t="n">
        <v>-6792.03695766139</v>
      </c>
      <c r="F28" s="68" t="n">
        <v>-3097.63547901511</v>
      </c>
      <c r="G28" s="68" t="n">
        <v>-100.291963132103</v>
      </c>
      <c r="H28" s="68" t="n">
        <v>7008</v>
      </c>
      <c r="I28" s="68" t="n">
        <v>-100.291963132103</v>
      </c>
      <c r="J28" s="68" t="n">
        <v>4885.1651783742</v>
      </c>
      <c r="K28" s="68" t="n">
        <v>5114.80713975119</v>
      </c>
      <c r="L28" s="66" t="n">
        <v>10</v>
      </c>
      <c r="M28" s="130"/>
    </row>
    <row r="29" s="129" customFormat="true" ht="15" hidden="false" customHeight="true" outlineLevel="0" collapsed="false">
      <c r="A29" s="66" t="n">
        <v>11</v>
      </c>
      <c r="B29" s="236" t="s">
        <v>315</v>
      </c>
      <c r="C29" s="68" t="n">
        <v>76.0159872150287</v>
      </c>
      <c r="D29" s="68" t="n">
        <v>76.0159872150287</v>
      </c>
      <c r="E29" s="68" t="n">
        <v>-0.255790956979049</v>
      </c>
      <c r="F29" s="68" t="n">
        <v>-28.7629421624204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6.1229872883082</v>
      </c>
      <c r="L29" s="66" t="n">
        <v>11</v>
      </c>
      <c r="M29" s="130"/>
    </row>
    <row r="30" s="129" customFormat="true" ht="15" hidden="false" customHeight="true" outlineLevel="0" collapsed="false">
      <c r="A30" s="66" t="n">
        <v>12</v>
      </c>
      <c r="B30" s="236" t="s">
        <v>316</v>
      </c>
      <c r="C30" s="68" t="n">
        <v>155.617973826936</v>
      </c>
      <c r="D30" s="68" t="n">
        <v>170.617971304117</v>
      </c>
      <c r="E30" s="68" t="n">
        <v>-136.365977064889</v>
      </c>
      <c r="F30" s="68" t="n">
        <v>-18.3549969129111</v>
      </c>
      <c r="G30" s="68" t="n">
        <v>20.6779965222106</v>
      </c>
      <c r="H30" s="68" t="n">
        <v>0</v>
      </c>
      <c r="I30" s="68" t="n">
        <v>-22.2169962633695</v>
      </c>
      <c r="J30" s="68" t="n">
        <v>0</v>
      </c>
      <c r="K30" s="68" t="n">
        <v>0</v>
      </c>
      <c r="L30" s="66" t="n">
        <v>12</v>
      </c>
      <c r="M30" s="130"/>
    </row>
    <row r="31" s="129" customFormat="true" ht="15" hidden="false" customHeight="true" outlineLevel="0" collapsed="false">
      <c r="A31" s="66" t="n">
        <v>13</v>
      </c>
      <c r="B31" s="236" t="s">
        <v>317</v>
      </c>
      <c r="C31" s="68" t="n">
        <v>2877.9319004647</v>
      </c>
      <c r="D31" s="68" t="n">
        <v>2788.18014555986</v>
      </c>
      <c r="E31" s="68" t="n">
        <v>-2240.81614250779</v>
      </c>
      <c r="F31" s="68" t="n">
        <v>-845.394820593428</v>
      </c>
      <c r="G31" s="68" t="n">
        <v>-35.3424182298164</v>
      </c>
      <c r="H31" s="68" t="n">
        <v>5941</v>
      </c>
      <c r="I31" s="68" t="n">
        <v>-35.3424182298164</v>
      </c>
      <c r="J31" s="68" t="n">
        <v>1281.15406452535</v>
      </c>
      <c r="K31" s="68" t="n">
        <v>2164.58243704337</v>
      </c>
      <c r="L31" s="66" t="n">
        <v>13</v>
      </c>
      <c r="M31" s="130"/>
    </row>
    <row r="32" s="129" customFormat="true" ht="15" hidden="false" customHeight="true" outlineLevel="0" collapsed="false">
      <c r="A32" s="66" t="n">
        <v>14</v>
      </c>
      <c r="B32" s="236" t="s">
        <v>318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6" t="n">
        <v>14</v>
      </c>
      <c r="M32" s="130"/>
    </row>
    <row r="33" s="129" customFormat="true" ht="15" hidden="false" customHeight="true" outlineLevel="0" collapsed="false">
      <c r="A33" s="66" t="n">
        <v>15</v>
      </c>
      <c r="B33" s="236" t="s">
        <v>319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6" t="n">
        <v>15</v>
      </c>
      <c r="M33" s="130"/>
    </row>
    <row r="34" s="129" customFormat="true" ht="15" hidden="false" customHeight="true" outlineLevel="0" collapsed="false">
      <c r="A34" s="66" t="n">
        <v>16</v>
      </c>
      <c r="B34" s="236" t="s">
        <v>320</v>
      </c>
      <c r="C34" s="68" t="n">
        <v>2565.39321803183</v>
      </c>
      <c r="D34" s="68" t="n">
        <v>2302.63167667515</v>
      </c>
      <c r="E34" s="68" t="n">
        <v>-1855.9286169982</v>
      </c>
      <c r="F34" s="68" t="n">
        <v>-444.371547979677</v>
      </c>
      <c r="G34" s="68" t="n">
        <v>7.79390624159518</v>
      </c>
      <c r="H34" s="68" t="n">
        <v>4330.43206120352</v>
      </c>
      <c r="I34" s="68" t="n">
        <v>-943.452222721611</v>
      </c>
      <c r="J34" s="68" t="n">
        <v>885.27585110729</v>
      </c>
      <c r="K34" s="68" t="n">
        <v>2938.31750581047</v>
      </c>
      <c r="L34" s="66" t="n">
        <v>16</v>
      </c>
      <c r="M34" s="130"/>
    </row>
    <row r="35" s="129" customFormat="true" ht="15" hidden="false" customHeight="true" outlineLevel="0" collapsed="false">
      <c r="A35" s="66" t="n">
        <v>17</v>
      </c>
      <c r="B35" s="236" t="s">
        <v>321</v>
      </c>
      <c r="C35" s="68" t="n">
        <v>2683.44024867775</v>
      </c>
      <c r="D35" s="68" t="n">
        <v>2616.94025986224</v>
      </c>
      <c r="E35" s="68" t="n">
        <v>-1139.42392896095</v>
      </c>
      <c r="F35" s="68" t="n">
        <v>-545.098098321081</v>
      </c>
      <c r="G35" s="68" t="n">
        <v>-19.1543989372404</v>
      </c>
      <c r="H35" s="68" t="n">
        <v>1559</v>
      </c>
      <c r="I35" s="68" t="n">
        <v>-31.0917047707506</v>
      </c>
      <c r="J35" s="68" t="n">
        <v>1132.49980952721</v>
      </c>
      <c r="K35" s="68" t="n">
        <v>696.799882806673</v>
      </c>
      <c r="L35" s="66" t="n">
        <v>17</v>
      </c>
      <c r="M35" s="130"/>
    </row>
    <row r="36" s="129" customFormat="true" ht="15" hidden="false" customHeight="true" outlineLevel="0" collapsed="false">
      <c r="A36" s="66" t="n">
        <v>18</v>
      </c>
      <c r="B36" s="236" t="s">
        <v>322</v>
      </c>
      <c r="C36" s="68" t="n">
        <v>39290.5333918067</v>
      </c>
      <c r="D36" s="68" t="n">
        <v>39567.090955293</v>
      </c>
      <c r="E36" s="68" t="n">
        <v>-27150.5025136133</v>
      </c>
      <c r="F36" s="68" t="n">
        <v>-9238.08254626605</v>
      </c>
      <c r="G36" s="68" t="n">
        <v>-196.64895692602</v>
      </c>
      <c r="H36" s="68" t="n">
        <v>35364</v>
      </c>
      <c r="I36" s="68" t="n">
        <v>-190.764947915639</v>
      </c>
      <c r="J36" s="68" t="n">
        <v>17015.9311381258</v>
      </c>
      <c r="K36" s="68" t="n">
        <v>36232.5039061303</v>
      </c>
      <c r="L36" s="66" t="n">
        <v>18</v>
      </c>
      <c r="M36" s="130"/>
    </row>
    <row r="37" s="129" customFormat="true" ht="15" hidden="false" customHeight="true" outlineLevel="0" collapsed="false">
      <c r="A37" s="66" t="n">
        <v>19</v>
      </c>
      <c r="B37" s="236" t="s">
        <v>323</v>
      </c>
      <c r="C37" s="68" t="n">
        <v>26676.3663433573</v>
      </c>
      <c r="D37" s="68" t="n">
        <v>26332.1914012433</v>
      </c>
      <c r="E37" s="68" t="n">
        <v>-19326.2940173287</v>
      </c>
      <c r="F37" s="68" t="n">
        <v>-7340.55270933566</v>
      </c>
      <c r="G37" s="68" t="n">
        <v>-82.3579761483828</v>
      </c>
      <c r="H37" s="68" t="n">
        <v>14813.9478468264</v>
      </c>
      <c r="I37" s="68" t="n">
        <v>-85.4531956278042</v>
      </c>
      <c r="J37" s="68" t="n">
        <v>11315.7030968354</v>
      </c>
      <c r="K37" s="68" t="n">
        <v>20370.255573969</v>
      </c>
      <c r="L37" s="66" t="n">
        <v>19</v>
      </c>
      <c r="M37" s="130"/>
    </row>
    <row r="38" s="129" customFormat="true" ht="15" hidden="false" customHeight="true" outlineLevel="0" collapsed="false">
      <c r="A38" s="66" t="n">
        <v>20</v>
      </c>
      <c r="B38" s="236" t="s">
        <v>324</v>
      </c>
      <c r="C38" s="68" t="n">
        <v>0</v>
      </c>
      <c r="D38" s="68" t="n">
        <v>1.54399974031789</v>
      </c>
      <c r="E38" s="68" t="n">
        <v>0.0992199833123968</v>
      </c>
      <c r="F38" s="68" t="n">
        <v>-0.494779916783992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6" t="n">
        <v>20</v>
      </c>
      <c r="M38" s="130"/>
    </row>
    <row r="39" s="129" customFormat="true" ht="15" hidden="false" customHeight="true" outlineLevel="0" collapsed="false">
      <c r="A39" s="66" t="n">
        <v>21</v>
      </c>
      <c r="B39" s="236" t="s">
        <v>325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6" t="n">
        <v>21</v>
      </c>
      <c r="M39" s="130"/>
    </row>
    <row r="40" s="241" customFormat="true" ht="15" hidden="false" customHeight="true" outlineLevel="0" collapsed="false">
      <c r="A40" s="76"/>
      <c r="B40" s="76" t="s">
        <v>326</v>
      </c>
      <c r="C40" s="77" t="n">
        <v>125875.915723189</v>
      </c>
      <c r="D40" s="77" t="n">
        <v>122402.825981771</v>
      </c>
      <c r="E40" s="77" t="n">
        <v>-80779.516121766</v>
      </c>
      <c r="F40" s="77" t="n">
        <v>-29560.5159147024</v>
      </c>
      <c r="G40" s="77" t="n">
        <v>-801.288074013348</v>
      </c>
      <c r="H40" s="77" t="n">
        <v>111657.37990803</v>
      </c>
      <c r="I40" s="77" t="n">
        <v>-1838.65219633377</v>
      </c>
      <c r="J40" s="77" t="n">
        <v>51065.8331813434</v>
      </c>
      <c r="K40" s="77" t="n">
        <v>87735.5192850449</v>
      </c>
      <c r="L40" s="76"/>
      <c r="M40" s="172"/>
    </row>
    <row r="41" s="259" customFormat="true" ht="15" hidden="false" customHeight="true" outlineLevel="0" collapsed="false">
      <c r="A41" s="255"/>
      <c r="B41" s="82" t="s">
        <v>327</v>
      </c>
      <c r="C41" s="256"/>
      <c r="D41" s="256"/>
      <c r="E41" s="256"/>
      <c r="F41" s="256"/>
      <c r="G41" s="256"/>
      <c r="H41" s="257"/>
      <c r="I41" s="257"/>
      <c r="J41" s="256"/>
      <c r="K41" s="256"/>
      <c r="L41" s="258"/>
      <c r="M41" s="177"/>
    </row>
    <row r="42" customFormat="false" ht="15" hidden="false" customHeight="true" outlineLevel="0" collapsed="false">
      <c r="A42" s="260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107"/>
      <c r="M42" s="42"/>
    </row>
    <row r="43" customFormat="false" ht="15" hidden="false" customHeight="true" outlineLevel="0" collapsed="false">
      <c r="A43" s="248" t="s">
        <v>1394</v>
      </c>
      <c r="B43" s="42"/>
      <c r="C43" s="261"/>
      <c r="D43" s="262"/>
      <c r="E43" s="262"/>
      <c r="F43" s="42"/>
      <c r="G43" s="42"/>
      <c r="H43" s="42"/>
      <c r="I43" s="42"/>
      <c r="J43" s="42"/>
      <c r="K43" s="42"/>
      <c r="L43" s="107"/>
      <c r="M43" s="42"/>
    </row>
    <row r="44" customFormat="false" ht="26.25" hidden="false" customHeight="true" outlineLevel="0" collapsed="false">
      <c r="A44" s="249" t="s">
        <v>1421</v>
      </c>
      <c r="B44" s="249"/>
      <c r="C44" s="249"/>
      <c r="D44" s="249"/>
      <c r="E44" s="249"/>
      <c r="F44" s="249"/>
      <c r="G44" s="249"/>
      <c r="H44" s="249"/>
      <c r="I44" s="249"/>
      <c r="J44" s="42"/>
      <c r="K44" s="42"/>
      <c r="L44" s="107"/>
      <c r="M44" s="42"/>
    </row>
    <row r="45" customFormat="false" ht="15" hidden="false" customHeight="true" outlineLevel="0" collapsed="false">
      <c r="A45" s="263"/>
      <c r="B45" s="264"/>
      <c r="C45" s="264"/>
      <c r="D45" s="264"/>
      <c r="E45" s="264"/>
      <c r="F45" s="42"/>
      <c r="G45" s="42"/>
      <c r="H45" s="42"/>
      <c r="I45" s="42"/>
      <c r="J45" s="42"/>
      <c r="K45" s="42"/>
      <c r="L45" s="107"/>
      <c r="M45" s="42"/>
    </row>
  </sheetData>
  <mergeCells count="1">
    <mergeCell ref="A44:I44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0-10-05T10:57:05Z</cp:lastPrinted>
  <dcterms:modified xsi:type="dcterms:W3CDTF">2018-09-12T10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vaDocumentTypeTaxField">
    <vt:lpwstr/>
  </property>
  <property fmtid="{D5CDD505-2E9C-101B-9397-08002B2CF9AE}" pid="3" name="FivaDocumentTypeTaxFieldTaxHTField0">
    <vt:lpwstr/>
  </property>
  <property fmtid="{D5CDD505-2E9C-101B-9397-08002B2CF9AE}" pid="4" name="FivaKeywordsTaxField">
    <vt:lpwstr>6;#Suomen Pankki|f3a1eab2-ad80-4fdb-b6c2-0f6884d1708a</vt:lpwstr>
  </property>
  <property fmtid="{D5CDD505-2E9C-101B-9397-08002B2CF9AE}" pid="5" name="FivaKeywordsTaxFieldTaxHTField0">
    <vt:lpwstr>Suomen Pankki|f3a1eab2-ad80-4fdb-b6c2-0f6884d1708a</vt:lpwstr>
  </property>
  <property fmtid="{D5CDD505-2E9C-101B-9397-08002B2CF9AE}" pid="6" name="FivaTargetGroup2TaxField">
    <vt:lpwstr/>
  </property>
  <property fmtid="{D5CDD505-2E9C-101B-9397-08002B2CF9AE}" pid="7" name="FivaTargetGroup2TaxFieldTaxHTField0">
    <vt:lpwstr/>
  </property>
  <property fmtid="{D5CDD505-2E9C-101B-9397-08002B2CF9AE}" pid="8" name="FivaTargetGroupTaxField">
    <vt:lpwstr>32;#Muut|75556a7b-5c94-4770-a915-34799d8d352c</vt:lpwstr>
  </property>
  <property fmtid="{D5CDD505-2E9C-101B-9397-08002B2CF9AE}" pid="9" name="FivaTargetGroupTaxFieldTaxHTField0">
    <vt:lpwstr>Muut|75556a7b-5c94-4770-a915-34799d8d352c</vt:lpwstr>
  </property>
  <property fmtid="{D5CDD505-2E9C-101B-9397-08002B2CF9AE}" pid="10" name="FivaTopicTaxField">
    <vt:lpwstr/>
  </property>
  <property fmtid="{D5CDD505-2E9C-101B-9397-08002B2CF9AE}" pid="11" name="FivaTopicTaxFieldTaxHTField0">
    <vt:lpwstr/>
  </property>
  <property fmtid="{D5CDD505-2E9C-101B-9397-08002B2CF9AE}" pid="12" name="PublishingExpirationDate">
    <vt:lpwstr/>
  </property>
  <property fmtid="{D5CDD505-2E9C-101B-9397-08002B2CF9AE}" pid="13" name="PublishingStartDate">
    <vt:lpwstr/>
  </property>
  <property fmtid="{D5CDD505-2E9C-101B-9397-08002B2CF9AE}" pid="14" name="TaxCatchAll">
    <vt:lpwstr>32;#Muut|75556a7b-5c94-4770-a915-34799d8d352c;#6;#Suomen Pankki|f3a1eab2-ad80-4fdb-b6c2-0f6884d1708a</vt:lpwstr>
  </property>
  <property fmtid="{D5CDD505-2E9C-101B-9397-08002B2CF9AE}" pid="15" name="{A44787D4-0540-4523-9961-78E4036D8C6D}">
    <vt:lpwstr>{5A4C9589-F6A2-4681-AE16-E5450548C6FB}</vt:lpwstr>
  </property>
</Properties>
</file>