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aul1" sheetId="1" state="visible" r:id="rId2"/>
    <sheet name="Taul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Taul1!$A$1:$H$80</definedName>
    <definedName function="false" hidden="false" localSheetId="0" name="_xlnm.Print_Titles" vbProcedure="false">Taul1!$1:$3</definedName>
    <definedName function="false" hidden="false" name="Beta1" vbProcedure="false">'[1]Käy-kir'!$I$9</definedName>
    <definedName function="false" hidden="false" name="Beta2" vbProcedure="false">'[1]Käy-kir'!$I$20</definedName>
    <definedName function="false" hidden="false" name="Beta3" vbProcedure="false">'[1]Käy-kir'!$I$29</definedName>
    <definedName function="false" hidden="false" name="Beta4" vbProcedure="false">'[1]Käy-kir'!$I$46</definedName>
    <definedName function="false" hidden="false" name="Beta5" vbProcedure="false">'[1]Käy-kir'!$I$52</definedName>
    <definedName function="false" hidden="false" name="Beta6" vbProcedure="false">'[1]Käy-kir'!$I$56</definedName>
    <definedName function="false" hidden="false" name="Beta7" vbProcedure="false">'[1]Käy-kir'!$I$61</definedName>
    <definedName function="false" hidden="false" name="EuroMerkki" vbProcedure="false">#REF!</definedName>
    <definedName function="false" hidden="false" name="Kausi" vbProcedure="false">#REF!</definedName>
    <definedName function="false" hidden="false" name="Kirjanpito_arvoalue" vbProcedure="false">[2]Kirjanpito_arvo!$A$3:$BQ$101</definedName>
    <definedName function="false" hidden="false" name="Laitos1" vbProcedure="false">#REF!</definedName>
    <definedName function="false" hidden="false" name="Laitos2" vbProcedure="false">#REF!</definedName>
    <definedName function="false" hidden="false" name="Laitos3" vbProcedure="false">#REF!</definedName>
    <definedName function="false" hidden="false" name="Laitos4" vbProcedure="false">#REF!</definedName>
    <definedName function="false" hidden="false" name="Laitos5" vbProcedure="false">#REF!</definedName>
    <definedName function="false" hidden="false" name="Laitos6" vbProcedure="false">#REF!</definedName>
    <definedName function="false" hidden="false" name="Laitos7" vbProcedure="false">#REF!</definedName>
    <definedName function="false" hidden="false" name="Päätyyppi" vbProcedure="false">Taul2!$B$10</definedName>
    <definedName function="false" hidden="false" name="Taulukko" vbProcedure="false">[1]Perus!$E$5</definedName>
    <definedName function="false" hidden="false" name="Valuutta" vbProcedure="false">#REF!</definedName>
    <definedName function="false" hidden="false" name="Vertailuyhtiö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Vuosia" vbProcedure="false">#REF!</definedName>
    <definedName function="false" hidden="false" name="Yhteensä" vbProcedure="false">#REF!</definedName>
    <definedName function="false" hidden="false" name="Yhtio" vbProcedure="false">#REF!</definedName>
    <definedName function="false" hidden="false" name="Yhtiö" vbProcedure="false">#REF!</definedName>
    <definedName function="false" hidden="false" name="YhtiöNimi" vbProcedure="false">#REF!</definedName>
    <definedName function="false" hidden="false" localSheetId="0" name="Kysely_kohteesta_Vakuutusvalvonta" vbProcedure="false">Taul1!$A$1:$A$16582</definedName>
    <definedName function="false" hidden="false" localSheetId="0" name="Kysely_kohteesta_Vakuutusvalvonta_1" vbProcedure="false">Taul1!$A$1:$A$3</definedName>
    <definedName function="false" hidden="false" localSheetId="0" name="Kysely_kohteesta_Vakuutusvalvonta_2" vbProcedure="false">#REF!</definedName>
    <definedName function="false" hidden="false" localSheetId="1" name="EuroMerkki" vbProcedure="false">Taul2!$B$6</definedName>
    <definedName function="false" hidden="false" localSheetId="1" name="Kausi" vbProcedure="false">Taul2!$B$3</definedName>
    <definedName function="false" hidden="false" localSheetId="1" name="Kysely_kohteesta_Vakuutusvalvonta" vbProcedure="false">#REF!</definedName>
    <definedName function="false" hidden="false" localSheetId="1" name="Kysely_kohteesta_Vakuutusvalvonta_1" vbProcedure="false">#REF!</definedName>
    <definedName function="false" hidden="false" localSheetId="1" name="Laitos1" vbProcedure="false">#REF!</definedName>
    <definedName function="false" hidden="false" localSheetId="1" name="Laitos2" vbProcedure="false">#REF!</definedName>
    <definedName function="false" hidden="false" localSheetId="1" name="Laitos3" vbProcedure="false">#REF!</definedName>
    <definedName function="false" hidden="false" localSheetId="1" name="Laitos4" vbProcedure="false">#REF!</definedName>
    <definedName function="false" hidden="false" localSheetId="1" name="Laitos5" vbProcedure="false">#REF!</definedName>
    <definedName function="false" hidden="false" localSheetId="1" name="Laitos6" vbProcedure="false">#REF!</definedName>
    <definedName function="false" hidden="false" localSheetId="1" name="Laitos7" vbProcedure="false">#REF!</definedName>
    <definedName function="false" hidden="false" localSheetId="1" name="Valuutta" vbProcedure="false">Taul2!$B$8</definedName>
    <definedName function="false" hidden="false" localSheetId="1" name="Vertailuyhtiö" vbProcedure="false">Taul2!$B$4</definedName>
    <definedName function="false" hidden="false" localSheetId="1" name="VertailuYhtiöNimi" vbProcedure="false">Taul2!$C$4</definedName>
    <definedName function="false" hidden="false" localSheetId="1" name="Vuosi" vbProcedure="false">Taul2!$B$2</definedName>
    <definedName function="false" hidden="false" localSheetId="1" name="Vuosia" vbProcedure="false">Taul2!$B$11</definedName>
    <definedName function="false" hidden="false" localSheetId="1" name="Yhteensä" vbProcedure="false">Taul2!$B$9</definedName>
    <definedName function="false" hidden="false" localSheetId="1" name="Yhtio" vbProcedure="false">Taul2!$B$1</definedName>
    <definedName function="false" hidden="false" localSheetId="1" name="Yhtiö" vbProcedure="false">Taul2!$B$1</definedName>
    <definedName function="false" hidden="false" localSheetId="1" name="YhtiöNimi" vbProcedure="false">Taul2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6">
  <si>
    <t xml:space="preserve">TYÖPAIKKAKASSAT 2008</t>
  </si>
  <si>
    <t xml:space="preserve">Vakuutettujen</t>
  </si>
  <si>
    <t xml:space="preserve">Maksutulo</t>
  </si>
  <si>
    <t xml:space="preserve">Hoitokulut</t>
  </si>
  <si>
    <t xml:space="preserve">Hoitokulut %</t>
  </si>
  <si>
    <t xml:space="preserve">Vararahasto</t>
  </si>
  <si>
    <t xml:space="preserve">Vararahasto %</t>
  </si>
  <si>
    <t xml:space="preserve">Käyttörahasto</t>
  </si>
  <si>
    <t xml:space="preserve">määrä</t>
  </si>
  <si>
    <t xml:space="preserve">maksutulosta</t>
  </si>
  <si>
    <t xml:space="preserve">Tuhat €</t>
  </si>
  <si>
    <t xml:space="preserve">ABB:N VAKUUTUSKASSA</t>
  </si>
  <si>
    <t xml:space="preserve">SAIRAUSKASSA ARABIA</t>
  </si>
  <si>
    <t xml:space="preserve">DALSBRUK SJUKKASSA - TAALINTEHTAAN SAIRAUSKASSA</t>
  </si>
  <si>
    <t xml:space="preserve">VAKUUTUSKASSA ENERKEMI</t>
  </si>
  <si>
    <t xml:space="preserve">ENSO-GUTZEIT-KARHULAN SAIRAUSKASSA</t>
  </si>
  <si>
    <t xml:space="preserve">FINLAYSONIN FORSSAN TEHTAITTEN SAIRAUSKASSA</t>
  </si>
  <si>
    <t xml:space="preserve">FINLAYSON-UPOFLOORIN VAKUUTUSKASSA</t>
  </si>
  <si>
    <t xml:space="preserve">SAIRAUSKASSA HEISA</t>
  </si>
  <si>
    <t xml:space="preserve">HIETALAHDEN TELAKAN SAIRAUSKASSA</t>
  </si>
  <si>
    <t xml:space="preserve">HOK-ELANNON SAIRAUSKASSA</t>
  </si>
  <si>
    <t xml:space="preserve">HÖGFORS-KARKKILAN SAIRAUSKASSA</t>
  </si>
  <si>
    <t xml:space="preserve">IITTALAN LASITEHTAAN SAIRAUSKASSA</t>
  </si>
  <si>
    <t xml:space="preserve">IMATRAN TERÄSTEHTAAN SAIRAUSKASSA</t>
  </si>
  <si>
    <t xml:space="preserve">INKEROISTEN TEHTAIDEN VAKUUTUSKASSA  </t>
  </si>
  <si>
    <t xml:space="preserve">JOKILAAKSON SAIRAUSKASSA</t>
  </si>
  <si>
    <t xml:space="preserve">KARHULAN TEHTAITTEN SAIRAUSKASSA</t>
  </si>
  <si>
    <t xml:space="preserve">SAIRAUSKASSA KELLOPORTTI</t>
  </si>
  <si>
    <t xml:space="preserve">KEMIRAN SAIRAUSKASSA</t>
  </si>
  <si>
    <t xml:space="preserve">KESKON SAIRAUSKASSA</t>
  </si>
  <si>
    <t xml:space="preserve">KILLIN SAIRAUSKASSA</t>
  </si>
  <si>
    <t xml:space="preserve">KILPILAHDEN SAIRAUSKASSA</t>
  </si>
  <si>
    <t xml:space="preserve">KONEEN TOIMIHENKILÖIDEN VAKUUTUSKASSA</t>
  </si>
  <si>
    <t xml:space="preserve">KONEEN TYÖNTEKIJÖIDEN VAKUUTUSKASSA</t>
  </si>
  <si>
    <t xml:space="preserve">KOTKAN VAKUUTUSKASSA</t>
  </si>
  <si>
    <t xml:space="preserve">SAIRAUSKASSA KUPARI</t>
  </si>
  <si>
    <t xml:space="preserve">KUUSANKOSKEN TEHTAIDEN SAIRAUSKASSA</t>
  </si>
  <si>
    <t xml:space="preserve">KYRON SAIRAUSKASSA</t>
  </si>
  <si>
    <t xml:space="preserve">SAIRAUSKASSA LAIVA</t>
  </si>
  <si>
    <t xml:space="preserve">LENTOKONETEHTAAN SAIRAUSKASSA</t>
  </si>
  <si>
    <t xml:space="preserve">LIELAHDEN TEHTAIDEN SAIRAUSKASSA</t>
  </si>
  <si>
    <t xml:space="preserve">LINNAVUOREN SAIRAUSKASSA</t>
  </si>
  <si>
    <t xml:space="preserve">LOKOMON SAIRAUSKASSA</t>
  </si>
  <si>
    <t xml:space="preserve">LYPSYNIEMEN SAIRAUSKASSA</t>
  </si>
  <si>
    <t xml:space="preserve">METALSIN SAIRAUSKASSA</t>
  </si>
  <si>
    <t xml:space="preserve">SAIRAUSKASSA METSO </t>
  </si>
  <si>
    <t xml:space="preserve">METSO KARHULAN SAIRAUSKASSA</t>
  </si>
  <si>
    <t xml:space="preserve">MÄNTÄN TEHTAIDEN SAIRAUSKASSA</t>
  </si>
  <si>
    <t xml:space="preserve">SAIRAUSKASSA NALLI</t>
  </si>
  <si>
    <t xml:space="preserve">NOKIAN PAPERIVÄEN SAIRAUSKASSA</t>
  </si>
  <si>
    <t xml:space="preserve">NUOTTASAAREN SAIRAUSKASSA</t>
  </si>
  <si>
    <t xml:space="preserve">SAIRAUSKASSA ORAS</t>
  </si>
  <si>
    <t xml:space="preserve">OTANMÄEN SAIRAUSKASSA</t>
  </si>
  <si>
    <t xml:space="preserve">PANKAKOSKEN SAIRAUSKASSA</t>
  </si>
  <si>
    <t xml:space="preserve">PANSION SAIRAUSKASSA</t>
  </si>
  <si>
    <t xml:space="preserve">PAPERIALAN IMATRAN SAIRAUSKASSA</t>
  </si>
  <si>
    <t xml:space="preserve">PELTOLAN SAIRAUSKASSA</t>
  </si>
  <si>
    <t xml:space="preserve">PIGMENTSIN SAIRAUSKASSA</t>
  </si>
  <si>
    <t xml:space="preserve">PORIN KTV:N SAIRAUSKASSA</t>
  </si>
  <si>
    <t xml:space="preserve">RAUTEN SAIRAUSKASSA</t>
  </si>
  <si>
    <t xml:space="preserve">RAUTPOHJAN SAIRAUSKASSA</t>
  </si>
  <si>
    <t xml:space="preserve">REPOLAN TOIMIHENKILÖIDEN SAIRAUSKASSA</t>
  </si>
  <si>
    <t xml:space="preserve">SAIRAUSKASSA ROLLIKKA</t>
  </si>
  <si>
    <t xml:space="preserve">SAIRAUSKASSA ROWACO</t>
  </si>
  <si>
    <t xml:space="preserve">SAIRAUSKASSA SAMPAS</t>
  </si>
  <si>
    <t xml:space="preserve">SAMPO-ROSENLEWIN SAIRAUSKASSA</t>
  </si>
  <si>
    <t xml:space="preserve">SEIKUN SAHAN TYÖNTEKIJÄIN SAIRAUSKASSA</t>
  </si>
  <si>
    <t xml:space="preserve">SAIRAUSKASSA SELLU</t>
  </si>
  <si>
    <t xml:space="preserve">SAIRAUSKASSA SILTA</t>
  </si>
  <si>
    <t xml:space="preserve">SAIRAUSKASSA SIMPELE</t>
  </si>
  <si>
    <t xml:space="preserve">SIRIUS SAIRAUSKASSA</t>
  </si>
  <si>
    <t xml:space="preserve">SIRKKALAN SAIRAUSKASSA</t>
  </si>
  <si>
    <t xml:space="preserve">SUNILAN SAIRAUSKASSA</t>
  </si>
  <si>
    <t xml:space="preserve">TAKON SAIRAUSKASSA</t>
  </si>
  <si>
    <t xml:space="preserve">TAMPEREEN KAUPUNGIN SAIRAUSKASSA</t>
  </si>
  <si>
    <t xml:space="preserve">TELJÄN SAIRAUSKASSA</t>
  </si>
  <si>
    <t xml:space="preserve">TERVAKOSKEN SAIRAUSKASSA</t>
  </si>
  <si>
    <t xml:space="preserve">TIHISENNIEMEN SAIRAUSKASSA</t>
  </si>
  <si>
    <t xml:space="preserve">TORNAN SAIRAUSKASSA</t>
  </si>
  <si>
    <t xml:space="preserve">TRADEKAN SAIRAUSKASSA</t>
  </si>
  <si>
    <t xml:space="preserve">VAASANMYLLYN SAIRAUSKASSA</t>
  </si>
  <si>
    <t xml:space="preserve">WAASAWÄRTSILÄN SAIRAUSKASSA</t>
  </si>
  <si>
    <t xml:space="preserve">SAIRAUSKASSA WALKIA</t>
  </si>
  <si>
    <t xml:space="preserve">VAMMALAN KUMIVÄEN SAIRAUSKASSA</t>
  </si>
  <si>
    <t xml:space="preserve">VEITSILUODON SAIRAUSKASSA</t>
  </si>
  <si>
    <t xml:space="preserve">SAIRAUSKASSA WISA</t>
  </si>
  <si>
    <t xml:space="preserve">ÄÄNEKOSKEN TEHTAITTEN SAIRAUSKASSA</t>
  </si>
  <si>
    <t xml:space="preserve">TYÖPAIKKAKASSAT YHT.</t>
  </si>
  <si>
    <t xml:space="preserve">Yhtiö</t>
  </si>
  <si>
    <t xml:space="preserve">999B</t>
  </si>
  <si>
    <t xml:space="preserve"> +Yhteensä B-säätiöt</t>
  </si>
  <si>
    <t xml:space="preserve">YhtiöNimi</t>
  </si>
  <si>
    <t xml:space="preserve">Vuosi</t>
  </si>
  <si>
    <t xml:space="preserve">Kausi</t>
  </si>
  <si>
    <t xml:space="preserve">Vertailuyhtio</t>
  </si>
  <si>
    <t xml:space="preserve">Kieli</t>
  </si>
  <si>
    <t xml:space="preserve">S</t>
  </si>
  <si>
    <t xml:space="preserve">EuroMerkki</t>
  </si>
  <si>
    <t xml:space="preserve">Valuutta</t>
  </si>
  <si>
    <t xml:space="preserve">EUR</t>
  </si>
  <si>
    <t xml:space="preserve">Yhteensä</t>
  </si>
  <si>
    <t xml:space="preserve">999A</t>
  </si>
  <si>
    <t xml:space="preserve">Päätyyppi</t>
  </si>
  <si>
    <t xml:space="preserve">ES</t>
  </si>
  <si>
    <t xml:space="preserve">Alatyyppi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€-2]\ 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ietokannat/Ty&#246;el&#228;kelaitosten%20vakavaraisu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VV/Eks/TELANA/ANALYYSI%20kaudet%2096.3%20-%2099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"/>
      <sheetName val="Käy-kir"/>
      <sheetName val="TPO-vyö"/>
      <sheetName val="TPO-rak"/>
      <sheetName val="Vak-var-vyö"/>
      <sheetName val="Vak-var-vyö-k"/>
      <sheetName val="Arvostuserot"/>
      <sheetName val="Sij-toi-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joitukset"/>
      <sheetName val="Sijoitustoiminnan tuotot"/>
      <sheetName val="Sijoitusjakauma"/>
      <sheetName val="Toimintapääoma"/>
      <sheetName val="TPO-vyöhykkeet"/>
      <sheetName val="Vak-var-vyöh"/>
      <sheetName val="Vak-var-vyöh-Y"/>
      <sheetName val="Herkkyysanalyysi"/>
      <sheetName val="Sij-TPO"/>
      <sheetName val="TPO-Vertailu"/>
      <sheetName val="Sij-TPO-Y"/>
      <sheetName val="TPO-keh"/>
      <sheetName val="Sij-keh"/>
      <sheetName val="TPO-keh-Y"/>
      <sheetName val="Sij-keh-Y"/>
      <sheetName val="Kertoimet"/>
      <sheetName val="Kaypa_arvo"/>
      <sheetName val="Kirjanpito_arvo"/>
      <sheetName val="Ohjel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32" activePane="bottomLeft" state="frozen"/>
      <selection pane="topLeft" activeCell="A1" activeCellId="0" sqref="A1"/>
      <selection pane="bottomLeft" activeCell="N25" activeCellId="0" sqref="N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3" width="14.7"/>
    <col collapsed="false" customWidth="true" hidden="false" outlineLevel="0" max="5" min="5" style="4" width="14.7"/>
    <col collapsed="false" customWidth="true" hidden="false" outlineLevel="0" max="8" min="6" style="1" width="14.7"/>
    <col collapsed="false" customWidth="false" hidden="false" outlineLevel="0" max="257" min="9" style="1" width="8.85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</row>
    <row r="2" s="10" customFormat="true" ht="15" hidden="false" customHeight="true" outlineLevel="0" collapsed="false">
      <c r="A2" s="11"/>
      <c r="B2" s="12" t="s">
        <v>8</v>
      </c>
      <c r="C2" s="13"/>
      <c r="D2" s="14"/>
      <c r="E2" s="14" t="s">
        <v>9</v>
      </c>
      <c r="F2" s="15"/>
      <c r="G2" s="15" t="s">
        <v>9</v>
      </c>
      <c r="H2" s="15"/>
    </row>
    <row r="3" s="19" customFormat="true" ht="15" hidden="false" customHeight="true" outlineLevel="0" collapsed="false">
      <c r="A3" s="16"/>
      <c r="B3" s="17"/>
      <c r="C3" s="18" t="s">
        <v>10</v>
      </c>
      <c r="D3" s="18" t="s">
        <v>10</v>
      </c>
      <c r="E3" s="18"/>
      <c r="F3" s="18" t="s">
        <v>10</v>
      </c>
      <c r="G3" s="18"/>
      <c r="H3" s="18" t="s">
        <v>10</v>
      </c>
    </row>
    <row r="4" s="4" customFormat="true" ht="15.95" hidden="false" customHeight="true" outlineLevel="0" collapsed="false">
      <c r="A4" s="20" t="s">
        <v>11</v>
      </c>
      <c r="B4" s="20" t="n">
        <v>2924</v>
      </c>
      <c r="C4" s="21" t="n">
        <v>4570.82676</v>
      </c>
      <c r="D4" s="22" t="n">
        <v>67.9333</v>
      </c>
      <c r="E4" s="21" t="n">
        <v>1.48623659497434</v>
      </c>
      <c r="F4" s="21" t="n">
        <v>1673.99195</v>
      </c>
      <c r="G4" s="21" t="n">
        <v>36.6233952388955</v>
      </c>
      <c r="H4" s="22" t="n">
        <v>311.44944</v>
      </c>
    </row>
    <row r="5" s="4" customFormat="true" ht="15.95" hidden="false" customHeight="true" outlineLevel="0" collapsed="false">
      <c r="A5" s="23" t="s">
        <v>12</v>
      </c>
      <c r="B5" s="24" t="n">
        <v>277</v>
      </c>
      <c r="C5" s="25" t="n">
        <v>51.98444</v>
      </c>
      <c r="D5" s="25" t="n">
        <v>36.0415</v>
      </c>
      <c r="E5" s="25" t="n">
        <v>69.3313229881865</v>
      </c>
      <c r="F5" s="25" t="n">
        <v>112.89986</v>
      </c>
      <c r="G5" s="25" t="n">
        <v>217.180102353704</v>
      </c>
      <c r="H5" s="25" t="n">
        <v>13.24321</v>
      </c>
    </row>
    <row r="6" s="4" customFormat="true" ht="15.95" hidden="false" customHeight="true" outlineLevel="0" collapsed="false">
      <c r="A6" s="23" t="s">
        <v>13</v>
      </c>
      <c r="B6" s="24" t="n">
        <v>366</v>
      </c>
      <c r="C6" s="25" t="n">
        <v>161.96566</v>
      </c>
      <c r="D6" s="25" t="n">
        <v>23.88025</v>
      </c>
      <c r="E6" s="25" t="n">
        <v>14.7440204300097</v>
      </c>
      <c r="F6" s="25" t="n">
        <v>85.02889</v>
      </c>
      <c r="G6" s="25" t="n">
        <v>52.4980974362096</v>
      </c>
      <c r="H6" s="25" t="n">
        <v>36.52335</v>
      </c>
    </row>
    <row r="7" s="4" customFormat="true" ht="15.95" hidden="false" customHeight="true" outlineLevel="0" collapsed="false">
      <c r="A7" s="23" t="s">
        <v>14</v>
      </c>
      <c r="B7" s="23" t="n">
        <v>7278</v>
      </c>
      <c r="C7" s="21" t="n">
        <v>2697.74578</v>
      </c>
      <c r="D7" s="21" t="n">
        <v>332.37918</v>
      </c>
      <c r="E7" s="21" t="n">
        <v>12.3206264453873</v>
      </c>
      <c r="F7" s="21" t="n">
        <v>2007.16056</v>
      </c>
      <c r="G7" s="21" t="n">
        <v>74.4013974511713</v>
      </c>
      <c r="H7" s="21" t="n">
        <v>1149.00019</v>
      </c>
    </row>
    <row r="8" s="4" customFormat="true" ht="15.95" hidden="false" customHeight="true" outlineLevel="0" collapsed="false">
      <c r="A8" s="23" t="s">
        <v>15</v>
      </c>
      <c r="B8" s="23" t="n">
        <v>436</v>
      </c>
      <c r="C8" s="21" t="n">
        <v>172.11986</v>
      </c>
      <c r="D8" s="21" t="n">
        <v>46.61703</v>
      </c>
      <c r="E8" s="21" t="n">
        <v>27.0840506144962</v>
      </c>
      <c r="F8" s="21" t="n">
        <v>211.59489</v>
      </c>
      <c r="G8" s="21" t="n">
        <v>122.934616609612</v>
      </c>
      <c r="H8" s="21" t="n">
        <v>126.54122</v>
      </c>
    </row>
    <row r="9" s="4" customFormat="true" ht="15.95" hidden="false" customHeight="true" outlineLevel="0" collapsed="false">
      <c r="A9" s="23" t="s">
        <v>16</v>
      </c>
      <c r="B9" s="23" t="n">
        <v>296</v>
      </c>
      <c r="C9" s="21" t="n">
        <v>112.80405</v>
      </c>
      <c r="D9" s="21" t="n">
        <v>30.48679</v>
      </c>
      <c r="E9" s="21" t="n">
        <v>27.0263257391911</v>
      </c>
      <c r="F9" s="21" t="n">
        <v>181</v>
      </c>
      <c r="G9" s="21" t="n">
        <v>160.455231882189</v>
      </c>
      <c r="H9" s="21" t="n">
        <v>5221.92765</v>
      </c>
    </row>
    <row r="10" s="4" customFormat="true" ht="15.95" hidden="false" customHeight="true" outlineLevel="0" collapsed="false">
      <c r="A10" s="23" t="s">
        <v>17</v>
      </c>
      <c r="B10" s="23" t="n">
        <v>342</v>
      </c>
      <c r="C10" s="21" t="n">
        <v>414.01015</v>
      </c>
      <c r="D10" s="21" t="n">
        <v>17.31292</v>
      </c>
      <c r="E10" s="21" t="n">
        <v>4.18176221041924</v>
      </c>
      <c r="F10" s="21" t="n">
        <v>144.37662</v>
      </c>
      <c r="G10" s="21" t="n">
        <v>34.8727247387534</v>
      </c>
      <c r="H10" s="21" t="n">
        <v>159.91384</v>
      </c>
    </row>
    <row r="11" s="4" customFormat="true" ht="15.95" hidden="false" customHeight="true" outlineLevel="0" collapsed="false">
      <c r="A11" s="23" t="s">
        <v>18</v>
      </c>
      <c r="B11" s="23" t="n">
        <v>411</v>
      </c>
      <c r="C11" s="21" t="n">
        <v>202.66288</v>
      </c>
      <c r="D11" s="21" t="n">
        <v>35.79945</v>
      </c>
      <c r="E11" s="21" t="n">
        <v>17.6645323504729</v>
      </c>
      <c r="F11" s="21" t="n">
        <v>297.54345</v>
      </c>
      <c r="G11" s="21" t="n">
        <v>146.816945461349</v>
      </c>
      <c r="H11" s="21" t="n">
        <v>73.86869</v>
      </c>
    </row>
    <row r="12" s="4" customFormat="true" ht="15.95" hidden="false" customHeight="true" outlineLevel="0" collapsed="false">
      <c r="A12" s="23" t="s">
        <v>19</v>
      </c>
      <c r="B12" s="23" t="n">
        <v>363</v>
      </c>
      <c r="C12" s="21" t="n">
        <v>225.72791</v>
      </c>
      <c r="D12" s="21" t="n">
        <v>51.16991</v>
      </c>
      <c r="E12" s="21" t="n">
        <v>22.6688449824393</v>
      </c>
      <c r="F12" s="21" t="n">
        <v>67.79151</v>
      </c>
      <c r="G12" s="21" t="n">
        <v>30.0324005126349</v>
      </c>
      <c r="H12" s="21" t="n">
        <v>15.71836</v>
      </c>
    </row>
    <row r="13" s="4" customFormat="true" ht="15.95" hidden="false" customHeight="true" outlineLevel="0" collapsed="false">
      <c r="A13" s="23" t="s">
        <v>20</v>
      </c>
      <c r="B13" s="23" t="n">
        <v>4852</v>
      </c>
      <c r="C13" s="21" t="n">
        <v>994.6526</v>
      </c>
      <c r="D13" s="21" t="n">
        <v>87.64781</v>
      </c>
      <c r="E13" s="21" t="n">
        <v>8.81190176349009</v>
      </c>
      <c r="F13" s="21" t="n">
        <v>408.87967</v>
      </c>
      <c r="G13" s="21" t="n">
        <v>41.1077867790221</v>
      </c>
      <c r="H13" s="21" t="n">
        <v>696.65851</v>
      </c>
    </row>
    <row r="14" s="4" customFormat="true" ht="15.95" hidden="false" customHeight="true" outlineLevel="0" collapsed="false">
      <c r="A14" s="23" t="s">
        <v>21</v>
      </c>
      <c r="B14" s="23" t="n">
        <v>670</v>
      </c>
      <c r="C14" s="21" t="n">
        <v>283.43864</v>
      </c>
      <c r="D14" s="21" t="n">
        <v>40.85104</v>
      </c>
      <c r="E14" s="21" t="n">
        <v>14.4126573568092</v>
      </c>
      <c r="F14" s="21" t="n">
        <v>161.07856</v>
      </c>
      <c r="G14" s="21" t="n">
        <v>56.8301343811133</v>
      </c>
      <c r="H14" s="21" t="n">
        <v>0.69479</v>
      </c>
    </row>
    <row r="15" s="4" customFormat="true" ht="15.95" hidden="false" customHeight="true" outlineLevel="0" collapsed="false">
      <c r="A15" s="23" t="s">
        <v>22</v>
      </c>
      <c r="B15" s="23" t="n">
        <v>368</v>
      </c>
      <c r="C15" s="21" t="n">
        <v>174.98439</v>
      </c>
      <c r="D15" s="21" t="n">
        <v>48.70692</v>
      </c>
      <c r="E15" s="21" t="n">
        <v>27.8350085970526</v>
      </c>
      <c r="F15" s="21" t="n">
        <v>83.04367</v>
      </c>
      <c r="G15" s="21" t="n">
        <v>47.4577589463837</v>
      </c>
      <c r="H15" s="21" t="n">
        <v>116.97051</v>
      </c>
    </row>
    <row r="16" s="4" customFormat="true" ht="15.95" hidden="false" customHeight="true" outlineLevel="0" collapsed="false">
      <c r="A16" s="23" t="s">
        <v>23</v>
      </c>
      <c r="B16" s="23" t="n">
        <v>1137</v>
      </c>
      <c r="C16" s="21" t="n">
        <v>397.46849</v>
      </c>
      <c r="D16" s="21" t="n">
        <v>47.16554</v>
      </c>
      <c r="E16" s="21" t="n">
        <v>11.8664853156033</v>
      </c>
      <c r="F16" s="21" t="n">
        <v>399</v>
      </c>
      <c r="G16" s="21" t="n">
        <v>100</v>
      </c>
      <c r="H16" s="21" t="n">
        <v>11</v>
      </c>
    </row>
    <row r="17" s="4" customFormat="true" ht="15.95" hidden="false" customHeight="true" outlineLevel="0" collapsed="false">
      <c r="A17" s="23" t="s">
        <v>24</v>
      </c>
      <c r="B17" s="24" t="n">
        <v>1242</v>
      </c>
      <c r="C17" s="25" t="n">
        <v>766.98482</v>
      </c>
      <c r="D17" s="25" t="n">
        <v>94.47995</v>
      </c>
      <c r="E17" s="25" t="n">
        <v>12.3183598340317</v>
      </c>
      <c r="F17" s="25" t="n">
        <v>222.86614</v>
      </c>
      <c r="G17" s="25" t="n">
        <v>29.0574381902369</v>
      </c>
      <c r="H17" s="25" t="n">
        <v>51.51233</v>
      </c>
    </row>
    <row r="18" s="4" customFormat="true" ht="15.95" hidden="false" customHeight="true" outlineLevel="0" collapsed="false">
      <c r="A18" s="23" t="s">
        <v>25</v>
      </c>
      <c r="B18" s="23" t="n">
        <v>2251</v>
      </c>
      <c r="C18" s="21" t="n">
        <v>1024.66536</v>
      </c>
      <c r="D18" s="21" t="n">
        <v>96.07905</v>
      </c>
      <c r="E18" s="21" t="n">
        <v>9.3766271165837</v>
      </c>
      <c r="F18" s="21" t="n">
        <v>921.256</v>
      </c>
      <c r="G18" s="21" t="n">
        <v>89.9079871305496</v>
      </c>
      <c r="H18" s="21" t="n">
        <v>291.06106</v>
      </c>
    </row>
    <row r="19" s="4" customFormat="true" ht="15.95" hidden="false" customHeight="true" outlineLevel="0" collapsed="false">
      <c r="A19" s="23" t="s">
        <v>26</v>
      </c>
      <c r="B19" s="23" t="n">
        <v>2878</v>
      </c>
      <c r="C19" s="21" t="n">
        <v>895.7591</v>
      </c>
      <c r="D19" s="21" t="n">
        <v>31.35558</v>
      </c>
      <c r="E19" s="21" t="n">
        <v>3.50044783245853</v>
      </c>
      <c r="F19" s="21" t="n">
        <v>806.2209</v>
      </c>
      <c r="G19" s="21" t="n">
        <v>90.0042098372208</v>
      </c>
      <c r="H19" s="21" t="n">
        <v>377.67297</v>
      </c>
    </row>
    <row r="20" s="4" customFormat="true" ht="15.95" hidden="false" customHeight="true" outlineLevel="0" collapsed="false">
      <c r="A20" s="23" t="s">
        <v>27</v>
      </c>
      <c r="B20" s="23" t="n">
        <v>1325</v>
      </c>
      <c r="C20" s="21" t="n">
        <v>803.94753</v>
      </c>
      <c r="D20" s="21" t="n">
        <v>92.02982</v>
      </c>
      <c r="E20" s="21" t="n">
        <v>11.4472420855625</v>
      </c>
      <c r="F20" s="21" t="n">
        <v>415.75658</v>
      </c>
      <c r="G20" s="21" t="n">
        <v>51.714392355929</v>
      </c>
      <c r="H20" s="21" t="n">
        <v>130.1445</v>
      </c>
    </row>
    <row r="21" s="4" customFormat="true" ht="15.95" hidden="false" customHeight="true" outlineLevel="0" collapsed="false">
      <c r="A21" s="23" t="s">
        <v>28</v>
      </c>
      <c r="B21" s="23" t="n">
        <v>904</v>
      </c>
      <c r="C21" s="21" t="n">
        <v>651.06821</v>
      </c>
      <c r="D21" s="21" t="n">
        <v>1.80986</v>
      </c>
      <c r="E21" s="21" t="n">
        <v>0.277983162470796</v>
      </c>
      <c r="F21" s="21" t="n">
        <v>732.72513</v>
      </c>
      <c r="G21" s="21" t="n">
        <v>112.54199156798</v>
      </c>
      <c r="H21" s="21" t="n">
        <v>0</v>
      </c>
    </row>
    <row r="22" s="4" customFormat="true" ht="15.95" hidden="false" customHeight="true" outlineLevel="0" collapsed="false">
      <c r="A22" s="23" t="s">
        <v>29</v>
      </c>
      <c r="B22" s="23" t="n">
        <v>11221</v>
      </c>
      <c r="C22" s="21" t="n">
        <v>243.544</v>
      </c>
      <c r="D22" s="21" t="n">
        <v>275.205</v>
      </c>
      <c r="E22" s="21" t="n">
        <v>113.000114968958</v>
      </c>
      <c r="F22" s="21" t="n">
        <v>0</v>
      </c>
      <c r="G22" s="21" t="n">
        <v>0</v>
      </c>
      <c r="H22" s="21" t="n">
        <v>0</v>
      </c>
    </row>
    <row r="23" s="4" customFormat="true" ht="15.95" hidden="false" customHeight="true" outlineLevel="0" collapsed="false">
      <c r="A23" s="23" t="s">
        <v>30</v>
      </c>
      <c r="B23" s="23" t="n">
        <v>620</v>
      </c>
      <c r="C23" s="21" t="n">
        <v>455.93972</v>
      </c>
      <c r="D23" s="21" t="n">
        <v>39.17642</v>
      </c>
      <c r="E23" s="21" t="n">
        <v>8.59245603782886</v>
      </c>
      <c r="F23" s="21" t="n">
        <v>404.01079</v>
      </c>
      <c r="G23" s="21" t="n">
        <v>88.6105711518181</v>
      </c>
      <c r="H23" s="21" t="n">
        <v>30</v>
      </c>
    </row>
    <row r="24" s="4" customFormat="true" ht="15.95" hidden="false" customHeight="true" outlineLevel="0" collapsed="false">
      <c r="A24" s="23" t="s">
        <v>31</v>
      </c>
      <c r="B24" s="23" t="n">
        <v>1726</v>
      </c>
      <c r="C24" s="21" t="n">
        <v>1093.85596</v>
      </c>
      <c r="D24" s="21" t="n">
        <v>130.53978</v>
      </c>
      <c r="E24" s="21" t="n">
        <v>11.933909470128</v>
      </c>
      <c r="F24" s="21" t="n">
        <v>2149.12387</v>
      </c>
      <c r="G24" s="21" t="n">
        <v>196.472291470625</v>
      </c>
      <c r="H24" s="21" t="n">
        <v>230.7419</v>
      </c>
    </row>
    <row r="25" s="4" customFormat="true" ht="15.95" hidden="false" customHeight="true" outlineLevel="0" collapsed="false">
      <c r="A25" s="23" t="s">
        <v>32</v>
      </c>
      <c r="B25" s="23" t="n">
        <v>3027</v>
      </c>
      <c r="C25" s="21" t="n">
        <v>2229.43832</v>
      </c>
      <c r="D25" s="21" t="n">
        <v>27.16068</v>
      </c>
      <c r="E25" s="21" t="n">
        <v>1.21827456522771</v>
      </c>
      <c r="F25" s="21" t="n">
        <v>254.19533</v>
      </c>
      <c r="G25" s="21" t="n">
        <v>11.4017655352762</v>
      </c>
      <c r="H25" s="21" t="n">
        <v>0</v>
      </c>
    </row>
    <row r="26" s="4" customFormat="true" ht="15.95" hidden="false" customHeight="true" outlineLevel="0" collapsed="false">
      <c r="A26" s="23" t="s">
        <v>33</v>
      </c>
      <c r="B26" s="23" t="n">
        <v>2332</v>
      </c>
      <c r="C26" s="21" t="n">
        <v>3404.36163</v>
      </c>
      <c r="D26" s="21" t="n">
        <v>2.81232</v>
      </c>
      <c r="E26" s="21" t="n">
        <v>0.0826093202090285</v>
      </c>
      <c r="F26" s="21" t="n">
        <v>628.28533</v>
      </c>
      <c r="G26" s="21" t="n">
        <v>18.4553052314833</v>
      </c>
      <c r="H26" s="21" t="n">
        <v>0</v>
      </c>
    </row>
    <row r="27" s="4" customFormat="true" ht="15.95" hidden="false" customHeight="true" outlineLevel="0" collapsed="false">
      <c r="A27" s="23" t="s">
        <v>34</v>
      </c>
      <c r="B27" s="23" t="n">
        <v>1443</v>
      </c>
      <c r="C27" s="21" t="n">
        <v>567.13185</v>
      </c>
      <c r="D27" s="21" t="n">
        <v>47.21326</v>
      </c>
      <c r="E27" s="21" t="n">
        <v>8.32491774179144</v>
      </c>
      <c r="F27" s="21" t="n">
        <v>372.48566</v>
      </c>
      <c r="G27" s="21" t="n">
        <v>65.6788469912244</v>
      </c>
      <c r="H27" s="21" t="n">
        <v>211.08469</v>
      </c>
    </row>
    <row r="28" s="4" customFormat="true" ht="15.95" hidden="false" customHeight="true" outlineLevel="0" collapsed="false">
      <c r="A28" s="23" t="s">
        <v>35</v>
      </c>
      <c r="B28" s="23" t="n">
        <v>1598</v>
      </c>
      <c r="C28" s="21" t="n">
        <v>763.45946</v>
      </c>
      <c r="D28" s="21" t="n">
        <v>62.02793</v>
      </c>
      <c r="E28" s="21" t="n">
        <v>8.12458725706274</v>
      </c>
      <c r="F28" s="21" t="n">
        <v>752.01688</v>
      </c>
      <c r="G28" s="21" t="n">
        <v>98.5012196980309</v>
      </c>
      <c r="H28" s="21" t="n">
        <v>106.36063</v>
      </c>
    </row>
    <row r="29" s="4" customFormat="true" ht="15.95" hidden="false" customHeight="true" outlineLevel="0" collapsed="false">
      <c r="A29" s="23" t="s">
        <v>36</v>
      </c>
      <c r="B29" s="23" t="n">
        <v>2275</v>
      </c>
      <c r="C29" s="21" t="n">
        <v>1556.09085</v>
      </c>
      <c r="D29" s="21" t="n">
        <v>227.01554</v>
      </c>
      <c r="E29" s="21" t="n">
        <v>14.5888358639214</v>
      </c>
      <c r="F29" s="21" t="n">
        <v>1449.67655</v>
      </c>
      <c r="G29" s="21" t="n">
        <v>93.1614339869681</v>
      </c>
      <c r="H29" s="21" t="n">
        <v>1251.77389</v>
      </c>
      <c r="I29" s="26"/>
    </row>
    <row r="30" s="4" customFormat="true" ht="15.95" hidden="false" customHeight="true" outlineLevel="0" collapsed="false">
      <c r="A30" s="27" t="s">
        <v>37</v>
      </c>
      <c r="B30" s="23" t="n">
        <v>718</v>
      </c>
      <c r="C30" s="21" t="n">
        <v>368.90633</v>
      </c>
      <c r="D30" s="21" t="n">
        <v>66.20713</v>
      </c>
      <c r="E30" s="21" t="n">
        <v>17.9468674338009</v>
      </c>
      <c r="F30" s="21" t="n">
        <v>440</v>
      </c>
      <c r="G30" s="21" t="n">
        <v>119.271469264298</v>
      </c>
      <c r="H30" s="21" t="n">
        <v>155.58944</v>
      </c>
      <c r="I30" s="28"/>
      <c r="J30" s="28"/>
    </row>
    <row r="31" s="4" customFormat="true" ht="15.95" hidden="false" customHeight="true" outlineLevel="0" collapsed="false">
      <c r="A31" s="23" t="s">
        <v>38</v>
      </c>
      <c r="B31" s="23" t="n">
        <v>2201</v>
      </c>
      <c r="C31" s="21" t="n">
        <v>1109.62346</v>
      </c>
      <c r="D31" s="21" t="n">
        <v>99.26785</v>
      </c>
      <c r="E31" s="21" t="n">
        <v>8.94608428700669</v>
      </c>
      <c r="F31" s="21" t="n">
        <v>954.11357</v>
      </c>
      <c r="G31" s="21" t="n">
        <v>85.9853458757983</v>
      </c>
      <c r="H31" s="21" t="n">
        <v>285.22582</v>
      </c>
    </row>
    <row r="32" s="4" customFormat="true" ht="15.95" hidden="false" customHeight="true" outlineLevel="0" collapsed="false">
      <c r="A32" s="23" t="s">
        <v>39</v>
      </c>
      <c r="B32" s="23" t="n">
        <v>711</v>
      </c>
      <c r="C32" s="21" t="n">
        <v>633.5336</v>
      </c>
      <c r="D32" s="21" t="n">
        <v>28.22165</v>
      </c>
      <c r="E32" s="21" t="n">
        <v>4.45464139549978</v>
      </c>
      <c r="F32" s="21" t="n">
        <v>208.5065</v>
      </c>
      <c r="G32" s="21" t="n">
        <v>32.9116719302654</v>
      </c>
      <c r="H32" s="21" t="n">
        <v>60.54742</v>
      </c>
    </row>
    <row r="33" s="4" customFormat="true" ht="15.95" hidden="false" customHeight="true" outlineLevel="0" collapsed="false">
      <c r="A33" s="23" t="s">
        <v>40</v>
      </c>
      <c r="B33" s="23" t="n">
        <v>204</v>
      </c>
      <c r="C33" s="21" t="n">
        <v>118.93168</v>
      </c>
      <c r="D33" s="21" t="n">
        <v>59.38309</v>
      </c>
      <c r="E33" s="21" t="n">
        <v>49.9304222390536</v>
      </c>
      <c r="F33" s="21" t="n">
        <v>167.74102</v>
      </c>
      <c r="G33" s="21" t="n">
        <v>141.039813782165</v>
      </c>
      <c r="H33" s="21" t="n">
        <v>105.07699</v>
      </c>
    </row>
    <row r="34" s="4" customFormat="true" ht="15.95" hidden="false" customHeight="true" outlineLevel="0" collapsed="false">
      <c r="A34" s="23" t="s">
        <v>41</v>
      </c>
      <c r="B34" s="23" t="n">
        <v>813</v>
      </c>
      <c r="C34" s="21" t="n">
        <v>1194.84191</v>
      </c>
      <c r="D34" s="21" t="n">
        <v>47.70087</v>
      </c>
      <c r="E34" s="21" t="n">
        <v>3.99223274650619</v>
      </c>
      <c r="F34" s="21" t="n">
        <v>276.10568</v>
      </c>
      <c r="G34" s="21" t="n">
        <v>23.1081348661431</v>
      </c>
      <c r="H34" s="21" t="n">
        <v>254.13017</v>
      </c>
    </row>
    <row r="35" s="4" customFormat="true" ht="15.95" hidden="false" customHeight="true" outlineLevel="0" collapsed="false">
      <c r="A35" s="23" t="s">
        <v>42</v>
      </c>
      <c r="B35" s="23" t="n">
        <v>1774</v>
      </c>
      <c r="C35" s="21" t="n">
        <v>708.56563</v>
      </c>
      <c r="D35" s="21" t="n">
        <v>90.35009</v>
      </c>
      <c r="E35" s="21" t="n">
        <v>12.7511251145501</v>
      </c>
      <c r="F35" s="21" t="n">
        <v>592.1096</v>
      </c>
      <c r="G35" s="21" t="n">
        <v>83.5645386864164</v>
      </c>
      <c r="H35" s="21" t="n">
        <v>1146.33924</v>
      </c>
    </row>
    <row r="36" s="4" customFormat="true" ht="15.95" hidden="false" customHeight="true" outlineLevel="0" collapsed="false">
      <c r="A36" s="23" t="s">
        <v>43</v>
      </c>
      <c r="B36" s="23" t="n">
        <v>431</v>
      </c>
      <c r="C36" s="21" t="n">
        <v>121.82445</v>
      </c>
      <c r="D36" s="21" t="n">
        <v>22.45678</v>
      </c>
      <c r="E36" s="21" t="n">
        <v>18.4337216379799</v>
      </c>
      <c r="F36" s="21" t="n">
        <v>77.81275</v>
      </c>
      <c r="G36" s="21" t="n">
        <v>63.8728514678293</v>
      </c>
      <c r="H36" s="21" t="n">
        <v>78.90771</v>
      </c>
    </row>
    <row r="37" s="4" customFormat="true" ht="15.95" hidden="false" customHeight="true" outlineLevel="0" collapsed="false">
      <c r="A37" s="23" t="s">
        <v>44</v>
      </c>
      <c r="B37" s="23" t="n">
        <v>712</v>
      </c>
      <c r="C37" s="21" t="n">
        <v>357.07661</v>
      </c>
      <c r="D37" s="21" t="n">
        <v>79.22343</v>
      </c>
      <c r="E37" s="21" t="n">
        <v>22.1866758508769</v>
      </c>
      <c r="F37" s="21" t="n">
        <v>425.66562</v>
      </c>
      <c r="G37" s="21" t="n">
        <v>119.208485820452</v>
      </c>
      <c r="H37" s="21" t="n">
        <v>96.95174</v>
      </c>
    </row>
    <row r="38" s="4" customFormat="true" ht="15.95" hidden="false" customHeight="true" outlineLevel="0" collapsed="false">
      <c r="A38" s="23" t="s">
        <v>45</v>
      </c>
      <c r="B38" s="23" t="n">
        <v>688</v>
      </c>
      <c r="C38" s="21" t="n">
        <v>323.99557</v>
      </c>
      <c r="D38" s="21" t="n">
        <v>36.69841</v>
      </c>
      <c r="E38" s="21" t="n">
        <v>11.3268246229416</v>
      </c>
      <c r="F38" s="21" t="n">
        <v>134.37183</v>
      </c>
      <c r="G38" s="21" t="n">
        <v>41.4733540955514</v>
      </c>
      <c r="H38" s="21" t="n">
        <v>65.19062</v>
      </c>
    </row>
    <row r="39" s="4" customFormat="true" ht="15.95" hidden="false" customHeight="true" outlineLevel="0" collapsed="false">
      <c r="A39" s="23" t="s">
        <v>46</v>
      </c>
      <c r="B39" s="23" t="n">
        <v>748</v>
      </c>
      <c r="C39" s="21" t="n">
        <v>244.28193</v>
      </c>
      <c r="D39" s="21" t="n">
        <v>56.13419</v>
      </c>
      <c r="E39" s="21" t="n">
        <v>22.9792641641566</v>
      </c>
      <c r="F39" s="21" t="n">
        <v>179.23404</v>
      </c>
      <c r="G39" s="21" t="n">
        <v>73.3717962683527</v>
      </c>
      <c r="H39" s="21" t="n">
        <v>30.33913</v>
      </c>
    </row>
    <row r="40" s="4" customFormat="true" ht="15.95" hidden="false" customHeight="true" outlineLevel="0" collapsed="false">
      <c r="A40" s="23" t="s">
        <v>47</v>
      </c>
      <c r="B40" s="23" t="n">
        <v>689</v>
      </c>
      <c r="C40" s="21" t="n">
        <v>403.30684</v>
      </c>
      <c r="D40" s="21" t="n">
        <v>71.85611</v>
      </c>
      <c r="E40" s="21" t="n">
        <v>17.8167347719667</v>
      </c>
      <c r="F40" s="21" t="n">
        <v>391.74316</v>
      </c>
      <c r="G40" s="21" t="n">
        <v>97.1327835649899</v>
      </c>
      <c r="H40" s="21" t="n">
        <v>119.5615</v>
      </c>
    </row>
    <row r="41" s="4" customFormat="true" ht="15.95" hidden="false" customHeight="true" outlineLevel="0" collapsed="false">
      <c r="A41" s="23" t="s">
        <v>48</v>
      </c>
      <c r="B41" s="23" t="n">
        <v>365</v>
      </c>
      <c r="C41" s="21" t="n">
        <v>261.34819</v>
      </c>
      <c r="D41" s="21" t="n">
        <v>40.22221</v>
      </c>
      <c r="E41" s="21" t="n">
        <v>15.3902768563272</v>
      </c>
      <c r="F41" s="21" t="n">
        <v>199.41872</v>
      </c>
      <c r="G41" s="21" t="n">
        <v>76.303845838764</v>
      </c>
      <c r="H41" s="21" t="n">
        <v>0</v>
      </c>
    </row>
    <row r="42" s="4" customFormat="true" ht="15.95" hidden="false" customHeight="true" outlineLevel="0" collapsed="false">
      <c r="A42" s="23" t="s">
        <v>49</v>
      </c>
      <c r="B42" s="29" t="n">
        <v>907</v>
      </c>
      <c r="C42" s="30" t="n">
        <v>577.66828</v>
      </c>
      <c r="D42" s="30" t="n">
        <v>68.5032</v>
      </c>
      <c r="E42" s="30" t="n">
        <v>11.8585704584645</v>
      </c>
      <c r="F42" s="30" t="n">
        <v>230.13791</v>
      </c>
      <c r="G42" s="30" t="n">
        <v>39.839111470687</v>
      </c>
      <c r="H42" s="30" t="n">
        <v>193.54124</v>
      </c>
    </row>
    <row r="43" s="4" customFormat="true" ht="15.95" hidden="false" customHeight="true" outlineLevel="0" collapsed="false">
      <c r="A43" s="23" t="s">
        <v>50</v>
      </c>
      <c r="B43" s="20" t="n">
        <v>891</v>
      </c>
      <c r="C43" s="22" t="n">
        <v>579.73231</v>
      </c>
      <c r="D43" s="22" t="n">
        <v>84.41115</v>
      </c>
      <c r="E43" s="22" t="n">
        <v>14.5603666630207</v>
      </c>
      <c r="F43" s="22" t="n">
        <v>364.22251</v>
      </c>
      <c r="G43" s="22" t="n">
        <v>62.8259808393291</v>
      </c>
      <c r="H43" s="22" t="n">
        <v>93.89474</v>
      </c>
    </row>
    <row r="44" s="4" customFormat="true" ht="15.95" hidden="false" customHeight="true" outlineLevel="0" collapsed="false">
      <c r="A44" s="23" t="s">
        <v>51</v>
      </c>
      <c r="B44" s="23" t="n">
        <v>661</v>
      </c>
      <c r="C44" s="21" t="n">
        <v>234.14292</v>
      </c>
      <c r="D44" s="21" t="n">
        <v>43.47028</v>
      </c>
      <c r="E44" s="21" t="n">
        <v>18.5657033746739</v>
      </c>
      <c r="F44" s="21" t="n">
        <v>354.41006</v>
      </c>
      <c r="G44" s="21" t="n">
        <v>151.364841610415</v>
      </c>
      <c r="H44" s="21" t="n">
        <v>31.89133</v>
      </c>
    </row>
    <row r="45" s="4" customFormat="true" ht="15.95" hidden="false" customHeight="true" outlineLevel="0" collapsed="false">
      <c r="A45" s="23" t="s">
        <v>52</v>
      </c>
      <c r="B45" s="23" t="n">
        <v>371</v>
      </c>
      <c r="C45" s="21" t="n">
        <v>183.90767</v>
      </c>
      <c r="D45" s="21" t="n">
        <v>58.39232</v>
      </c>
      <c r="E45" s="21" t="n">
        <v>31.7508889107235</v>
      </c>
      <c r="F45" s="21" t="n">
        <v>286.1541</v>
      </c>
      <c r="G45" s="21" t="n">
        <v>155.59660997282</v>
      </c>
      <c r="H45" s="21" t="n">
        <v>55.93239</v>
      </c>
    </row>
    <row r="46" s="4" customFormat="true" ht="15.95" hidden="false" customHeight="true" outlineLevel="0" collapsed="false">
      <c r="A46" s="23" t="s">
        <v>53</v>
      </c>
      <c r="B46" s="23" t="n">
        <v>296</v>
      </c>
      <c r="C46" s="21" t="n">
        <v>125.51035</v>
      </c>
      <c r="D46" s="21" t="n">
        <v>26.11032</v>
      </c>
      <c r="E46" s="21" t="n">
        <v>20.80332020427</v>
      </c>
      <c r="F46" s="21" t="n">
        <v>150</v>
      </c>
      <c r="G46" s="21" t="n">
        <v>119.51205617704</v>
      </c>
      <c r="H46" s="21" t="n">
        <v>40.97857</v>
      </c>
    </row>
    <row r="47" s="4" customFormat="true" ht="15.95" hidden="false" customHeight="true" outlineLevel="0" collapsed="false">
      <c r="A47" s="23" t="s">
        <v>54</v>
      </c>
      <c r="B47" s="23" t="n">
        <v>269</v>
      </c>
      <c r="C47" s="21" t="n">
        <v>120.55228</v>
      </c>
      <c r="D47" s="21" t="n">
        <v>26.45608</v>
      </c>
      <c r="E47" s="21" t="n">
        <v>21.9457317605275</v>
      </c>
      <c r="F47" s="21" t="n">
        <v>66.45555</v>
      </c>
      <c r="G47" s="21" t="n">
        <v>55.1259171539518</v>
      </c>
      <c r="H47" s="21" t="n">
        <v>0</v>
      </c>
    </row>
    <row r="48" s="4" customFormat="true" ht="15.95" hidden="false" customHeight="true" outlineLevel="0" collapsed="false">
      <c r="A48" s="23" t="s">
        <v>55</v>
      </c>
      <c r="B48" s="23" t="n">
        <v>4155</v>
      </c>
      <c r="C48" s="21" t="n">
        <v>1517.9242</v>
      </c>
      <c r="D48" s="21" t="n">
        <v>103.345</v>
      </c>
      <c r="E48" s="21" t="n">
        <v>6.80831098153649</v>
      </c>
      <c r="F48" s="21" t="n">
        <v>846.34941</v>
      </c>
      <c r="G48" s="21" t="n">
        <v>55.7570272613086</v>
      </c>
      <c r="H48" s="21" t="n">
        <v>0</v>
      </c>
    </row>
    <row r="49" s="4" customFormat="true" ht="15.95" hidden="false" customHeight="true" outlineLevel="0" collapsed="false">
      <c r="A49" s="23" t="s">
        <v>56</v>
      </c>
      <c r="B49" s="23" t="n">
        <v>569</v>
      </c>
      <c r="C49" s="21" t="n">
        <v>185.97524</v>
      </c>
      <c r="D49" s="21" t="n">
        <v>43.99476</v>
      </c>
      <c r="E49" s="21" t="n">
        <v>23.6562458529426</v>
      </c>
      <c r="F49" s="21" t="n">
        <v>105.18219</v>
      </c>
      <c r="G49" s="21" t="n">
        <v>56.5570932990865</v>
      </c>
      <c r="H49" s="21" t="n">
        <v>88.29296</v>
      </c>
    </row>
    <row r="50" s="4" customFormat="true" ht="15.95" hidden="false" customHeight="true" outlineLevel="0" collapsed="false">
      <c r="A50" s="23" t="s">
        <v>57</v>
      </c>
      <c r="B50" s="23" t="n">
        <v>921</v>
      </c>
      <c r="C50" s="21" t="n">
        <v>375.46354</v>
      </c>
      <c r="D50" s="21" t="n">
        <v>1.60189</v>
      </c>
      <c r="E50" s="21" t="n">
        <v>0.426643290051545</v>
      </c>
      <c r="F50" s="21" t="n">
        <v>276.72792</v>
      </c>
      <c r="G50" s="21" t="n">
        <v>73.7030072214202</v>
      </c>
      <c r="H50" s="21" t="n">
        <v>0</v>
      </c>
    </row>
    <row r="51" s="4" customFormat="true" ht="15.95" hidden="false" customHeight="true" outlineLevel="0" collapsed="false">
      <c r="A51" s="23" t="s">
        <v>58</v>
      </c>
      <c r="B51" s="23" t="n">
        <v>1658</v>
      </c>
      <c r="C51" s="21" t="n">
        <v>621.5148</v>
      </c>
      <c r="D51" s="21" t="n">
        <v>76.61102</v>
      </c>
      <c r="E51" s="21" t="n">
        <v>12.3264997068453</v>
      </c>
      <c r="F51" s="21" t="n">
        <v>405.99286</v>
      </c>
      <c r="G51" s="21" t="n">
        <v>65.323120221755</v>
      </c>
      <c r="H51" s="21" t="n">
        <v>0</v>
      </c>
    </row>
    <row r="52" s="4" customFormat="true" ht="15.95" hidden="false" customHeight="true" outlineLevel="0" collapsed="false">
      <c r="A52" s="23" t="s">
        <v>59</v>
      </c>
      <c r="B52" s="23" t="n">
        <v>406</v>
      </c>
      <c r="C52" s="21" t="n">
        <v>215.82893</v>
      </c>
      <c r="D52" s="21" t="n">
        <v>28.26529</v>
      </c>
      <c r="E52" s="21" t="n">
        <v>13.0961544404636</v>
      </c>
      <c r="F52" s="21" t="n">
        <v>107.34392</v>
      </c>
      <c r="G52" s="21" t="n">
        <v>49.735649433095</v>
      </c>
      <c r="H52" s="21" t="n">
        <v>31.24742</v>
      </c>
    </row>
    <row r="53" s="4" customFormat="true" ht="15.95" hidden="false" customHeight="true" outlineLevel="0" collapsed="false">
      <c r="A53" s="23" t="s">
        <v>60</v>
      </c>
      <c r="B53" s="23" t="n">
        <v>2603</v>
      </c>
      <c r="C53" s="21" t="n">
        <v>1078.49572</v>
      </c>
      <c r="D53" s="21" t="n">
        <v>101.81525</v>
      </c>
      <c r="E53" s="21" t="n">
        <v>9.44048716299032</v>
      </c>
      <c r="F53" s="21" t="n">
        <v>552.23199</v>
      </c>
      <c r="G53" s="21" t="n">
        <v>51.2039111291049</v>
      </c>
      <c r="H53" s="21" t="n">
        <v>440.27009</v>
      </c>
    </row>
    <row r="54" s="4" customFormat="true" ht="15.95" hidden="false" customHeight="true" outlineLevel="0" collapsed="false">
      <c r="A54" s="23" t="s">
        <v>61</v>
      </c>
      <c r="B54" s="23" t="n">
        <v>7750</v>
      </c>
      <c r="C54" s="21" t="n">
        <v>1855.21022</v>
      </c>
      <c r="D54" s="21" t="n">
        <v>107.11425</v>
      </c>
      <c r="E54" s="21" t="n">
        <v>5.77369878870115</v>
      </c>
      <c r="F54" s="21" t="n">
        <v>1037.60082</v>
      </c>
      <c r="G54" s="21" t="n">
        <v>55.9290159580945</v>
      </c>
      <c r="H54" s="21" t="n">
        <v>121.74932</v>
      </c>
    </row>
    <row r="55" s="4" customFormat="true" ht="15.95" hidden="false" customHeight="true" outlineLevel="0" collapsed="false">
      <c r="A55" s="23" t="s">
        <v>62</v>
      </c>
      <c r="B55" s="23" t="n">
        <v>1529</v>
      </c>
      <c r="C55" s="21" t="n">
        <v>1085.62044</v>
      </c>
      <c r="D55" s="21" t="n">
        <v>72.1202</v>
      </c>
      <c r="E55" s="21" t="n">
        <v>6.64322421932292</v>
      </c>
      <c r="F55" s="21" t="n">
        <v>414.26583</v>
      </c>
      <c r="G55" s="21" t="n">
        <v>38.1593616641927</v>
      </c>
      <c r="H55" s="21" t="n">
        <v>267.59076</v>
      </c>
    </row>
    <row r="56" s="4" customFormat="true" ht="15.95" hidden="false" customHeight="true" outlineLevel="0" collapsed="false">
      <c r="A56" s="23" t="s">
        <v>63</v>
      </c>
      <c r="B56" s="23" t="n">
        <v>782</v>
      </c>
      <c r="C56" s="21" t="n">
        <v>368.5269</v>
      </c>
      <c r="D56" s="21" t="n">
        <v>52.15499</v>
      </c>
      <c r="E56" s="21" t="n">
        <v>14.1522884760922</v>
      </c>
      <c r="F56" s="21" t="n">
        <v>375.78081</v>
      </c>
      <c r="G56" s="21" t="n">
        <v>101.968352920777</v>
      </c>
      <c r="H56" s="21" t="n">
        <v>57.00962</v>
      </c>
    </row>
    <row r="57" s="4" customFormat="true" ht="15.95" hidden="false" customHeight="true" outlineLevel="0" collapsed="false">
      <c r="A57" s="23" t="s">
        <v>64</v>
      </c>
      <c r="B57" s="23" t="n">
        <v>1998</v>
      </c>
      <c r="C57" s="21" t="n">
        <v>876.62458</v>
      </c>
      <c r="D57" s="21" t="n">
        <v>91.24234</v>
      </c>
      <c r="E57" s="21" t="n">
        <v>10.4083711638567</v>
      </c>
      <c r="F57" s="21" t="n">
        <v>798.75734</v>
      </c>
      <c r="G57" s="21" t="n">
        <v>91.1173788898322</v>
      </c>
      <c r="H57" s="21" t="n">
        <v>299.12487</v>
      </c>
    </row>
    <row r="58" s="4" customFormat="true" ht="15.95" hidden="false" customHeight="true" outlineLevel="0" collapsed="false">
      <c r="A58" s="23" t="s">
        <v>65</v>
      </c>
      <c r="B58" s="23" t="n">
        <v>410</v>
      </c>
      <c r="C58" s="21" t="n">
        <v>122.06393</v>
      </c>
      <c r="D58" s="21" t="n">
        <v>30.24752</v>
      </c>
      <c r="E58" s="21" t="n">
        <v>24.7800640205505</v>
      </c>
      <c r="F58" s="21" t="n">
        <v>37.51409</v>
      </c>
      <c r="G58" s="21" t="n">
        <v>30.7331494242402</v>
      </c>
      <c r="H58" s="21" t="n">
        <v>0</v>
      </c>
    </row>
    <row r="59" s="4" customFormat="true" ht="15.95" hidden="false" customHeight="true" outlineLevel="0" collapsed="false">
      <c r="A59" s="23" t="s">
        <v>66</v>
      </c>
      <c r="B59" s="23" t="n">
        <v>1200</v>
      </c>
      <c r="C59" s="21" t="n">
        <v>539.5178</v>
      </c>
      <c r="D59" s="21" t="n">
        <v>44.235</v>
      </c>
      <c r="E59" s="21" t="n">
        <v>8.19898805933743</v>
      </c>
      <c r="F59" s="21" t="n">
        <v>166.41483</v>
      </c>
      <c r="G59" s="21" t="n">
        <v>30.8451046471497</v>
      </c>
      <c r="H59" s="21" t="n">
        <v>282.28189</v>
      </c>
    </row>
    <row r="60" s="4" customFormat="true" ht="15.95" hidden="false" customHeight="true" outlineLevel="0" collapsed="false">
      <c r="A60" s="23" t="s">
        <v>67</v>
      </c>
      <c r="B60" s="23" t="n">
        <v>1833</v>
      </c>
      <c r="C60" s="21" t="n">
        <v>897.84449</v>
      </c>
      <c r="D60" s="21" t="n">
        <v>101.61895</v>
      </c>
      <c r="E60" s="21" t="n">
        <v>11.3181014231095</v>
      </c>
      <c r="F60" s="21" t="n">
        <v>327.77834</v>
      </c>
      <c r="G60" s="21" t="n">
        <v>36.5072508269222</v>
      </c>
      <c r="H60" s="21" t="n">
        <v>203.88346</v>
      </c>
    </row>
    <row r="61" s="4" customFormat="true" ht="15.95" hidden="false" customHeight="true" outlineLevel="0" collapsed="false">
      <c r="A61" s="23" t="s">
        <v>68</v>
      </c>
      <c r="B61" s="23" t="n">
        <v>1035</v>
      </c>
      <c r="C61" s="21" t="n">
        <v>548.05849</v>
      </c>
      <c r="D61" s="21" t="n">
        <v>57.32503</v>
      </c>
      <c r="E61" s="21" t="n">
        <v>10.4596555013681</v>
      </c>
      <c r="F61" s="21" t="n">
        <v>81.72612</v>
      </c>
      <c r="G61" s="21" t="n">
        <v>14.9119339434008</v>
      </c>
      <c r="H61" s="21" t="n">
        <v>10.39705</v>
      </c>
    </row>
    <row r="62" s="4" customFormat="true" ht="15.95" hidden="false" customHeight="true" outlineLevel="0" collapsed="false">
      <c r="A62" s="23" t="s">
        <v>69</v>
      </c>
      <c r="B62" s="23" t="n">
        <v>769</v>
      </c>
      <c r="C62" s="21" t="n">
        <v>357.59042</v>
      </c>
      <c r="D62" s="21" t="n">
        <v>53.58106</v>
      </c>
      <c r="E62" s="21" t="n">
        <v>14.9839193119324</v>
      </c>
      <c r="F62" s="21" t="n">
        <v>212.79242</v>
      </c>
      <c r="G62" s="21" t="n">
        <v>59.5073044742082</v>
      </c>
      <c r="H62" s="21" t="n">
        <v>36.51286</v>
      </c>
    </row>
    <row r="63" s="4" customFormat="true" ht="15.95" hidden="false" customHeight="true" outlineLevel="0" collapsed="false">
      <c r="A63" s="23" t="s">
        <v>70</v>
      </c>
      <c r="B63" s="23" t="n">
        <v>3774</v>
      </c>
      <c r="C63" s="21" t="n">
        <v>1321.04228</v>
      </c>
      <c r="D63" s="21" t="n">
        <v>303.67288</v>
      </c>
      <c r="E63" s="21" t="n">
        <v>22.9873702452582</v>
      </c>
      <c r="F63" s="21" t="n">
        <v>0</v>
      </c>
      <c r="G63" s="21" t="n">
        <v>0</v>
      </c>
      <c r="H63" s="21" t="n">
        <v>0</v>
      </c>
    </row>
    <row r="64" s="4" customFormat="true" ht="15.95" hidden="false" customHeight="true" outlineLevel="0" collapsed="false">
      <c r="A64" s="23" t="s">
        <v>71</v>
      </c>
      <c r="B64" s="23" t="n">
        <v>241</v>
      </c>
      <c r="C64" s="21" t="n">
        <v>203.97575</v>
      </c>
      <c r="D64" s="21" t="n">
        <v>46.75981</v>
      </c>
      <c r="E64" s="21" t="n">
        <v>22.9242005483495</v>
      </c>
      <c r="F64" s="21" t="n">
        <v>101.38433</v>
      </c>
      <c r="G64" s="21" t="n">
        <v>49.7041094345774</v>
      </c>
      <c r="H64" s="21" t="n">
        <v>24.39226</v>
      </c>
    </row>
    <row r="65" s="4" customFormat="true" ht="15.95" hidden="false" customHeight="true" outlineLevel="0" collapsed="false">
      <c r="A65" s="23" t="s">
        <v>72</v>
      </c>
      <c r="B65" s="23" t="n">
        <v>603</v>
      </c>
      <c r="C65" s="21" t="n">
        <v>228.2144</v>
      </c>
      <c r="D65" s="21" t="n">
        <v>62.48179</v>
      </c>
      <c r="E65" s="21" t="n">
        <v>27.3785484176283</v>
      </c>
      <c r="F65" s="21" t="n">
        <v>210.93697</v>
      </c>
      <c r="G65" s="21" t="n">
        <v>92.4292989399442</v>
      </c>
      <c r="H65" s="21" t="n">
        <v>32.68701</v>
      </c>
    </row>
    <row r="66" s="4" customFormat="true" ht="15.95" hidden="false" customHeight="true" outlineLevel="0" collapsed="false">
      <c r="A66" s="23" t="s">
        <v>73</v>
      </c>
      <c r="B66" s="23" t="n">
        <v>813</v>
      </c>
      <c r="C66" s="21" t="n">
        <v>389.1016</v>
      </c>
      <c r="D66" s="21" t="n">
        <v>71.61635</v>
      </c>
      <c r="E66" s="21" t="n">
        <v>18.4055655386665</v>
      </c>
      <c r="F66" s="21" t="n">
        <v>427.022</v>
      </c>
      <c r="G66" s="21" t="n">
        <v>109.745629419154</v>
      </c>
      <c r="H66" s="21" t="n">
        <v>124.51829</v>
      </c>
    </row>
    <row r="67" s="4" customFormat="true" ht="15.95" hidden="false" customHeight="true" outlineLevel="0" collapsed="false">
      <c r="A67" s="23" t="s">
        <v>74</v>
      </c>
      <c r="B67" s="23" t="n">
        <v>14129</v>
      </c>
      <c r="C67" s="21" t="n">
        <v>2760.15324</v>
      </c>
      <c r="D67" s="21" t="n">
        <v>330.01892</v>
      </c>
      <c r="E67" s="21" t="n">
        <v>11.9565433982933</v>
      </c>
      <c r="F67" s="21" t="n">
        <v>1578.794</v>
      </c>
      <c r="G67" s="21" t="n">
        <v>57.1995053434062</v>
      </c>
      <c r="H67" s="21" t="n">
        <v>26.57844</v>
      </c>
    </row>
    <row r="68" s="4" customFormat="true" ht="15.95" hidden="false" customHeight="true" outlineLevel="0" collapsed="false">
      <c r="A68" s="23" t="s">
        <v>75</v>
      </c>
      <c r="B68" s="23" t="n">
        <v>1427</v>
      </c>
      <c r="C68" s="21" t="n">
        <v>573.36824</v>
      </c>
      <c r="D68" s="21" t="n">
        <v>100.7644</v>
      </c>
      <c r="E68" s="21" t="n">
        <v>17.5741160689333</v>
      </c>
      <c r="F68" s="21" t="n">
        <v>135.29552</v>
      </c>
      <c r="G68" s="21" t="n">
        <v>23.5966191639774</v>
      </c>
      <c r="H68" s="21" t="n">
        <v>157.69602</v>
      </c>
    </row>
    <row r="69" s="4" customFormat="true" ht="15.95" hidden="false" customHeight="true" outlineLevel="0" collapsed="false">
      <c r="A69" s="23" t="s">
        <v>76</v>
      </c>
      <c r="B69" s="23" t="n">
        <v>348</v>
      </c>
      <c r="C69" s="21" t="n">
        <v>182.62631</v>
      </c>
      <c r="D69" s="21" t="n">
        <v>35.56806</v>
      </c>
      <c r="E69" s="21" t="n">
        <v>19.4758685098549</v>
      </c>
      <c r="F69" s="21" t="n">
        <v>207.7321</v>
      </c>
      <c r="G69" s="21" t="n">
        <v>113.747082772466</v>
      </c>
      <c r="H69" s="21" t="n">
        <v>84.32871</v>
      </c>
    </row>
    <row r="70" s="4" customFormat="true" ht="15.95" hidden="false" customHeight="true" outlineLevel="0" collapsed="false">
      <c r="A70" s="23" t="s">
        <v>77</v>
      </c>
      <c r="B70" s="23" t="n">
        <v>595</v>
      </c>
      <c r="C70" s="21" t="n">
        <v>381.60946</v>
      </c>
      <c r="D70" s="21" t="n">
        <v>121.72819</v>
      </c>
      <c r="E70" s="21" t="n">
        <v>31.8986300811306</v>
      </c>
      <c r="F70" s="21" t="n">
        <v>547.31208</v>
      </c>
      <c r="G70" s="21" t="n">
        <v>143.422042000741</v>
      </c>
      <c r="H70" s="21" t="n">
        <v>139.5992</v>
      </c>
    </row>
    <row r="71" s="4" customFormat="true" ht="15.95" hidden="false" customHeight="true" outlineLevel="0" collapsed="false">
      <c r="A71" s="23" t="s">
        <v>78</v>
      </c>
      <c r="B71" s="23" t="n">
        <v>309</v>
      </c>
      <c r="C71" s="21" t="n">
        <v>125.28429</v>
      </c>
      <c r="D71" s="21" t="n">
        <v>29.98267</v>
      </c>
      <c r="E71" s="21" t="n">
        <v>23.9317076386832</v>
      </c>
      <c r="F71" s="21" t="n">
        <v>181.23238</v>
      </c>
      <c r="G71" s="21" t="n">
        <v>144.656907901222</v>
      </c>
      <c r="H71" s="21" t="n">
        <v>101.99618</v>
      </c>
    </row>
    <row r="72" s="4" customFormat="true" ht="15.95" hidden="false" customHeight="true" outlineLevel="0" collapsed="false">
      <c r="A72" s="23" t="s">
        <v>79</v>
      </c>
      <c r="B72" s="23" t="n">
        <v>7042</v>
      </c>
      <c r="C72" s="21" t="n">
        <v>7075.87992</v>
      </c>
      <c r="D72" s="21" t="n">
        <v>399.92489</v>
      </c>
      <c r="E72" s="21" t="n">
        <v>5.65194568762552</v>
      </c>
      <c r="F72" s="21" t="n">
        <v>564.1204</v>
      </c>
      <c r="G72" s="21" t="n">
        <v>7.9724416804405</v>
      </c>
      <c r="H72" s="21" t="n">
        <v>0</v>
      </c>
    </row>
    <row r="73" s="4" customFormat="true" ht="15.95" hidden="false" customHeight="true" outlineLevel="0" collapsed="false">
      <c r="A73" s="23" t="s">
        <v>80</v>
      </c>
      <c r="B73" s="23" t="n">
        <v>317</v>
      </c>
      <c r="C73" s="21" t="n">
        <v>160.00872</v>
      </c>
      <c r="D73" s="21" t="n">
        <v>26.68892</v>
      </c>
      <c r="E73" s="21" t="n">
        <v>16.6796659582053</v>
      </c>
      <c r="F73" s="21" t="n">
        <v>419.60316</v>
      </c>
      <c r="G73" s="21" t="n">
        <v>262.237683046274</v>
      </c>
      <c r="H73" s="21" t="n">
        <v>92.35604</v>
      </c>
    </row>
    <row r="74" s="4" customFormat="true" ht="15.95" hidden="false" customHeight="true" outlineLevel="0" collapsed="false">
      <c r="A74" s="23" t="s">
        <v>81</v>
      </c>
      <c r="B74" s="23" t="n">
        <v>1036</v>
      </c>
      <c r="C74" s="21" t="n">
        <v>501.12208</v>
      </c>
      <c r="D74" s="21" t="n">
        <v>91.80798</v>
      </c>
      <c r="E74" s="21" t="n">
        <v>18.3204819073229</v>
      </c>
      <c r="F74" s="21" t="n">
        <v>369.60708</v>
      </c>
      <c r="G74" s="21" t="n">
        <v>73.7558959685033</v>
      </c>
      <c r="H74" s="21" t="n">
        <v>75.4569</v>
      </c>
    </row>
    <row r="75" s="4" customFormat="true" ht="15.95" hidden="false" customHeight="true" outlineLevel="0" collapsed="false">
      <c r="A75" s="23" t="s">
        <v>82</v>
      </c>
      <c r="B75" s="23" t="n">
        <v>1240</v>
      </c>
      <c r="C75" s="21" t="n">
        <v>498.68969</v>
      </c>
      <c r="D75" s="21" t="n">
        <v>74.26052</v>
      </c>
      <c r="E75" s="21" t="n">
        <v>14.8911279878275</v>
      </c>
      <c r="F75" s="21" t="n">
        <v>1090.66194</v>
      </c>
      <c r="G75" s="21" t="n">
        <v>218.70553209151</v>
      </c>
      <c r="H75" s="21" t="n">
        <v>155.14481</v>
      </c>
    </row>
    <row r="76" s="4" customFormat="true" ht="15.95" hidden="false" customHeight="true" outlineLevel="0" collapsed="false">
      <c r="A76" s="23" t="s">
        <v>83</v>
      </c>
      <c r="B76" s="23" t="n">
        <v>269</v>
      </c>
      <c r="C76" s="21" t="n">
        <v>121.33412</v>
      </c>
      <c r="D76" s="21" t="n">
        <v>11.62804</v>
      </c>
      <c r="E76" s="21" t="n">
        <v>9.58348731585147</v>
      </c>
      <c r="F76" s="21" t="n">
        <v>99.94647</v>
      </c>
      <c r="G76" s="21" t="n">
        <v>82.3729302194634</v>
      </c>
      <c r="H76" s="21" t="n">
        <v>44.29963</v>
      </c>
    </row>
    <row r="77" s="4" customFormat="true" ht="15.95" hidden="false" customHeight="true" outlineLevel="0" collapsed="false">
      <c r="A77" s="23" t="s">
        <v>84</v>
      </c>
      <c r="B77" s="23" t="n">
        <v>3877</v>
      </c>
      <c r="C77" s="21" t="n">
        <v>1492.63251</v>
      </c>
      <c r="D77" s="21" t="n">
        <v>130.60562</v>
      </c>
      <c r="E77" s="21" t="n">
        <v>8.75001844894829</v>
      </c>
      <c r="F77" s="21" t="n">
        <v>1434.58478</v>
      </c>
      <c r="G77" s="21" t="n">
        <v>96.1110501338337</v>
      </c>
      <c r="H77" s="21" t="n">
        <v>410.34384</v>
      </c>
    </row>
    <row r="78" s="4" customFormat="true" ht="15.95" hidden="false" customHeight="true" outlineLevel="0" collapsed="false">
      <c r="A78" s="23" t="s">
        <v>85</v>
      </c>
      <c r="B78" s="23" t="n">
        <v>359</v>
      </c>
      <c r="C78" s="21" t="n">
        <v>85.75448</v>
      </c>
      <c r="D78" s="21" t="n">
        <v>23.73774</v>
      </c>
      <c r="E78" s="21" t="n">
        <v>27.6810494332191</v>
      </c>
      <c r="F78" s="21" t="n">
        <v>128.12106</v>
      </c>
      <c r="G78" s="21" t="n">
        <v>149.404509245464</v>
      </c>
      <c r="H78" s="21" t="n">
        <v>26.03516</v>
      </c>
    </row>
    <row r="79" s="4" customFormat="true" ht="15.95" hidden="false" customHeight="true" outlineLevel="0" collapsed="false">
      <c r="A79" s="23" t="s">
        <v>86</v>
      </c>
      <c r="B79" s="23" t="n">
        <v>2758</v>
      </c>
      <c r="C79" s="21" t="n">
        <v>877.19957</v>
      </c>
      <c r="D79" s="21" t="n">
        <v>59.53268</v>
      </c>
      <c r="E79" s="21" t="n">
        <v>6.78667455343144</v>
      </c>
      <c r="F79" s="21" t="n">
        <v>414.86623</v>
      </c>
      <c r="G79" s="21" t="n">
        <v>47.2943950485521</v>
      </c>
      <c r="H79" s="21" t="n">
        <v>56.54058</v>
      </c>
    </row>
    <row r="80" s="4" customFormat="true" ht="15.95" hidden="false" customHeight="true" outlineLevel="0" collapsed="false">
      <c r="A80" s="31" t="s">
        <v>87</v>
      </c>
      <c r="B80" s="32" t="n">
        <v>133016</v>
      </c>
      <c r="C80" s="33" t="n">
        <v>60342.69808</v>
      </c>
      <c r="D80" s="33" t="n">
        <v>5857.26827</v>
      </c>
      <c r="E80" s="33" t="n">
        <v>9.70667281438868</v>
      </c>
      <c r="F80" s="33" t="n">
        <v>34163</v>
      </c>
      <c r="G80" s="33" t="n">
        <v>57</v>
      </c>
      <c r="H80" s="33" t="n">
        <v>16818</v>
      </c>
    </row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</sheetData>
  <printOptions headings="false" gridLines="true" gridLinesSet="true" horizontalCentered="true" verticalCentered="false"/>
  <pageMargins left="0.196527777777778" right="0.196527777777778" top="0.7875" bottom="0.39375" header="0.511811023622047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vu &amp;P (&amp;N)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2.28"/>
    <col collapsed="false" customWidth="true" hidden="false" outlineLevel="0" max="2" min="2" style="34" width="12.42"/>
    <col collapsed="false" customWidth="true" hidden="false" outlineLevel="0" max="3" min="3" style="34" width="9.56"/>
    <col collapsed="false" customWidth="true" hidden="false" outlineLevel="0" max="4" min="4" style="34" width="8.99"/>
    <col collapsed="false" customWidth="true" hidden="false" outlineLevel="0" max="5" min="5" style="34" width="23.28"/>
    <col collapsed="false" customWidth="true" hidden="false" outlineLevel="0" max="6" min="6" style="34" width="55.14"/>
    <col collapsed="false" customWidth="true" hidden="false" outlineLevel="0" max="7" min="7" style="34" width="11.28"/>
    <col collapsed="false" customWidth="true" hidden="false" outlineLevel="0" max="9" min="8" style="34" width="5.85"/>
    <col collapsed="false" customWidth="true" hidden="false" outlineLevel="0" max="10" min="10" style="34" width="6.7"/>
    <col collapsed="false" customWidth="true" hidden="false" outlineLevel="0" max="11" min="11" style="34" width="11.99"/>
    <col collapsed="false" customWidth="true" hidden="false" outlineLevel="0" max="12" min="12" style="34" width="9.85"/>
    <col collapsed="false" customWidth="true" hidden="false" outlineLevel="0" max="13" min="13" style="34" width="11.13"/>
    <col collapsed="false" customWidth="true" hidden="false" outlineLevel="0" max="14" min="14" style="34" width="20.7"/>
    <col collapsed="false" customWidth="true" hidden="false" outlineLevel="0" max="15" min="15" style="34" width="10.41"/>
    <col collapsed="false" customWidth="true" hidden="false" outlineLevel="0" max="16" min="16" style="34" width="12.42"/>
    <col collapsed="false" customWidth="true" hidden="false" outlineLevel="0" max="17" min="17" style="34" width="11.28"/>
    <col collapsed="false" customWidth="true" hidden="false" outlineLevel="0" max="19" min="18" style="34" width="5.85"/>
    <col collapsed="false" customWidth="true" hidden="false" outlineLevel="0" max="20" min="20" style="34" width="6.7"/>
    <col collapsed="false" customWidth="true" hidden="false" outlineLevel="0" max="21" min="21" style="34" width="11.99"/>
    <col collapsed="false" customWidth="false" hidden="false" outlineLevel="0" max="62" min="22" style="34" width="9.14"/>
    <col collapsed="false" customWidth="true" hidden="false" outlineLevel="0" max="63" min="63" style="34" width="12.42"/>
    <col collapsed="false" customWidth="true" hidden="false" outlineLevel="0" max="64" min="64" style="34" width="11.28"/>
    <col collapsed="false" customWidth="true" hidden="false" outlineLevel="0" max="66" min="65" style="34" width="5.85"/>
    <col collapsed="false" customWidth="true" hidden="false" outlineLevel="0" max="67" min="67" style="34" width="6.7"/>
    <col collapsed="false" customWidth="true" hidden="false" outlineLevel="0" max="68" min="68" style="34" width="5.13"/>
    <col collapsed="false" customWidth="false" hidden="false" outlineLevel="0" max="257" min="69" style="34" width="9.14"/>
  </cols>
  <sheetData>
    <row r="1" customFormat="false" ht="12.75" hidden="false" customHeight="false" outlineLevel="0" collapsed="false">
      <c r="A1" s="35" t="s">
        <v>88</v>
      </c>
      <c r="B1" s="36" t="s">
        <v>89</v>
      </c>
      <c r="C1" s="35" t="s">
        <v>90</v>
      </c>
      <c r="D1" s="35" t="s">
        <v>91</v>
      </c>
    </row>
    <row r="2" customFormat="false" ht="12.75" hidden="false" customHeight="false" outlineLevel="0" collapsed="false">
      <c r="A2" s="35" t="s">
        <v>92</v>
      </c>
      <c r="B2" s="35"/>
      <c r="C2" s="36"/>
      <c r="D2" s="35"/>
    </row>
    <row r="3" customFormat="false" ht="12.75" hidden="false" customHeight="false" outlineLevel="0" collapsed="false">
      <c r="A3" s="35" t="s">
        <v>93</v>
      </c>
      <c r="B3" s="35" t="n">
        <v>12</v>
      </c>
      <c r="C3" s="35"/>
      <c r="D3" s="35"/>
    </row>
    <row r="4" customFormat="false" ht="12.75" hidden="false" customHeight="false" outlineLevel="0" collapsed="false">
      <c r="A4" s="35" t="s">
        <v>94</v>
      </c>
      <c r="B4" s="36"/>
      <c r="C4" s="36"/>
      <c r="D4" s="35"/>
    </row>
    <row r="5" customFormat="false" ht="12.75" hidden="false" customHeight="false" outlineLevel="0" collapsed="false">
      <c r="A5" s="35" t="s">
        <v>95</v>
      </c>
      <c r="B5" s="36" t="s">
        <v>96</v>
      </c>
      <c r="C5" s="35"/>
      <c r="D5" s="35"/>
    </row>
    <row r="6" customFormat="false" ht="12.75" hidden="false" customHeight="false" outlineLevel="0" collapsed="false">
      <c r="A6" s="35" t="s">
        <v>97</v>
      </c>
      <c r="B6" s="37" t="n">
        <v>1000</v>
      </c>
      <c r="C6" s="35"/>
      <c r="D6" s="35"/>
    </row>
    <row r="7" customFormat="false" ht="12.75" hidden="false" customHeight="false" outlineLevel="0" collapsed="false">
      <c r="A7" s="35"/>
      <c r="B7" s="37"/>
      <c r="C7" s="35"/>
      <c r="D7" s="35"/>
    </row>
    <row r="8" customFormat="false" ht="12.75" hidden="false" customHeight="false" outlineLevel="0" collapsed="false">
      <c r="A8" s="35" t="s">
        <v>98</v>
      </c>
      <c r="B8" s="36" t="s">
        <v>99</v>
      </c>
      <c r="C8" s="35"/>
      <c r="D8" s="35"/>
    </row>
    <row r="9" customFormat="false" ht="12.75" hidden="false" customHeight="false" outlineLevel="0" collapsed="false">
      <c r="A9" s="35" t="s">
        <v>100</v>
      </c>
      <c r="B9" s="36" t="s">
        <v>101</v>
      </c>
      <c r="C9" s="35"/>
      <c r="D9" s="35"/>
    </row>
    <row r="10" customFormat="false" ht="12.75" hidden="false" customHeight="false" outlineLevel="0" collapsed="false">
      <c r="A10" s="35" t="s">
        <v>102</v>
      </c>
      <c r="B10" s="36" t="s">
        <v>103</v>
      </c>
      <c r="C10" s="35"/>
      <c r="D10" s="35"/>
    </row>
    <row r="11" customFormat="false" ht="12.75" hidden="false" customHeight="false" outlineLevel="0" collapsed="false">
      <c r="A11" s="35" t="s">
        <v>104</v>
      </c>
      <c r="B11" s="36" t="s">
        <v>105</v>
      </c>
      <c r="C11" s="35"/>
      <c r="D11" s="35"/>
    </row>
    <row r="12" customFormat="false" ht="12.75" hidden="false" customHeight="false" outlineLevel="0" collapsed="false">
      <c r="A12" s="38"/>
      <c r="B12" s="38"/>
      <c r="C12" s="38"/>
      <c r="D12" s="38"/>
    </row>
    <row r="13" customFormat="false" ht="15.75" hidden="false" customHeight="false" outlineLevel="0" collapsed="false">
      <c r="A13" s="39"/>
      <c r="B13" s="40"/>
      <c r="C13" s="40"/>
      <c r="D13" s="40"/>
      <c r="E13" s="41"/>
    </row>
    <row r="14" customFormat="false" ht="15.75" hidden="false" customHeight="false" outlineLevel="0" collapsed="false">
      <c r="A14" s="40"/>
      <c r="B14" s="40"/>
      <c r="C14" s="40"/>
      <c r="D14" s="40"/>
      <c r="E14" s="41"/>
    </row>
    <row r="15" customFormat="false" ht="12.75" hidden="false" customHeight="false" outlineLevel="0" collapsed="false">
      <c r="A15" s="38"/>
      <c r="B15" s="38"/>
      <c r="C15" s="38"/>
      <c r="D15" s="38"/>
    </row>
    <row r="16" customFormat="false" ht="12.75" hidden="false" customHeight="false" outlineLevel="0" collapsed="false">
      <c r="A16" s="38"/>
      <c r="B16" s="38"/>
      <c r="C16" s="38"/>
      <c r="D16" s="38"/>
    </row>
    <row r="17" customFormat="false" ht="12.75" hidden="false" customHeight="false" outlineLevel="0" collapsed="false">
      <c r="A17" s="38"/>
      <c r="B17" s="38"/>
      <c r="C17" s="38"/>
      <c r="D17" s="38"/>
    </row>
    <row r="18" customFormat="false" ht="12.75" hidden="false" customHeight="false" outlineLevel="0" collapsed="false">
      <c r="A18" s="38"/>
      <c r="B18" s="38"/>
      <c r="C18" s="38"/>
      <c r="D18" s="38"/>
    </row>
  </sheetData>
  <dataValidations count="1">
    <dataValidation allowBlank="true" error="Vaihda näytön alapuolelta vasemmalta taulukko &quot;Täydennys ja SVL-kassat&quot; !" errorStyle="warning" operator="between" showDropDown="false" showErrorMessage="true" showInputMessage="false" sqref="A1:K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/>
  <dc:description/>
  <dc:language>en-US</dc:language>
  <cp:lastModifiedBy>HOLMSTROMRA</cp:lastModifiedBy>
  <cp:lastPrinted>2009-09-16T09:23:14Z</cp:lastPrinted>
  <dcterms:modified xsi:type="dcterms:W3CDTF">2009-09-16T09:23:31Z</dcterms:modified>
  <cp:revision>0</cp:revision>
  <dc:subject/>
  <dc:title>Työpaikkakassojen tunnuslukuja vuodelta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4725BD2984F84C4B8CA01CE509FCB02D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armila</vt:lpwstr>
  </property>
  <property fmtid="{D5CDD505-2E9C-101B-9397-08002B2CF9AE}" pid="34" name="display_urn:schemas-microsoft-com:office:office#Editor">
    <vt:lpwstr>armila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