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otiedot" sheetId="1" state="visible" r:id="rId2"/>
    <sheet name="Eläkeyhtiöt" sheetId="2" state="visible" r:id="rId3"/>
    <sheet name="Eläkesäätiöt" sheetId="3" state="visible" r:id="rId4"/>
    <sheet name="Eläkekassat" sheetId="4" state="visible" r:id="rId5"/>
  </sheets>
  <definedNames>
    <definedName function="false" hidden="false" localSheetId="2" name="_xlnm.Print_Area" vbProcedure="false">Eläkesäätiöt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7">
  <si>
    <t xml:space="preserve">Sijoitusten ryhmittely vakavaraisuusrajan laskennassa 30.9.2009</t>
  </si>
  <si>
    <t xml:space="preserve">Työeläkeyhtiöt yhteensä</t>
  </si>
  <si>
    <t xml:space="preserve">Luokittelu oikeudellisen muodon mukaan</t>
  </si>
  <si>
    <t xml:space="preserve">Luokittelu todellisen sijoitusriskin mukaan</t>
  </si>
  <si>
    <t xml:space="preserve">MEUR</t>
  </si>
  <si>
    <t xml:space="preserve">%</t>
  </si>
  <si>
    <t xml:space="preserve">I</t>
  </si>
  <si>
    <t xml:space="preserve">Rahamarkkinavälineet</t>
  </si>
  <si>
    <t xml:space="preserve">II</t>
  </si>
  <si>
    <t xml:space="preserve">Joukkovelkakirjalainat ja velkasitoumukset</t>
  </si>
  <si>
    <t xml:space="preserve">III</t>
  </si>
  <si>
    <t xml:space="preserve">Kiinteistöt</t>
  </si>
  <si>
    <t xml:space="preserve">IV</t>
  </si>
  <si>
    <t xml:space="preserve">Osakkeet</t>
  </si>
  <si>
    <t xml:space="preserve">V</t>
  </si>
  <si>
    <t xml:space="preserve">Erinäiset sijoitukset</t>
  </si>
  <si>
    <t xml:space="preserve">Yhteensä</t>
  </si>
  <si>
    <t xml:space="preserve">Eläkesäätiöt yhteensä</t>
  </si>
  <si>
    <t xml:space="preserve">Eläkekassat yhteensä</t>
  </si>
  <si>
    <t xml:space="preserve">Työeläkeyhtiöt yhteensä 30.9.2009</t>
  </si>
  <si>
    <t xml:space="preserve">I  Rahamarkkinavälineet</t>
  </si>
  <si>
    <t xml:space="preserve">II  Joukkovelkakirjalainat ja velkasitoumukset</t>
  </si>
  <si>
    <t xml:space="preserve">III  Kiinteistöt</t>
  </si>
  <si>
    <t xml:space="preserve">IV  Osakkeet</t>
  </si>
  <si>
    <t xml:space="preserve">V  Erinäiset sijoitukset</t>
  </si>
  <si>
    <t xml:space="preserve">Eläkesäätiöt yhteensä 30.9.2009</t>
  </si>
  <si>
    <t xml:space="preserve">Eläkekassat yhteensä 30.9.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\-#,##0.00"/>
    <numFmt numFmtId="166" formatCode="0%"/>
    <numFmt numFmtId="167" formatCode="#,##0"/>
    <numFmt numFmtId="168" formatCode="#,##0.0"/>
    <numFmt numFmtId="169" formatCode="0.0"/>
    <numFmt numFmtId="170" formatCode="#,##0;[RED]\(#,##0\)"/>
    <numFmt numFmtId="171" formatCode="#,##0.0;[RED]\(#,##0.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.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3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9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2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" xfId="2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2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2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5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6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5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6" xfId="26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Följde hyperlänken 10" xfId="21"/>
    <cellStyle name="Följde hyperlänken 11" xfId="22"/>
    <cellStyle name="Följde hyperlänken 12" xfId="23"/>
    <cellStyle name="Följde hyperlänken 13" xfId="24"/>
    <cellStyle name="Följde hyperlänken 14" xfId="25"/>
    <cellStyle name="Följde hyperlänken 15" xfId="26"/>
    <cellStyle name="Följde hyperlänken 16" xfId="27"/>
    <cellStyle name="Följde hyperlänken 17" xfId="28"/>
    <cellStyle name="Följde hyperlänken 18" xfId="29"/>
    <cellStyle name="Följde hyperlänken 19" xfId="30"/>
    <cellStyle name="Följde hyperlänken 2" xfId="31"/>
    <cellStyle name="Följde hyperlänken 2 2" xfId="32"/>
    <cellStyle name="Följde hyperlänken 2 3" xfId="33"/>
    <cellStyle name="Följde hyperlänken 2 4" xfId="34"/>
    <cellStyle name="Följde hyperlänken 20" xfId="35"/>
    <cellStyle name="Följde hyperlänken 21" xfId="36"/>
    <cellStyle name="Följde hyperlänken 22" xfId="37"/>
    <cellStyle name="Följde hyperlänken 23" xfId="38"/>
    <cellStyle name="Följde hyperlänken 24" xfId="39"/>
    <cellStyle name="Följde hyperlänken 25" xfId="40"/>
    <cellStyle name="Följde hyperlänken 26" xfId="41"/>
    <cellStyle name="Följde hyperlänken 27" xfId="42"/>
    <cellStyle name="Följde hyperlänken 28" xfId="43"/>
    <cellStyle name="Följde hyperlänken 29" xfId="44"/>
    <cellStyle name="Följde hyperlänken 2_Numerotiedot" xfId="45"/>
    <cellStyle name="Följde hyperlänken 3" xfId="46"/>
    <cellStyle name="Följde hyperlänken 3 2" xfId="47"/>
    <cellStyle name="Följde hyperlänken 3 3" xfId="48"/>
    <cellStyle name="Följde hyperlänken 3 4" xfId="49"/>
    <cellStyle name="Följde hyperlänken 30" xfId="50"/>
    <cellStyle name="Följde hyperlänken 31" xfId="51"/>
    <cellStyle name="Följde hyperlänken 32" xfId="52"/>
    <cellStyle name="Följde hyperlänken 33" xfId="53"/>
    <cellStyle name="Följde hyperlänken 34" xfId="54"/>
    <cellStyle name="Följde hyperlänken 35" xfId="55"/>
    <cellStyle name="Följde hyperlänken 36" xfId="56"/>
    <cellStyle name="Följde hyperlänken 37" xfId="57"/>
    <cellStyle name="Följde hyperlänken 38" xfId="58"/>
    <cellStyle name="Följde hyperlänken 3_Numerotiedot" xfId="59"/>
    <cellStyle name="Följde hyperlänken 4" xfId="60"/>
    <cellStyle name="Följde hyperlänken 5" xfId="61"/>
    <cellStyle name="Följde hyperlänken 6" xfId="62"/>
    <cellStyle name="Följde hyperlänken 7" xfId="63"/>
    <cellStyle name="Följde hyperlänken 8" xfId="64"/>
    <cellStyle name="Följde hyperlänken 9" xfId="65"/>
    <cellStyle name="Följde hyperlänken_Numerotiedot" xfId="66"/>
    <cellStyle name="Hyperlänk" xfId="67"/>
    <cellStyle name="Hyperlänk 10" xfId="68"/>
    <cellStyle name="Hyperlänk 11" xfId="69"/>
    <cellStyle name="Hyperlänk 12" xfId="70"/>
    <cellStyle name="Hyperlänk 13" xfId="71"/>
    <cellStyle name="Hyperlänk 14" xfId="72"/>
    <cellStyle name="Hyperlänk 15" xfId="73"/>
    <cellStyle name="Hyperlänk 16" xfId="74"/>
    <cellStyle name="Hyperlänk 17" xfId="75"/>
    <cellStyle name="Hyperlänk 18" xfId="76"/>
    <cellStyle name="Hyperlänk 19" xfId="77"/>
    <cellStyle name="Hyperlänk 2" xfId="78"/>
    <cellStyle name="Hyperlänk 2 2" xfId="79"/>
    <cellStyle name="Hyperlänk 2 3" xfId="80"/>
    <cellStyle name="Hyperlänk 2 4" xfId="81"/>
    <cellStyle name="Hyperlänk 20" xfId="82"/>
    <cellStyle name="Hyperlänk 21" xfId="83"/>
    <cellStyle name="Hyperlänk 22" xfId="84"/>
    <cellStyle name="Hyperlänk 23" xfId="85"/>
    <cellStyle name="Hyperlänk 24" xfId="86"/>
    <cellStyle name="Hyperlänk 25" xfId="87"/>
    <cellStyle name="Hyperlänk 26" xfId="88"/>
    <cellStyle name="Hyperlänk 27" xfId="89"/>
    <cellStyle name="Hyperlänk 28" xfId="90"/>
    <cellStyle name="Hyperlänk 29" xfId="91"/>
    <cellStyle name="Hyperlänk 2_Numerotiedot" xfId="92"/>
    <cellStyle name="Hyperlänk 3" xfId="93"/>
    <cellStyle name="Hyperlänk 3 2" xfId="94"/>
    <cellStyle name="Hyperlänk 3 3" xfId="95"/>
    <cellStyle name="Hyperlänk 3 4" xfId="96"/>
    <cellStyle name="Hyperlänk 30" xfId="97"/>
    <cellStyle name="Hyperlänk 31" xfId="98"/>
    <cellStyle name="Hyperlänk 32" xfId="99"/>
    <cellStyle name="Hyperlänk 33" xfId="100"/>
    <cellStyle name="Hyperlänk 34" xfId="101"/>
    <cellStyle name="Hyperlänk 35" xfId="102"/>
    <cellStyle name="Hyperlänk 36" xfId="103"/>
    <cellStyle name="Hyperlänk 37" xfId="104"/>
    <cellStyle name="Hyperlänk 38" xfId="105"/>
    <cellStyle name="Hyperlänk 3_Numerotiedot" xfId="106"/>
    <cellStyle name="Hyperlänk 4" xfId="107"/>
    <cellStyle name="Hyperlänk 5" xfId="108"/>
    <cellStyle name="Hyperlänk 6" xfId="109"/>
    <cellStyle name="Hyperlänk 7" xfId="110"/>
    <cellStyle name="Hyperlänk 8" xfId="111"/>
    <cellStyle name="Hyperlänk 9" xfId="112"/>
    <cellStyle name="Hyperlänk_Numerotiedot" xfId="113"/>
    <cellStyle name="Normaali 10" xfId="114"/>
    <cellStyle name="Normaali 10 10" xfId="115"/>
    <cellStyle name="Normaali 10 11" xfId="116"/>
    <cellStyle name="Normaali 10 2" xfId="117"/>
    <cellStyle name="Normaali 10 3" xfId="118"/>
    <cellStyle name="Normaali 10 4" xfId="119"/>
    <cellStyle name="Normaali 10 5" xfId="120"/>
    <cellStyle name="Normaali 10 6" xfId="121"/>
    <cellStyle name="Normaali 10 7" xfId="122"/>
    <cellStyle name="Normaali 10 8" xfId="123"/>
    <cellStyle name="Normaali 10 9" xfId="124"/>
    <cellStyle name="Normaali 10_Numerotiedot" xfId="125"/>
    <cellStyle name="Normaali 11" xfId="126"/>
    <cellStyle name="Normaali 11 10" xfId="127"/>
    <cellStyle name="Normaali 11 11" xfId="128"/>
    <cellStyle name="Normaali 11 2" xfId="129"/>
    <cellStyle name="Normaali 11 3" xfId="130"/>
    <cellStyle name="Normaali 11 4" xfId="131"/>
    <cellStyle name="Normaali 11 5" xfId="132"/>
    <cellStyle name="Normaali 11 6" xfId="133"/>
    <cellStyle name="Normaali 11 7" xfId="134"/>
    <cellStyle name="Normaali 11 8" xfId="135"/>
    <cellStyle name="Normaali 11 9" xfId="136"/>
    <cellStyle name="Normaali 11_Numerotiedot" xfId="137"/>
    <cellStyle name="Normaali 12" xfId="138"/>
    <cellStyle name="Normaali 12 10" xfId="139"/>
    <cellStyle name="Normaali 12 11" xfId="140"/>
    <cellStyle name="Normaali 12 2" xfId="141"/>
    <cellStyle name="Normaali 12 3" xfId="142"/>
    <cellStyle name="Normaali 12 4" xfId="143"/>
    <cellStyle name="Normaali 12 5" xfId="144"/>
    <cellStyle name="Normaali 12 6" xfId="145"/>
    <cellStyle name="Normaali 12 7" xfId="146"/>
    <cellStyle name="Normaali 12 8" xfId="147"/>
    <cellStyle name="Normaali 12 9" xfId="148"/>
    <cellStyle name="Normaali 12_Numerotiedot" xfId="149"/>
    <cellStyle name="Normaali 13" xfId="150"/>
    <cellStyle name="Normaali 13 10" xfId="151"/>
    <cellStyle name="Normaali 13 11" xfId="152"/>
    <cellStyle name="Normaali 13 2" xfId="153"/>
    <cellStyle name="Normaali 13 3" xfId="154"/>
    <cellStyle name="Normaali 13 4" xfId="155"/>
    <cellStyle name="Normaali 13 5" xfId="156"/>
    <cellStyle name="Normaali 13 6" xfId="157"/>
    <cellStyle name="Normaali 13 7" xfId="158"/>
    <cellStyle name="Normaali 13 8" xfId="159"/>
    <cellStyle name="Normaali 13 9" xfId="160"/>
    <cellStyle name="Normaali 13_Numerotiedot" xfId="161"/>
    <cellStyle name="Normaali 14" xfId="162"/>
    <cellStyle name="Normaali 14 2" xfId="163"/>
    <cellStyle name="Normaali 14_Numerotiedot" xfId="164"/>
    <cellStyle name="Normaali 15" xfId="165"/>
    <cellStyle name="Normaali 15 2" xfId="166"/>
    <cellStyle name="Normaali 15_Numerotiedot" xfId="167"/>
    <cellStyle name="Normaali 16" xfId="168"/>
    <cellStyle name="Normaali 16 2" xfId="169"/>
    <cellStyle name="Normaali 16_Numerotiedot" xfId="170"/>
    <cellStyle name="Normaali 17" xfId="171"/>
    <cellStyle name="Normaali 17 2" xfId="172"/>
    <cellStyle name="Normaali 17_Numerotiedot" xfId="173"/>
    <cellStyle name="Normaali 18" xfId="174"/>
    <cellStyle name="Normaali 18 2" xfId="175"/>
    <cellStyle name="Normaali 18_Numerotiedot" xfId="176"/>
    <cellStyle name="Normaali 19" xfId="177"/>
    <cellStyle name="Normaali 19 2" xfId="178"/>
    <cellStyle name="Normaali 19_Numerotiedot" xfId="179"/>
    <cellStyle name="Normaali 2" xfId="180"/>
    <cellStyle name="Normaali 2 10" xfId="181"/>
    <cellStyle name="Normaali 2 11" xfId="182"/>
    <cellStyle name="Normaali 2 12" xfId="183"/>
    <cellStyle name="Normaali 2 13" xfId="184"/>
    <cellStyle name="Normaali 2 14" xfId="185"/>
    <cellStyle name="Normaali 2 15" xfId="186"/>
    <cellStyle name="Normaali 2 16" xfId="187"/>
    <cellStyle name="Normaali 2 2" xfId="188"/>
    <cellStyle name="Normaali 2 3" xfId="189"/>
    <cellStyle name="Normaali 2 4" xfId="190"/>
    <cellStyle name="Normaali 2 5" xfId="191"/>
    <cellStyle name="Normaali 2 6" xfId="192"/>
    <cellStyle name="Normaali 2 7" xfId="193"/>
    <cellStyle name="Normaali 2 8" xfId="194"/>
    <cellStyle name="Normaali 2 9" xfId="195"/>
    <cellStyle name="Normaali 20" xfId="196"/>
    <cellStyle name="Normaali 20 2" xfId="197"/>
    <cellStyle name="Normaali 20_Numerotiedot" xfId="198"/>
    <cellStyle name="Normaali 21" xfId="199"/>
    <cellStyle name="Normaali 21 2" xfId="200"/>
    <cellStyle name="Normaali 21_Numerotiedot" xfId="201"/>
    <cellStyle name="Normaali 22" xfId="202"/>
    <cellStyle name="Normaali 22 2" xfId="203"/>
    <cellStyle name="Normaali 22_Numerotiedot" xfId="204"/>
    <cellStyle name="Normaali 23" xfId="205"/>
    <cellStyle name="Normaali 23 2" xfId="206"/>
    <cellStyle name="Normaali 23_Numerotiedot" xfId="207"/>
    <cellStyle name="Normaali 24" xfId="208"/>
    <cellStyle name="Normaali 24 2" xfId="209"/>
    <cellStyle name="Normaali 24_Numerotiedot" xfId="210"/>
    <cellStyle name="Normaali 25" xfId="211"/>
    <cellStyle name="Normaali 25 2" xfId="212"/>
    <cellStyle name="Normaali 25_Numerotiedot" xfId="213"/>
    <cellStyle name="Normaali 26" xfId="214"/>
    <cellStyle name="Normaali 26 2" xfId="215"/>
    <cellStyle name="Normaali 26_Numerotiedot" xfId="216"/>
    <cellStyle name="Normaali 27" xfId="217"/>
    <cellStyle name="Normaali 27 2" xfId="218"/>
    <cellStyle name="Normaali 27_Numerotiedot" xfId="219"/>
    <cellStyle name="Normaali 28" xfId="220"/>
    <cellStyle name="Normaali 29" xfId="221"/>
    <cellStyle name="Normaali 2_Numerotiedot" xfId="222"/>
    <cellStyle name="Normaali 3" xfId="223"/>
    <cellStyle name="Normaali 4" xfId="224"/>
    <cellStyle name="Normaali 5" xfId="225"/>
    <cellStyle name="Normaali 6" xfId="226"/>
    <cellStyle name="Normaali 6 10" xfId="227"/>
    <cellStyle name="Normaali 6 11" xfId="228"/>
    <cellStyle name="Normaali 6 12" xfId="229"/>
    <cellStyle name="Normaali 6 2" xfId="230"/>
    <cellStyle name="Normaali 6 3" xfId="231"/>
    <cellStyle name="Normaali 6 4" xfId="232"/>
    <cellStyle name="Normaali 6 5" xfId="233"/>
    <cellStyle name="Normaali 6 6" xfId="234"/>
    <cellStyle name="Normaali 6 7" xfId="235"/>
    <cellStyle name="Normaali 6 8" xfId="236"/>
    <cellStyle name="Normaali 6 9" xfId="237"/>
    <cellStyle name="Normaali 6_Numerotiedot" xfId="238"/>
    <cellStyle name="Normaali 7" xfId="239"/>
    <cellStyle name="Normaali 8" xfId="240"/>
    <cellStyle name="Normaali 8 10" xfId="241"/>
    <cellStyle name="Normaali 8 11" xfId="242"/>
    <cellStyle name="Normaali 8 2" xfId="243"/>
    <cellStyle name="Normaali 8 3" xfId="244"/>
    <cellStyle name="Normaali 8 4" xfId="245"/>
    <cellStyle name="Normaali 8 5" xfId="246"/>
    <cellStyle name="Normaali 8 6" xfId="247"/>
    <cellStyle name="Normaali 8 7" xfId="248"/>
    <cellStyle name="Normaali 8 8" xfId="249"/>
    <cellStyle name="Normaali 8 9" xfId="250"/>
    <cellStyle name="Normaali 8_Numerotiedot" xfId="251"/>
    <cellStyle name="Normaali 9" xfId="252"/>
    <cellStyle name="Normaali 9 10" xfId="253"/>
    <cellStyle name="Normaali 9 11" xfId="254"/>
    <cellStyle name="Normaali 9 2" xfId="255"/>
    <cellStyle name="Normaali 9 3" xfId="256"/>
    <cellStyle name="Normaali 9 4" xfId="257"/>
    <cellStyle name="Normaali 9 5" xfId="258"/>
    <cellStyle name="Normaali 9 6" xfId="259"/>
    <cellStyle name="Normaali 9 7" xfId="260"/>
    <cellStyle name="Normaali 9 8" xfId="261"/>
    <cellStyle name="Normaali 9 9" xfId="262"/>
    <cellStyle name="Normaali 9_Numerotiedot" xfId="263"/>
    <cellStyle name="Normaali_Numerotiedot_1" xfId="264"/>
    <cellStyle name="Normaali_Taul1" xfId="265"/>
    <cellStyle name="Normaali_Vakavaraisuusliitteet 2, 4 ja 5 kassa 30.6.07 AN" xfId="266"/>
    <cellStyle name="Normaali_Vakavaraisuusliitteet 2, 4 ja 5 säätiö 30.6.07 AN" xfId="267"/>
    <cellStyle name="Normaali_Vakavaraisuusliitteet 2, 4 ja 5 säätiö 30.6.07 AN 2" xfId="268"/>
    <cellStyle name="Normal 2" xfId="269"/>
    <cellStyle name="Pilkku_liite 15" xfId="270"/>
    <cellStyle name="Prosentti 10" xfId="271"/>
    <cellStyle name="Prosentti 11" xfId="272"/>
    <cellStyle name="Prosentti 12" xfId="273"/>
    <cellStyle name="Prosentti 13" xfId="274"/>
    <cellStyle name="Prosentti 14" xfId="275"/>
    <cellStyle name="Prosentti 15" xfId="276"/>
    <cellStyle name="Prosentti 16" xfId="277"/>
    <cellStyle name="Prosentti 17" xfId="278"/>
    <cellStyle name="Prosentti 18" xfId="279"/>
    <cellStyle name="Prosentti 19" xfId="280"/>
    <cellStyle name="Prosentti 2" xfId="281"/>
    <cellStyle name="Prosentti 20" xfId="282"/>
    <cellStyle name="Prosentti 21" xfId="283"/>
    <cellStyle name="Prosentti 22" xfId="284"/>
    <cellStyle name="Prosentti 23" xfId="285"/>
    <cellStyle name="Prosentti 24" xfId="286"/>
    <cellStyle name="Prosentti 25" xfId="287"/>
    <cellStyle name="Prosentti 26" xfId="288"/>
    <cellStyle name="Prosentti 27" xfId="289"/>
    <cellStyle name="Prosentti 28" xfId="290"/>
    <cellStyle name="Prosentti 29" xfId="291"/>
    <cellStyle name="Prosentti 3" xfId="292"/>
    <cellStyle name="Prosentti 30" xfId="293"/>
    <cellStyle name="Prosentti 31" xfId="294"/>
    <cellStyle name="Prosentti 32" xfId="295"/>
    <cellStyle name="Prosentti 33" xfId="296"/>
    <cellStyle name="Prosentti 34" xfId="297"/>
    <cellStyle name="Prosentti 35" xfId="298"/>
    <cellStyle name="Prosentti 36" xfId="299"/>
    <cellStyle name="Prosentti 37" xfId="300"/>
    <cellStyle name="Prosentti 38" xfId="301"/>
    <cellStyle name="Prosentti 39" xfId="302"/>
    <cellStyle name="Prosentti 4" xfId="303"/>
    <cellStyle name="Prosentti 40" xfId="304"/>
    <cellStyle name="Prosentti 41" xfId="305"/>
    <cellStyle name="Prosentti 42" xfId="306"/>
    <cellStyle name="Prosentti 43" xfId="307"/>
    <cellStyle name="Prosentti 44" xfId="308"/>
    <cellStyle name="Prosentti 45" xfId="309"/>
    <cellStyle name="Prosentti 46" xfId="310"/>
    <cellStyle name="Prosentti 47" xfId="311"/>
    <cellStyle name="Prosentti 5" xfId="312"/>
    <cellStyle name="Prosentti 6" xfId="313"/>
    <cellStyle name="Prosentti 7" xfId="314"/>
    <cellStyle name="Prosentti 8" xfId="315"/>
    <cellStyle name="Prosentti 9" xfId="3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CB7E"/>
      <rgbColor rgb="FF808080"/>
      <rgbColor rgb="FF9999FF"/>
      <rgbColor rgb="FF9A539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0E672"/>
      <rgbColor rgb="FF95B6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882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yöeläkeyhtiöt yhteensä; sijoitusten ryhmittely 30.9.2009</a:t>
            </a:r>
          </a:p>
        </c:rich>
      </c:tx>
      <c:layout>
        <c:manualLayout>
          <c:xMode val="edge"/>
          <c:yMode val="edge"/>
          <c:x val="0.215385855979357"/>
          <c:y val="0.0270671728007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34494140947351"/>
          <c:w val="0.645754374647206"/>
          <c:h val="0.96550585905264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läkeyhtiöt!$B$4</c:f>
              <c:strCache>
                <c:ptCount val="1"/>
                <c:pt idx="0">
                  <c:v>I  Rahamarkkinavälineet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4,Eläkeyhtiöt!$E$4</c:f>
              <c:numCache>
                <c:formatCode>General</c:formatCode>
                <c:ptCount val="2"/>
                <c:pt idx="0">
                  <c:v>2354.11571483523</c:v>
                </c:pt>
                <c:pt idx="1">
                  <c:v>2609.26154558723</c:v>
                </c:pt>
              </c:numCache>
            </c:numRef>
          </c:val>
        </c:ser>
        <c:ser>
          <c:idx val="1"/>
          <c:order val="1"/>
          <c:tx>
            <c:strRef>
              <c:f>Eläkeyhtiöt!$B$5</c:f>
              <c:strCache>
                <c:ptCount val="1"/>
                <c:pt idx="0">
                  <c:v>II  Joukkovelkakirjalainat ja velkasitoumukset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5,Eläkeyhtiöt!$E$5</c:f>
              <c:numCache>
                <c:formatCode>General</c:formatCode>
                <c:ptCount val="2"/>
                <c:pt idx="0">
                  <c:v>36682.8152154931</c:v>
                </c:pt>
                <c:pt idx="1">
                  <c:v>36779.7801909011</c:v>
                </c:pt>
              </c:numCache>
            </c:numRef>
          </c:val>
        </c:ser>
        <c:ser>
          <c:idx val="2"/>
          <c:order val="2"/>
          <c:tx>
            <c:strRef>
              <c:f>Eläkeyhtiöt!$B$6</c:f>
              <c:strCache>
                <c:ptCount val="1"/>
                <c:pt idx="0">
                  <c:v>III  Kiinteistöt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6,Eläkeyhtiöt!$E$6</c:f>
              <c:numCache>
                <c:formatCode>General</c:formatCode>
                <c:ptCount val="2"/>
                <c:pt idx="0">
                  <c:v>8731.99389692574</c:v>
                </c:pt>
                <c:pt idx="1">
                  <c:v>9802.42229502574</c:v>
                </c:pt>
              </c:numCache>
            </c:numRef>
          </c:val>
        </c:ser>
        <c:ser>
          <c:idx val="3"/>
          <c:order val="3"/>
          <c:tx>
            <c:strRef>
              <c:f>Eläkeyhtiöt!$B$7</c:f>
              <c:strCache>
                <c:ptCount val="1"/>
                <c:pt idx="0">
                  <c:v>IV  Osakkeet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7,Eläkeyhtiöt!$E$7</c:f>
              <c:numCache>
                <c:formatCode>General</c:formatCode>
                <c:ptCount val="2"/>
                <c:pt idx="0">
                  <c:v>20313.5380760355</c:v>
                </c:pt>
                <c:pt idx="1">
                  <c:v>20407.2356883255</c:v>
                </c:pt>
              </c:numCache>
            </c:numRef>
          </c:val>
        </c:ser>
        <c:ser>
          <c:idx val="4"/>
          <c:order val="4"/>
          <c:tx>
            <c:strRef>
              <c:f>Eläkeyhtiöt!$B$8</c:f>
              <c:strCache>
                <c:ptCount val="1"/>
                <c:pt idx="0">
                  <c:v>V  Erinäiset sijoitukset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8,Eläkeyhtiöt!$E$8</c:f>
              <c:numCache>
                <c:formatCode>General</c:formatCode>
                <c:ptCount val="2"/>
                <c:pt idx="0">
                  <c:v>7144.83114248305</c:v>
                </c:pt>
                <c:pt idx="1">
                  <c:v>5628.59432395305</c:v>
                </c:pt>
              </c:numCache>
            </c:numRef>
          </c:val>
        </c:ser>
        <c:gapWidth val="150"/>
        <c:overlap val="100"/>
        <c:axId val="89012252"/>
        <c:axId val="872124"/>
      </c:barChart>
      <c:catAx>
        <c:axId val="89012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6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124"/>
        <c:crossesAt val="0"/>
        <c:auto val="1"/>
        <c:lblAlgn val="ctr"/>
        <c:lblOffset val="100"/>
        <c:noMultiLvlLbl val="0"/>
      </c:catAx>
      <c:valAx>
        <c:axId val="872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12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519635513265"/>
          <c:y val="0.405099851460637"/>
          <c:w val="0.211918393677929"/>
          <c:h val="0.425070143588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läkesäätiöt yhteensä, sijoitusten ryhmittely 30.9.2009</a:t>
            </a:r>
          </a:p>
        </c:rich>
      </c:tx>
      <c:layout>
        <c:manualLayout>
          <c:xMode val="edge"/>
          <c:yMode val="edge"/>
          <c:x val="0.228653596889177"/>
          <c:y val="0.02696942372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38576932535454"/>
          <c:w val="0.644766688269605"/>
          <c:h val="0.93614230674645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läkesäätiöt!$B$4</c:f>
              <c:strCache>
                <c:ptCount val="1"/>
                <c:pt idx="0">
                  <c:v>I  Rahamarkkinavälineet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4,Eläkesäätiöt!$E$4</c:f>
              <c:numCache>
                <c:formatCode>General</c:formatCode>
                <c:ptCount val="2"/>
                <c:pt idx="0">
                  <c:v>693.1464559947</c:v>
                </c:pt>
                <c:pt idx="1">
                  <c:v>668.8059844832</c:v>
                </c:pt>
              </c:numCache>
            </c:numRef>
          </c:val>
        </c:ser>
        <c:ser>
          <c:idx val="1"/>
          <c:order val="1"/>
          <c:tx>
            <c:strRef>
              <c:f>Eläkesäätiöt!$B$5</c:f>
              <c:strCache>
                <c:ptCount val="1"/>
                <c:pt idx="0">
                  <c:v>II  Joukkovelkakirjalainat ja velkasitoumukset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5,Eläkesäätiöt!$E$5</c:f>
              <c:numCache>
                <c:formatCode>General</c:formatCode>
                <c:ptCount val="2"/>
                <c:pt idx="0">
                  <c:v>1960.5839182619</c:v>
                </c:pt>
                <c:pt idx="1">
                  <c:v>1958.8747318964</c:v>
                </c:pt>
              </c:numCache>
            </c:numRef>
          </c:val>
        </c:ser>
        <c:ser>
          <c:idx val="2"/>
          <c:order val="2"/>
          <c:tx>
            <c:strRef>
              <c:f>Eläkesäätiöt!$B$6</c:f>
              <c:strCache>
                <c:ptCount val="1"/>
                <c:pt idx="0">
                  <c:v>III  Kiinteistöt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6,Eläkesäätiöt!$E$6</c:f>
              <c:numCache>
                <c:formatCode>General</c:formatCode>
                <c:ptCount val="2"/>
                <c:pt idx="0">
                  <c:v>317.51938119</c:v>
                </c:pt>
                <c:pt idx="1">
                  <c:v>423.9446269315</c:v>
                </c:pt>
              </c:numCache>
            </c:numRef>
          </c:val>
        </c:ser>
        <c:ser>
          <c:idx val="3"/>
          <c:order val="3"/>
          <c:tx>
            <c:strRef>
              <c:f>Eläkesäätiöt!$B$7</c:f>
              <c:strCache>
                <c:ptCount val="1"/>
                <c:pt idx="0">
                  <c:v>IV  Osakkeet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7,Eläkesäätiöt!$E$7</c:f>
              <c:numCache>
                <c:formatCode>General</c:formatCode>
                <c:ptCount val="2"/>
                <c:pt idx="0">
                  <c:v>1217.0184556691</c:v>
                </c:pt>
                <c:pt idx="1">
                  <c:v>1224.3752885967</c:v>
                </c:pt>
              </c:numCache>
            </c:numRef>
          </c:val>
        </c:ser>
        <c:ser>
          <c:idx val="4"/>
          <c:order val="4"/>
          <c:tx>
            <c:strRef>
              <c:f>Eläkesäätiöt!$B$8</c:f>
              <c:strCache>
                <c:ptCount val="1"/>
                <c:pt idx="0">
                  <c:v>V  Erinäiset sijoitukset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8,Eläkesäätiöt!$E$8</c:f>
              <c:numCache>
                <c:formatCode>General</c:formatCode>
                <c:ptCount val="2"/>
                <c:pt idx="0">
                  <c:v>184.2168321036</c:v>
                </c:pt>
                <c:pt idx="1">
                  <c:v>96.4844117016</c:v>
                </c:pt>
              </c:numCache>
            </c:numRef>
          </c:val>
        </c:ser>
        <c:gapWidth val="150"/>
        <c:overlap val="100"/>
        <c:axId val="26311861"/>
        <c:axId val="3509085"/>
      </c:barChart>
      <c:catAx>
        <c:axId val="26311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9085"/>
        <c:crossesAt val="0"/>
        <c:auto val="1"/>
        <c:lblAlgn val="ctr"/>
        <c:lblOffset val="100"/>
        <c:noMultiLvlLbl val="0"/>
      </c:catAx>
      <c:valAx>
        <c:axId val="3509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11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406351263772"/>
          <c:y val="0.43601934584802"/>
          <c:w val="0.214355152300713"/>
          <c:h val="0.358553979834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läkekassat yhteensä; sijoitusten ryhmittely 30.9.2009</a:t>
            </a:r>
          </a:p>
        </c:rich>
      </c:tx>
      <c:layout>
        <c:manualLayout>
          <c:xMode val="edge"/>
          <c:yMode val="edge"/>
          <c:x val="0.228219155711603"/>
          <c:y val="0.0270292474531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12868457581"/>
          <c:y val="0.104912914886625"/>
          <c:w val="0.707928472278925"/>
          <c:h val="0.88933618139993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läkekassat!$B$4</c:f>
              <c:strCache>
                <c:ptCount val="1"/>
                <c:pt idx="0">
                  <c:v>I  Rahamarkkinavälineet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4,Eläkekassat!$E$4</c:f>
              <c:numCache>
                <c:formatCode>General</c:formatCode>
                <c:ptCount val="2"/>
                <c:pt idx="0">
                  <c:v>161.92143548</c:v>
                </c:pt>
                <c:pt idx="1">
                  <c:v>161.92143548</c:v>
                </c:pt>
              </c:numCache>
            </c:numRef>
          </c:val>
        </c:ser>
        <c:ser>
          <c:idx val="1"/>
          <c:order val="1"/>
          <c:tx>
            <c:strRef>
              <c:f>Eläkekassat!$B$5</c:f>
              <c:strCache>
                <c:ptCount val="1"/>
                <c:pt idx="0">
                  <c:v>II  Joukkovelkakirjalainat ja velkasitoumukset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5,Eläkekassat!$E$5</c:f>
              <c:numCache>
                <c:formatCode>General</c:formatCode>
                <c:ptCount val="2"/>
                <c:pt idx="0">
                  <c:v>960.48103888</c:v>
                </c:pt>
                <c:pt idx="1">
                  <c:v>991.98592806</c:v>
                </c:pt>
              </c:numCache>
            </c:numRef>
          </c:val>
        </c:ser>
        <c:ser>
          <c:idx val="2"/>
          <c:order val="2"/>
          <c:tx>
            <c:strRef>
              <c:f>Eläkekassat!$B$6</c:f>
              <c:strCache>
                <c:ptCount val="1"/>
                <c:pt idx="0">
                  <c:v>III  Kiinteistöt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6,Eläkekassat!$E$6</c:f>
              <c:numCache>
                <c:formatCode>General</c:formatCode>
                <c:ptCount val="2"/>
                <c:pt idx="0">
                  <c:v>896.74587895</c:v>
                </c:pt>
                <c:pt idx="1">
                  <c:v>896.10275357</c:v>
                </c:pt>
              </c:numCache>
            </c:numRef>
          </c:val>
        </c:ser>
        <c:ser>
          <c:idx val="3"/>
          <c:order val="3"/>
          <c:tx>
            <c:strRef>
              <c:f>Eläkekassat!$B$7</c:f>
              <c:strCache>
                <c:ptCount val="1"/>
                <c:pt idx="0">
                  <c:v>IV  Osakkeet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7,Eläkekassat!$E$7</c:f>
              <c:numCache>
                <c:formatCode>General</c:formatCode>
                <c:ptCount val="2"/>
                <c:pt idx="0">
                  <c:v>741.1220803</c:v>
                </c:pt>
                <c:pt idx="1">
                  <c:v>733.38567029</c:v>
                </c:pt>
              </c:numCache>
            </c:numRef>
          </c:val>
        </c:ser>
        <c:ser>
          <c:idx val="4"/>
          <c:order val="4"/>
          <c:tx>
            <c:strRef>
              <c:f>Eläkekassat!$B$8</c:f>
              <c:strCache>
                <c:ptCount val="1"/>
                <c:pt idx="0">
                  <c:v>V  Erinäiset sijoitukset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8,Eläkekassat!$E$8</c:f>
              <c:numCache>
                <c:formatCode>General</c:formatCode>
                <c:ptCount val="2"/>
                <c:pt idx="0">
                  <c:v>76.36293952</c:v>
                </c:pt>
                <c:pt idx="1">
                  <c:v>53.23758573</c:v>
                </c:pt>
              </c:numCache>
            </c:numRef>
          </c:val>
        </c:ser>
        <c:gapWidth val="150"/>
        <c:overlap val="100"/>
        <c:axId val="17898342"/>
        <c:axId val="99366639"/>
      </c:barChart>
      <c:catAx>
        <c:axId val="17898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66639"/>
        <c:crossesAt val="0"/>
        <c:auto val="1"/>
        <c:lblAlgn val="ctr"/>
        <c:lblOffset val="100"/>
        <c:noMultiLvlLbl val="0"/>
      </c:catAx>
      <c:valAx>
        <c:axId val="99366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98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6833510247408"/>
          <c:y val="0.390404206375288"/>
          <c:w val="0.208826651424839"/>
          <c:h val="0.437643772592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5</xdr:col>
      <xdr:colOff>1098000</xdr:colOff>
      <xdr:row>32</xdr:row>
      <xdr:rowOff>171360</xdr:rowOff>
    </xdr:to>
    <xdr:graphicFrame>
      <xdr:nvGraphicFramePr>
        <xdr:cNvPr id="0" name="Kaavio 2"/>
        <xdr:cNvGraphicFramePr/>
      </xdr:nvGraphicFramePr>
      <xdr:xfrm>
        <a:off x="0" y="1924200"/>
        <a:ext cx="892836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6</xdr:col>
      <xdr:colOff>10800</xdr:colOff>
      <xdr:row>33</xdr:row>
      <xdr:rowOff>19440</xdr:rowOff>
    </xdr:to>
    <xdr:graphicFrame>
      <xdr:nvGraphicFramePr>
        <xdr:cNvPr id="1" name="Kaavio 1"/>
        <xdr:cNvGraphicFramePr/>
      </xdr:nvGraphicFramePr>
      <xdr:xfrm>
        <a:off x="0" y="1933560"/>
        <a:ext cx="888732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28080</xdr:rowOff>
    </xdr:from>
    <xdr:to>
      <xdr:col>5</xdr:col>
      <xdr:colOff>1067760</xdr:colOff>
      <xdr:row>33</xdr:row>
      <xdr:rowOff>28440</xdr:rowOff>
    </xdr:to>
    <xdr:graphicFrame>
      <xdr:nvGraphicFramePr>
        <xdr:cNvPr id="2" name="Kaavio 1"/>
        <xdr:cNvGraphicFramePr/>
      </xdr:nvGraphicFramePr>
      <xdr:xfrm>
        <a:off x="10080" y="1952280"/>
        <a:ext cx="88174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28"/>
    <col collapsed="false" customWidth="true" hidden="false" outlineLevel="0" max="3" min="3" style="0" width="17.7"/>
    <col collapsed="false" customWidth="true" hidden="false" outlineLevel="0" max="4" min="4" style="0" width="21.7"/>
    <col collapsed="false" customWidth="true" hidden="false" outlineLevel="0" max="5" min="5" style="0" width="17.7"/>
    <col collapsed="false" customWidth="true" hidden="false" outlineLevel="0" max="6" min="6" style="0" width="26.8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5" hidden="false" customHeight="false" outlineLevel="0" collapsed="false">
      <c r="A3" s="4" t="s">
        <v>1</v>
      </c>
      <c r="B3" s="4"/>
      <c r="C3" s="5"/>
      <c r="D3" s="6"/>
      <c r="E3" s="7"/>
      <c r="F3" s="6"/>
    </row>
    <row r="4" customFormat="false" ht="15" hidden="false" customHeight="false" outlineLevel="0" collapsed="false">
      <c r="A4" s="8"/>
      <c r="B4" s="9"/>
      <c r="C4" s="10" t="s">
        <v>2</v>
      </c>
      <c r="D4" s="10"/>
      <c r="E4" s="10" t="s">
        <v>3</v>
      </c>
      <c r="F4" s="10"/>
    </row>
    <row r="5" customFormat="false" ht="15.75" hidden="false" customHeight="false" outlineLevel="0" collapsed="false">
      <c r="A5" s="11"/>
      <c r="B5" s="12"/>
      <c r="C5" s="13" t="s">
        <v>4</v>
      </c>
      <c r="D5" s="14" t="s">
        <v>5</v>
      </c>
      <c r="E5" s="15" t="s">
        <v>4</v>
      </c>
      <c r="F5" s="14" t="s">
        <v>5</v>
      </c>
    </row>
    <row r="6" customFormat="false" ht="15" hidden="false" customHeight="false" outlineLevel="0" collapsed="false">
      <c r="A6" s="16" t="s">
        <v>6</v>
      </c>
      <c r="B6" s="17" t="s">
        <v>7</v>
      </c>
      <c r="C6" s="18" t="n">
        <v>2354.11571483523</v>
      </c>
      <c r="D6" s="19" t="n">
        <f aca="false">C6/C11*100</f>
        <v>3.12933722353864</v>
      </c>
      <c r="E6" s="18" t="n">
        <v>2609.26154558723</v>
      </c>
      <c r="F6" s="20" t="n">
        <f aca="false">E6/E11*100</f>
        <v>3.46850379074951</v>
      </c>
    </row>
    <row r="7" customFormat="false" ht="15" hidden="false" customHeight="false" outlineLevel="0" collapsed="false">
      <c r="A7" s="16" t="s">
        <v>8</v>
      </c>
      <c r="B7" s="17" t="s">
        <v>9</v>
      </c>
      <c r="C7" s="21" t="n">
        <v>36682.8152154931</v>
      </c>
      <c r="D7" s="22" t="n">
        <f aca="false">C7/C11*100</f>
        <v>48.7626408483777</v>
      </c>
      <c r="E7" s="21" t="n">
        <v>36779.7801909011</v>
      </c>
      <c r="F7" s="23" t="n">
        <f aca="false">E7/E11*100</f>
        <v>48.8915368529542</v>
      </c>
    </row>
    <row r="8" customFormat="false" ht="15" hidden="false" customHeight="false" outlineLevel="0" collapsed="false">
      <c r="A8" s="16" t="s">
        <v>10</v>
      </c>
      <c r="B8" s="17" t="s">
        <v>11</v>
      </c>
      <c r="C8" s="21" t="n">
        <v>8731.99389692574</v>
      </c>
      <c r="D8" s="22" t="n">
        <f aca="false">C8/C11*100</f>
        <v>11.6074810448621</v>
      </c>
      <c r="E8" s="21" t="n">
        <v>9802.42229502574</v>
      </c>
      <c r="F8" s="23" t="n">
        <f aca="false">E8/E11*100</f>
        <v>13.030406609228</v>
      </c>
    </row>
    <row r="9" customFormat="false" ht="15" hidden="false" customHeight="false" outlineLevel="0" collapsed="false">
      <c r="A9" s="16" t="s">
        <v>12</v>
      </c>
      <c r="B9" s="17" t="s">
        <v>13</v>
      </c>
      <c r="C9" s="21" t="n">
        <v>20313.5380760355</v>
      </c>
      <c r="D9" s="22" t="n">
        <f aca="false">C9/C11*100</f>
        <v>27.002882841533</v>
      </c>
      <c r="E9" s="21" t="n">
        <v>20407.2356883255</v>
      </c>
      <c r="F9" s="23" t="n">
        <f aca="false">E9/E11*100</f>
        <v>27.1274355241938</v>
      </c>
    </row>
    <row r="10" customFormat="false" ht="15" hidden="false" customHeight="false" outlineLevel="0" collapsed="false">
      <c r="A10" s="24" t="s">
        <v>14</v>
      </c>
      <c r="B10" s="25" t="s">
        <v>15</v>
      </c>
      <c r="C10" s="26" t="n">
        <v>7144.83114248305</v>
      </c>
      <c r="D10" s="27" t="n">
        <f aca="false">C10/C11*100</f>
        <v>9.4976580416886</v>
      </c>
      <c r="E10" s="26" t="n">
        <v>5628.59432395305</v>
      </c>
      <c r="F10" s="28" t="n">
        <f aca="false">E10/E11*100</f>
        <v>7.4821172228745</v>
      </c>
    </row>
    <row r="11" customFormat="false" ht="15.75" hidden="false" customHeight="false" outlineLevel="0" collapsed="false">
      <c r="A11" s="29"/>
      <c r="B11" s="30" t="s">
        <v>16</v>
      </c>
      <c r="C11" s="31" t="n">
        <v>75227.2940457726</v>
      </c>
      <c r="D11" s="32" t="n">
        <f aca="false">C11/C11*100</f>
        <v>100</v>
      </c>
      <c r="E11" s="33" t="n">
        <v>75227.2940437926</v>
      </c>
      <c r="F11" s="34" t="n">
        <f aca="false">E11/E11*100</f>
        <v>100</v>
      </c>
    </row>
    <row r="12" customFormat="false" ht="15" hidden="false" customHeight="false" outlineLevel="0" collapsed="false">
      <c r="A12" s="2"/>
      <c r="B12" s="2"/>
      <c r="C12" s="35"/>
      <c r="D12" s="2"/>
      <c r="E12" s="35"/>
      <c r="F12" s="36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4" t="s">
        <v>17</v>
      </c>
      <c r="B14" s="4"/>
      <c r="C14" s="7"/>
      <c r="D14" s="6"/>
      <c r="E14" s="7"/>
      <c r="F14" s="6"/>
    </row>
    <row r="15" customFormat="false" ht="15" hidden="false" customHeight="false" outlineLevel="0" collapsed="false">
      <c r="A15" s="8"/>
      <c r="B15" s="37"/>
      <c r="C15" s="10" t="s">
        <v>2</v>
      </c>
      <c r="D15" s="10"/>
      <c r="E15" s="10" t="s">
        <v>3</v>
      </c>
      <c r="F15" s="10"/>
    </row>
    <row r="16" customFormat="false" ht="15.75" hidden="false" customHeight="false" outlineLevel="0" collapsed="false">
      <c r="A16" s="11"/>
      <c r="B16" s="38"/>
      <c r="C16" s="15" t="s">
        <v>4</v>
      </c>
      <c r="D16" s="14" t="s">
        <v>5</v>
      </c>
      <c r="E16" s="13" t="s">
        <v>4</v>
      </c>
      <c r="F16" s="14" t="s">
        <v>5</v>
      </c>
    </row>
    <row r="17" customFormat="false" ht="15" hidden="false" customHeight="false" outlineLevel="0" collapsed="false">
      <c r="A17" s="16" t="s">
        <v>6</v>
      </c>
      <c r="B17" s="39" t="s">
        <v>7</v>
      </c>
      <c r="C17" s="40" t="n">
        <v>693.1464559947</v>
      </c>
      <c r="D17" s="41" t="n">
        <f aca="false">C17/C22*100</f>
        <v>15.852460309032</v>
      </c>
      <c r="E17" s="40" t="n">
        <v>668.8059844832</v>
      </c>
      <c r="F17" s="20" t="n">
        <f aca="false">E17/E22*100</f>
        <v>15.2957866708016</v>
      </c>
    </row>
    <row r="18" customFormat="false" ht="15" hidden="false" customHeight="false" outlineLevel="0" collapsed="false">
      <c r="A18" s="16" t="s">
        <v>8</v>
      </c>
      <c r="B18" s="17" t="s">
        <v>9</v>
      </c>
      <c r="C18" s="42" t="n">
        <v>1960.5839182619</v>
      </c>
      <c r="D18" s="43" t="n">
        <f aca="false">C18/C22*100</f>
        <v>44.8391223499393</v>
      </c>
      <c r="E18" s="42" t="n">
        <v>1958.8747318964</v>
      </c>
      <c r="F18" s="23" t="n">
        <f aca="false">E18/E22*100</f>
        <v>44.8000327584743</v>
      </c>
    </row>
    <row r="19" customFormat="false" ht="15" hidden="false" customHeight="false" outlineLevel="0" collapsed="false">
      <c r="A19" s="16" t="s">
        <v>10</v>
      </c>
      <c r="B19" s="17" t="s">
        <v>11</v>
      </c>
      <c r="C19" s="42" t="n">
        <v>317.51938119</v>
      </c>
      <c r="D19" s="43" t="n">
        <f aca="false">C19/C22*100</f>
        <v>7.26176025878918</v>
      </c>
      <c r="E19" s="42" t="n">
        <v>423.9446269315</v>
      </c>
      <c r="F19" s="23" t="n">
        <f aca="false">E19/E22*100</f>
        <v>9.69573646800955</v>
      </c>
    </row>
    <row r="20" customFormat="false" ht="15" hidden="false" customHeight="false" outlineLevel="0" collapsed="false">
      <c r="A20" s="16" t="s">
        <v>12</v>
      </c>
      <c r="B20" s="17" t="s">
        <v>13</v>
      </c>
      <c r="C20" s="42" t="n">
        <v>1217.0184556691</v>
      </c>
      <c r="D20" s="43" t="n">
        <f aca="false">C20/C22*100</f>
        <v>27.8335647495561</v>
      </c>
      <c r="E20" s="42" t="n">
        <v>1224.3752885967</v>
      </c>
      <c r="F20" s="23" t="n">
        <f aca="false">E20/E22*100</f>
        <v>28.0018176479799</v>
      </c>
    </row>
    <row r="21" customFormat="false" ht="15" hidden="false" customHeight="false" outlineLevel="0" collapsed="false">
      <c r="A21" s="24" t="s">
        <v>14</v>
      </c>
      <c r="B21" s="25" t="s">
        <v>15</v>
      </c>
      <c r="C21" s="44" t="n">
        <v>184.2168321036</v>
      </c>
      <c r="D21" s="45" t="n">
        <f aca="false">C21/C22*100</f>
        <v>4.21309233268338</v>
      </c>
      <c r="E21" s="44" t="n">
        <v>96.4844117016</v>
      </c>
      <c r="F21" s="28" t="n">
        <f aca="false">E21/E22*100</f>
        <v>2.20662645473463</v>
      </c>
    </row>
    <row r="22" customFormat="false" ht="15.75" hidden="false" customHeight="false" outlineLevel="0" collapsed="false">
      <c r="A22" s="29"/>
      <c r="B22" s="30" t="s">
        <v>16</v>
      </c>
      <c r="C22" s="46" t="n">
        <v>4372.4850432193</v>
      </c>
      <c r="D22" s="47" t="n">
        <f aca="false">C22/C22*100</f>
        <v>100</v>
      </c>
      <c r="E22" s="46" t="n">
        <v>4372.4850436094</v>
      </c>
      <c r="F22" s="34" t="n">
        <f aca="false">E22/E22*100</f>
        <v>100</v>
      </c>
    </row>
    <row r="23" customFormat="false" ht="15" hidden="false" customHeight="false" outlineLevel="0" collapsed="false">
      <c r="A23" s="2"/>
      <c r="B23" s="2"/>
      <c r="C23" s="2"/>
      <c r="D23" s="2"/>
      <c r="E23" s="48"/>
      <c r="F23" s="49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4" t="s">
        <v>18</v>
      </c>
      <c r="B25" s="4"/>
      <c r="C25" s="7"/>
      <c r="D25" s="6"/>
      <c r="E25" s="7"/>
      <c r="F25" s="6"/>
    </row>
    <row r="26" customFormat="false" ht="15" hidden="false" customHeight="false" outlineLevel="0" collapsed="false">
      <c r="A26" s="8"/>
      <c r="B26" s="37"/>
      <c r="C26" s="10" t="s">
        <v>2</v>
      </c>
      <c r="D26" s="10"/>
      <c r="E26" s="10" t="s">
        <v>3</v>
      </c>
      <c r="F26" s="10"/>
    </row>
    <row r="27" customFormat="false" ht="15.75" hidden="false" customHeight="false" outlineLevel="0" collapsed="false">
      <c r="A27" s="11"/>
      <c r="B27" s="38"/>
      <c r="C27" s="15" t="s">
        <v>4</v>
      </c>
      <c r="D27" s="14" t="s">
        <v>5</v>
      </c>
      <c r="E27" s="15" t="s">
        <v>4</v>
      </c>
      <c r="F27" s="14" t="s">
        <v>5</v>
      </c>
    </row>
    <row r="28" customFormat="false" ht="15" hidden="false" customHeight="false" outlineLevel="0" collapsed="false">
      <c r="A28" s="16" t="s">
        <v>6</v>
      </c>
      <c r="B28" s="17" t="s">
        <v>7</v>
      </c>
      <c r="C28" s="50" t="n">
        <v>161.92143548</v>
      </c>
      <c r="D28" s="20" t="n">
        <f aca="false">C28/C33*100</f>
        <v>5.70822570917343</v>
      </c>
      <c r="E28" s="50" t="n">
        <v>161.92143548</v>
      </c>
      <c r="F28" s="20" t="n">
        <f aca="false">E28/E33*100</f>
        <v>5.70822570917343</v>
      </c>
    </row>
    <row r="29" customFormat="false" ht="15" hidden="false" customHeight="false" outlineLevel="0" collapsed="false">
      <c r="A29" s="16" t="s">
        <v>8</v>
      </c>
      <c r="B29" s="17" t="s">
        <v>9</v>
      </c>
      <c r="C29" s="51" t="n">
        <v>960.48103888</v>
      </c>
      <c r="D29" s="23" t="n">
        <f aca="false">C29/C33*100</f>
        <v>33.8598934912828</v>
      </c>
      <c r="E29" s="51" t="n">
        <v>991.98592806</v>
      </c>
      <c r="F29" s="23" t="n">
        <f aca="false">E29/E33*100</f>
        <v>34.9705371676362</v>
      </c>
    </row>
    <row r="30" customFormat="false" ht="15" hidden="false" customHeight="false" outlineLevel="0" collapsed="false">
      <c r="A30" s="16" t="s">
        <v>10</v>
      </c>
      <c r="B30" s="17" t="s">
        <v>11</v>
      </c>
      <c r="C30" s="51" t="n">
        <v>896.74587895</v>
      </c>
      <c r="D30" s="23" t="n">
        <f aca="false">C30/C33*100</f>
        <v>31.6130342202282</v>
      </c>
      <c r="E30" s="51" t="n">
        <v>896.10275357</v>
      </c>
      <c r="F30" s="23" t="n">
        <f aca="false">E30/E33*100</f>
        <v>31.5903620840934</v>
      </c>
    </row>
    <row r="31" customFormat="false" ht="15" hidden="false" customHeight="false" outlineLevel="0" collapsed="false">
      <c r="A31" s="16" t="s">
        <v>12</v>
      </c>
      <c r="B31" s="17" t="s">
        <v>13</v>
      </c>
      <c r="C31" s="51" t="n">
        <v>741.1220803</v>
      </c>
      <c r="D31" s="23" t="n">
        <f aca="false">C31/C33*100</f>
        <v>26.1268194656481</v>
      </c>
      <c r="E31" s="51" t="n">
        <v>733.38567029</v>
      </c>
      <c r="F31" s="23" t="n">
        <f aca="false">E31/E33*100</f>
        <v>25.8540873571112</v>
      </c>
    </row>
    <row r="32" customFormat="false" ht="15" hidden="false" customHeight="false" outlineLevel="0" collapsed="false">
      <c r="A32" s="24" t="s">
        <v>14</v>
      </c>
      <c r="B32" s="25" t="s">
        <v>15</v>
      </c>
      <c r="C32" s="52" t="n">
        <v>76.36293952</v>
      </c>
      <c r="D32" s="28" t="n">
        <f aca="false">C32/C33*100</f>
        <v>2.69202711366748</v>
      </c>
      <c r="E32" s="52" t="n">
        <v>53.23758573</v>
      </c>
      <c r="F32" s="28" t="n">
        <f aca="false">E32/E33*100</f>
        <v>1.87678768198572</v>
      </c>
    </row>
    <row r="33" customFormat="false" ht="15.75" hidden="false" customHeight="false" outlineLevel="0" collapsed="false">
      <c r="A33" s="29"/>
      <c r="B33" s="30" t="s">
        <v>16</v>
      </c>
      <c r="C33" s="53" t="n">
        <v>2836.63337313</v>
      </c>
      <c r="D33" s="34" t="n">
        <f aca="false">C33/C33*100</f>
        <v>100</v>
      </c>
      <c r="E33" s="53" t="n">
        <v>2836.63337313</v>
      </c>
      <c r="F33" s="34" t="n">
        <f aca="false">E33/E33*100</f>
        <v>100</v>
      </c>
    </row>
  </sheetData>
  <mergeCells count="10">
    <mergeCell ref="A1:E1"/>
    <mergeCell ref="A3:B3"/>
    <mergeCell ref="C4:D4"/>
    <mergeCell ref="E4:F4"/>
    <mergeCell ref="A14:B14"/>
    <mergeCell ref="C15:D15"/>
    <mergeCell ref="E15:F15"/>
    <mergeCell ref="A25:B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5.11.2009&amp;RM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4" t="s">
        <v>19</v>
      </c>
      <c r="B1" s="4"/>
      <c r="C1" s="5"/>
      <c r="D1" s="6"/>
      <c r="E1" s="7"/>
      <c r="F1" s="6"/>
    </row>
    <row r="2" customFormat="false" ht="15" hidden="false" customHeight="false" outlineLevel="0" collapsed="false">
      <c r="A2" s="8"/>
      <c r="B2" s="9"/>
      <c r="C2" s="54" t="s">
        <v>2</v>
      </c>
      <c r="D2" s="55"/>
      <c r="E2" s="54" t="s">
        <v>3</v>
      </c>
      <c r="F2" s="55"/>
    </row>
    <row r="3" customFormat="false" ht="15.75" hidden="false" customHeight="false" outlineLevel="0" collapsed="false">
      <c r="A3" s="11"/>
      <c r="B3" s="12"/>
      <c r="C3" s="13" t="s">
        <v>4</v>
      </c>
      <c r="D3" s="56" t="s">
        <v>5</v>
      </c>
      <c r="E3" s="57" t="s">
        <v>4</v>
      </c>
      <c r="F3" s="56" t="s">
        <v>5</v>
      </c>
    </row>
    <row r="4" customFormat="false" ht="15" hidden="false" customHeight="false" outlineLevel="0" collapsed="false">
      <c r="A4" s="16"/>
      <c r="B4" s="17" t="s">
        <v>20</v>
      </c>
      <c r="C4" s="18" t="n">
        <v>2354.11571483523</v>
      </c>
      <c r="D4" s="58" t="n">
        <f aca="false">C4/C9*100</f>
        <v>3.12933722353864</v>
      </c>
      <c r="E4" s="18" t="n">
        <v>2609.26154558723</v>
      </c>
      <c r="F4" s="20" t="n">
        <f aca="false">E4/E9*100</f>
        <v>3.46850379074951</v>
      </c>
    </row>
    <row r="5" customFormat="false" ht="15" hidden="false" customHeight="false" outlineLevel="0" collapsed="false">
      <c r="A5" s="16"/>
      <c r="B5" s="17" t="s">
        <v>21</v>
      </c>
      <c r="C5" s="21" t="n">
        <v>36682.8152154931</v>
      </c>
      <c r="D5" s="59" t="n">
        <f aca="false">C5/C9*100</f>
        <v>48.7626408483777</v>
      </c>
      <c r="E5" s="21" t="n">
        <v>36779.7801909011</v>
      </c>
      <c r="F5" s="23" t="n">
        <f aca="false">E5/E9*100</f>
        <v>48.8915368529542</v>
      </c>
    </row>
    <row r="6" customFormat="false" ht="15" hidden="false" customHeight="false" outlineLevel="0" collapsed="false">
      <c r="A6" s="16"/>
      <c r="B6" s="17" t="s">
        <v>22</v>
      </c>
      <c r="C6" s="21" t="n">
        <v>8731.99389692574</v>
      </c>
      <c r="D6" s="59" t="n">
        <f aca="false">C6/C9*100</f>
        <v>11.6074810448621</v>
      </c>
      <c r="E6" s="21" t="n">
        <v>9802.42229502574</v>
      </c>
      <c r="F6" s="23" t="n">
        <f aca="false">E6/E9*100</f>
        <v>13.030406609228</v>
      </c>
    </row>
    <row r="7" customFormat="false" ht="15" hidden="false" customHeight="false" outlineLevel="0" collapsed="false">
      <c r="A7" s="16"/>
      <c r="B7" s="17" t="s">
        <v>23</v>
      </c>
      <c r="C7" s="21" t="n">
        <v>20313.5380760355</v>
      </c>
      <c r="D7" s="59" t="n">
        <f aca="false">C7/C9*100</f>
        <v>27.002882841533</v>
      </c>
      <c r="E7" s="21" t="n">
        <v>20407.2356883255</v>
      </c>
      <c r="F7" s="23" t="n">
        <f aca="false">E7/E9*100</f>
        <v>27.1274355241938</v>
      </c>
    </row>
    <row r="8" customFormat="false" ht="15" hidden="false" customHeight="false" outlineLevel="0" collapsed="false">
      <c r="A8" s="24"/>
      <c r="B8" s="25" t="s">
        <v>24</v>
      </c>
      <c r="C8" s="26" t="n">
        <v>7144.83114248305</v>
      </c>
      <c r="D8" s="60" t="n">
        <f aca="false">C8/C9*100</f>
        <v>9.4976580416886</v>
      </c>
      <c r="E8" s="26" t="n">
        <v>5628.59432395305</v>
      </c>
      <c r="F8" s="28" t="n">
        <f aca="false">E8/E9*100</f>
        <v>7.4821172228745</v>
      </c>
    </row>
    <row r="9" customFormat="false" ht="15.75" hidden="false" customHeight="false" outlineLevel="0" collapsed="false">
      <c r="A9" s="29"/>
      <c r="B9" s="30" t="s">
        <v>16</v>
      </c>
      <c r="C9" s="31" t="n">
        <v>75227.2940457726</v>
      </c>
      <c r="D9" s="61" t="n">
        <f aca="false">C9/C9*100</f>
        <v>100</v>
      </c>
      <c r="E9" s="33" t="n">
        <v>75227.2940437926</v>
      </c>
      <c r="F9" s="34" t="n">
        <f aca="false">E9/E9*100</f>
        <v>10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5.11.2009&amp;RMs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85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4" t="s">
        <v>25</v>
      </c>
      <c r="B1" s="4"/>
      <c r="C1" s="7"/>
      <c r="D1" s="6"/>
      <c r="E1" s="7"/>
      <c r="F1" s="6"/>
    </row>
    <row r="2" customFormat="false" ht="15" hidden="false" customHeight="false" outlineLevel="0" collapsed="false">
      <c r="A2" s="8"/>
      <c r="B2" s="37"/>
      <c r="C2" s="54" t="s">
        <v>2</v>
      </c>
      <c r="D2" s="55"/>
      <c r="E2" s="54" t="s">
        <v>3</v>
      </c>
      <c r="F2" s="55"/>
    </row>
    <row r="3" customFormat="false" ht="15.75" hidden="false" customHeight="false" outlineLevel="0" collapsed="false">
      <c r="A3" s="11"/>
      <c r="B3" s="38"/>
      <c r="C3" s="15" t="s">
        <v>4</v>
      </c>
      <c r="D3" s="56" t="s">
        <v>5</v>
      </c>
      <c r="E3" s="13" t="s">
        <v>4</v>
      </c>
      <c r="F3" s="56" t="s">
        <v>5</v>
      </c>
    </row>
    <row r="4" customFormat="false" ht="15" hidden="false" customHeight="false" outlineLevel="0" collapsed="false">
      <c r="A4" s="16"/>
      <c r="B4" s="39" t="s">
        <v>20</v>
      </c>
      <c r="C4" s="62" t="n">
        <v>693.1464559947</v>
      </c>
      <c r="D4" s="22" t="n">
        <v>15.852460309032</v>
      </c>
      <c r="E4" s="62" t="n">
        <v>668.8059844832</v>
      </c>
      <c r="F4" s="23" t="n">
        <v>15.2957866708016</v>
      </c>
    </row>
    <row r="5" customFormat="false" ht="15" hidden="false" customHeight="false" outlineLevel="0" collapsed="false">
      <c r="A5" s="16"/>
      <c r="B5" s="17" t="s">
        <v>21</v>
      </c>
      <c r="C5" s="63" t="n">
        <v>1960.5839182619</v>
      </c>
      <c r="D5" s="22" t="n">
        <v>44.8391223499393</v>
      </c>
      <c r="E5" s="63" t="n">
        <v>1958.8747318964</v>
      </c>
      <c r="F5" s="23" t="n">
        <v>44.8000327584743</v>
      </c>
    </row>
    <row r="6" customFormat="false" ht="15" hidden="false" customHeight="false" outlineLevel="0" collapsed="false">
      <c r="A6" s="16"/>
      <c r="B6" s="17" t="s">
        <v>22</v>
      </c>
      <c r="C6" s="63" t="n">
        <v>317.51938119</v>
      </c>
      <c r="D6" s="22" t="n">
        <v>7.26176025878918</v>
      </c>
      <c r="E6" s="63" t="n">
        <v>423.9446269315</v>
      </c>
      <c r="F6" s="23" t="n">
        <v>9.69573646800955</v>
      </c>
    </row>
    <row r="7" customFormat="false" ht="15" hidden="false" customHeight="false" outlineLevel="0" collapsed="false">
      <c r="A7" s="16"/>
      <c r="B7" s="17" t="s">
        <v>23</v>
      </c>
      <c r="C7" s="63" t="n">
        <v>1217.0184556691</v>
      </c>
      <c r="D7" s="22" t="n">
        <v>27.8335647495561</v>
      </c>
      <c r="E7" s="63" t="n">
        <v>1224.3752885967</v>
      </c>
      <c r="F7" s="23" t="n">
        <v>28.0018176479799</v>
      </c>
    </row>
    <row r="8" customFormat="false" ht="15" hidden="false" customHeight="false" outlineLevel="0" collapsed="false">
      <c r="A8" s="24"/>
      <c r="B8" s="25" t="s">
        <v>24</v>
      </c>
      <c r="C8" s="64" t="n">
        <v>184.2168321036</v>
      </c>
      <c r="D8" s="27" t="n">
        <v>4.21309233268338</v>
      </c>
      <c r="E8" s="64" t="n">
        <v>96.4844117016</v>
      </c>
      <c r="F8" s="28" t="n">
        <v>2.20662645473463</v>
      </c>
    </row>
    <row r="9" customFormat="false" ht="15.75" hidden="false" customHeight="false" outlineLevel="0" collapsed="false">
      <c r="A9" s="29"/>
      <c r="B9" s="30" t="s">
        <v>16</v>
      </c>
      <c r="C9" s="65" t="n">
        <v>4372.4850432193</v>
      </c>
      <c r="D9" s="32" t="n">
        <v>100</v>
      </c>
      <c r="E9" s="65" t="n">
        <v>4372.4850436094</v>
      </c>
      <c r="F9" s="34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5.11.2009&amp;RMs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4" t="s">
        <v>26</v>
      </c>
      <c r="B1" s="4"/>
      <c r="C1" s="7"/>
      <c r="D1" s="6"/>
      <c r="E1" s="7"/>
      <c r="F1" s="6"/>
    </row>
    <row r="2" customFormat="false" ht="15" hidden="false" customHeight="false" outlineLevel="0" collapsed="false">
      <c r="A2" s="8"/>
      <c r="B2" s="37"/>
      <c r="C2" s="54" t="s">
        <v>2</v>
      </c>
      <c r="D2" s="55"/>
      <c r="E2" s="54" t="s">
        <v>3</v>
      </c>
      <c r="F2" s="55"/>
    </row>
    <row r="3" customFormat="false" ht="15.75" hidden="false" customHeight="false" outlineLevel="0" collapsed="false">
      <c r="A3" s="11"/>
      <c r="B3" s="38"/>
      <c r="C3" s="15" t="s">
        <v>4</v>
      </c>
      <c r="D3" s="56" t="s">
        <v>5</v>
      </c>
      <c r="E3" s="15" t="s">
        <v>4</v>
      </c>
      <c r="F3" s="56" t="s">
        <v>5</v>
      </c>
    </row>
    <row r="4" customFormat="false" ht="15" hidden="false" customHeight="false" outlineLevel="0" collapsed="false">
      <c r="A4" s="16"/>
      <c r="B4" s="17" t="s">
        <v>20</v>
      </c>
      <c r="C4" s="66" t="n">
        <v>161.92143548</v>
      </c>
      <c r="D4" s="22" t="n">
        <v>5.70822570917343</v>
      </c>
      <c r="E4" s="66" t="n">
        <v>161.92143548</v>
      </c>
      <c r="F4" s="23" t="n">
        <v>15.2957866708016</v>
      </c>
    </row>
    <row r="5" customFormat="false" ht="15" hidden="false" customHeight="false" outlineLevel="0" collapsed="false">
      <c r="A5" s="16"/>
      <c r="B5" s="17" t="s">
        <v>21</v>
      </c>
      <c r="C5" s="67" t="n">
        <v>960.48103888</v>
      </c>
      <c r="D5" s="22" t="n">
        <v>33.8598934912828</v>
      </c>
      <c r="E5" s="67" t="n">
        <v>991.98592806</v>
      </c>
      <c r="F5" s="23" t="n">
        <v>34.9705371676362</v>
      </c>
    </row>
    <row r="6" customFormat="false" ht="15" hidden="false" customHeight="false" outlineLevel="0" collapsed="false">
      <c r="A6" s="16"/>
      <c r="B6" s="17" t="s">
        <v>22</v>
      </c>
      <c r="C6" s="67" t="n">
        <v>896.74587895</v>
      </c>
      <c r="D6" s="22" t="n">
        <v>31.6130342202282</v>
      </c>
      <c r="E6" s="67" t="n">
        <v>896.10275357</v>
      </c>
      <c r="F6" s="23" t="n">
        <v>31.5903620840934</v>
      </c>
    </row>
    <row r="7" customFormat="false" ht="15" hidden="false" customHeight="false" outlineLevel="0" collapsed="false">
      <c r="A7" s="16"/>
      <c r="B7" s="17" t="s">
        <v>23</v>
      </c>
      <c r="C7" s="67" t="n">
        <v>741.1220803</v>
      </c>
      <c r="D7" s="22" t="n">
        <v>26.1268194656481</v>
      </c>
      <c r="E7" s="67" t="n">
        <v>733.38567029</v>
      </c>
      <c r="F7" s="23" t="n">
        <v>25.8540873571112</v>
      </c>
    </row>
    <row r="8" customFormat="false" ht="15" hidden="false" customHeight="false" outlineLevel="0" collapsed="false">
      <c r="A8" s="24"/>
      <c r="B8" s="25" t="s">
        <v>24</v>
      </c>
      <c r="C8" s="68" t="n">
        <v>76.36293952</v>
      </c>
      <c r="D8" s="27" t="n">
        <v>2.69202711366748</v>
      </c>
      <c r="E8" s="68" t="n">
        <v>53.23758573</v>
      </c>
      <c r="F8" s="28" t="n">
        <v>1.87678768198572</v>
      </c>
    </row>
    <row r="9" customFormat="false" ht="15.75" hidden="false" customHeight="false" outlineLevel="0" collapsed="false">
      <c r="A9" s="29"/>
      <c r="B9" s="30" t="s">
        <v>16</v>
      </c>
      <c r="C9" s="69" t="n">
        <v>2836.63337313</v>
      </c>
      <c r="D9" s="32" t="n">
        <v>100</v>
      </c>
      <c r="E9" s="69" t="n">
        <v>2836.63337313</v>
      </c>
      <c r="F9" s="34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5.11.2009&amp;RMs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14:58Z</dcterms:created>
  <dc:creator>STENBERGME</dc:creator>
  <dc:description/>
  <dc:language>en-US</dc:language>
  <cp:lastModifiedBy>STENBERGME</cp:lastModifiedBy>
  <cp:lastPrinted>2009-11-25T10:08:19Z</cp:lastPrinted>
  <dcterms:modified xsi:type="dcterms:W3CDTF">2018-09-12T11:11:43Z</dcterms:modified>
  <cp:revision>0</cp:revision>
  <dc:subject/>
  <dc:title>Työeläkelaitosten sijoitusten ryhmittely 30.9.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  <property fmtid="{D5CDD505-2E9C-101B-9397-08002B2CF9AE}" pid="16" name="{A44787D4-0540-4523-9961-78E4036D8C6D}">
    <vt:lpwstr>{B5E7FDA3-D2F5-4DAA-843F-57EBF77CFE63}</vt:lpwstr>
  </property>
</Properties>
</file>