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otiedot" sheetId="1" state="visible" r:id="rId2"/>
    <sheet name="Eläkeyhtiöt" sheetId="2" state="visible" r:id="rId3"/>
    <sheet name="Eläkesäätiöt" sheetId="3" state="visible" r:id="rId4"/>
    <sheet name="Eläkekassat" sheetId="4" state="visible" r:id="rId5"/>
  </sheets>
  <definedNames>
    <definedName function="false" hidden="false" localSheetId="2" name="_xlnm.Print_Area" vbProcedure="false">Eläkesäätiöt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t xml:space="preserve">Sijoitusten ryhmittely vakavaraisuusrajan laskennassa 30.6.2010</t>
  </si>
  <si>
    <t xml:space="preserve">Työeläkeyhtiöt yhteensä</t>
  </si>
  <si>
    <t xml:space="preserve">Luokittelu oikeudellisen muodon mukaan</t>
  </si>
  <si>
    <t xml:space="preserve">Luokittelu todellisen sijoitusriskin mukaan</t>
  </si>
  <si>
    <t xml:space="preserve">MEUR</t>
  </si>
  <si>
    <t xml:space="preserve">%</t>
  </si>
  <si>
    <t xml:space="preserve">I</t>
  </si>
  <si>
    <t xml:space="preserve">Rahamarkkinavälineet</t>
  </si>
  <si>
    <t xml:space="preserve">II</t>
  </si>
  <si>
    <t xml:space="preserve">Joukkovelkakirjalainat ja velkasitoumukset</t>
  </si>
  <si>
    <t xml:space="preserve">III</t>
  </si>
  <si>
    <t xml:space="preserve">Kiinteistöt</t>
  </si>
  <si>
    <t xml:space="preserve">IV</t>
  </si>
  <si>
    <t xml:space="preserve">Osakkeet</t>
  </si>
  <si>
    <t xml:space="preserve">V</t>
  </si>
  <si>
    <t xml:space="preserve">Erinäiset sijoitukset</t>
  </si>
  <si>
    <t xml:space="preserve">Yhteensä</t>
  </si>
  <si>
    <t xml:space="preserve">Eläkesäätiöt yhteensä</t>
  </si>
  <si>
    <t xml:space="preserve">Eläkekassat yhteensä</t>
  </si>
  <si>
    <t xml:space="preserve">Työeläkeyhtiöt yhteensä 30.6.2010</t>
  </si>
  <si>
    <t xml:space="preserve">I  Rahamarkkinavälineet</t>
  </si>
  <si>
    <t xml:space="preserve">II  Joukkovelkakirjalainat ja velkasitoumukset</t>
  </si>
  <si>
    <t xml:space="preserve">III  Kiinteistöt</t>
  </si>
  <si>
    <t xml:space="preserve">IV  Osakkeet</t>
  </si>
  <si>
    <t xml:space="preserve">V  Erinäiset sijoitukset</t>
  </si>
  <si>
    <t xml:space="preserve">Eläkesäätiöt yhteensä 30.6.2010</t>
  </si>
  <si>
    <t xml:space="preserve">Eläkekassat yhteensä 30.6.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5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4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4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4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4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4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4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4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" xfId="4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4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4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4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4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4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4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4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4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4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4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4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5" xfId="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4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495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Följde hyperlänken 10" xfId="21"/>
    <cellStyle name="Följde hyperlänken 10 2" xfId="22"/>
    <cellStyle name="Följde hyperlänken 10 3" xfId="23"/>
    <cellStyle name="Följde hyperlänken 11" xfId="24"/>
    <cellStyle name="Följde hyperlänken 11 2" xfId="25"/>
    <cellStyle name="Följde hyperlänken 11 3" xfId="26"/>
    <cellStyle name="Följde hyperlänken 12" xfId="27"/>
    <cellStyle name="Följde hyperlänken 12 2" xfId="28"/>
    <cellStyle name="Följde hyperlänken 12 3" xfId="29"/>
    <cellStyle name="Följde hyperlänken 13" xfId="30"/>
    <cellStyle name="Följde hyperlänken 13 2" xfId="31"/>
    <cellStyle name="Följde hyperlänken 13 3" xfId="32"/>
    <cellStyle name="Följde hyperlänken 14" xfId="33"/>
    <cellStyle name="Följde hyperlänken 14 2" xfId="34"/>
    <cellStyle name="Följde hyperlänken 14 3" xfId="35"/>
    <cellStyle name="Följde hyperlänken 15" xfId="36"/>
    <cellStyle name="Följde hyperlänken 15 2" xfId="37"/>
    <cellStyle name="Följde hyperlänken 15 3" xfId="38"/>
    <cellStyle name="Följde hyperlänken 16" xfId="39"/>
    <cellStyle name="Följde hyperlänken 16 2" xfId="40"/>
    <cellStyle name="Följde hyperlänken 16 3" xfId="41"/>
    <cellStyle name="Följde hyperlänken 17" xfId="42"/>
    <cellStyle name="Följde hyperlänken 17 2" xfId="43"/>
    <cellStyle name="Följde hyperlänken 17 3" xfId="44"/>
    <cellStyle name="Följde hyperlänken 18" xfId="45"/>
    <cellStyle name="Följde hyperlänken 18 2" xfId="46"/>
    <cellStyle name="Följde hyperlänken 18 3" xfId="47"/>
    <cellStyle name="Följde hyperlänken 19" xfId="48"/>
    <cellStyle name="Följde hyperlänken 19 2" xfId="49"/>
    <cellStyle name="Följde hyperlänken 19 3" xfId="50"/>
    <cellStyle name="Följde hyperlänken 2" xfId="51"/>
    <cellStyle name="Följde hyperlänken 2 2" xfId="52"/>
    <cellStyle name="Följde hyperlänken 2 2 2" xfId="53"/>
    <cellStyle name="Följde hyperlänken 2 2 3" xfId="54"/>
    <cellStyle name="Följde hyperlänken 2 3" xfId="55"/>
    <cellStyle name="Följde hyperlänken 2 3 2" xfId="56"/>
    <cellStyle name="Följde hyperlänken 2 3 3" xfId="57"/>
    <cellStyle name="Följde hyperlänken 2 4" xfId="58"/>
    <cellStyle name="Följde hyperlänken 2 4 2" xfId="59"/>
    <cellStyle name="Följde hyperlänken 2 4 3" xfId="60"/>
    <cellStyle name="Följde hyperlänken 2 5" xfId="61"/>
    <cellStyle name="Följde hyperlänken 2 6" xfId="62"/>
    <cellStyle name="Följde hyperlänken 2 7" xfId="63"/>
    <cellStyle name="Följde hyperlänken 2 8" xfId="64"/>
    <cellStyle name="Följde hyperlänken 2 9" xfId="65"/>
    <cellStyle name="Följde hyperlänken 20" xfId="66"/>
    <cellStyle name="Följde hyperlänken 20 2" xfId="67"/>
    <cellStyle name="Följde hyperlänken 20 3" xfId="68"/>
    <cellStyle name="Följde hyperlänken 21" xfId="69"/>
    <cellStyle name="Följde hyperlänken 21 2" xfId="70"/>
    <cellStyle name="Följde hyperlänken 21 3" xfId="71"/>
    <cellStyle name="Följde hyperlänken 22" xfId="72"/>
    <cellStyle name="Följde hyperlänken 22 2" xfId="73"/>
    <cellStyle name="Följde hyperlänken 22 3" xfId="74"/>
    <cellStyle name="Följde hyperlänken 23" xfId="75"/>
    <cellStyle name="Följde hyperlänken 23 2" xfId="76"/>
    <cellStyle name="Följde hyperlänken 23 3" xfId="77"/>
    <cellStyle name="Följde hyperlänken 24" xfId="78"/>
    <cellStyle name="Följde hyperlänken 24 2" xfId="79"/>
    <cellStyle name="Följde hyperlänken 24 3" xfId="80"/>
    <cellStyle name="Följde hyperlänken 25" xfId="81"/>
    <cellStyle name="Följde hyperlänken 26" xfId="82"/>
    <cellStyle name="Följde hyperlänken 27" xfId="83"/>
    <cellStyle name="Följde hyperlänken 28" xfId="84"/>
    <cellStyle name="Följde hyperlänken 29" xfId="85"/>
    <cellStyle name="Följde hyperlänken 2_Numerotiedot" xfId="86"/>
    <cellStyle name="Följde hyperlänken 3" xfId="87"/>
    <cellStyle name="Följde hyperlänken 3 2" xfId="88"/>
    <cellStyle name="Följde hyperlänken 3 2 2" xfId="89"/>
    <cellStyle name="Följde hyperlänken 3 2 3" xfId="90"/>
    <cellStyle name="Följde hyperlänken 3 3" xfId="91"/>
    <cellStyle name="Följde hyperlänken 3 3 2" xfId="92"/>
    <cellStyle name="Följde hyperlänken 3 3 3" xfId="93"/>
    <cellStyle name="Följde hyperlänken 3 4" xfId="94"/>
    <cellStyle name="Följde hyperlänken 3 4 2" xfId="95"/>
    <cellStyle name="Följde hyperlänken 3 4 3" xfId="96"/>
    <cellStyle name="Följde hyperlänken 3 5" xfId="97"/>
    <cellStyle name="Följde hyperlänken 3 6" xfId="98"/>
    <cellStyle name="Följde hyperlänken 3 7" xfId="99"/>
    <cellStyle name="Följde hyperlänken 3 8" xfId="100"/>
    <cellStyle name="Följde hyperlänken 3 9" xfId="101"/>
    <cellStyle name="Följde hyperlänken 30" xfId="102"/>
    <cellStyle name="Följde hyperlänken 31" xfId="103"/>
    <cellStyle name="Följde hyperlänken 32" xfId="104"/>
    <cellStyle name="Följde hyperlänken 33" xfId="105"/>
    <cellStyle name="Följde hyperlänken 34" xfId="106"/>
    <cellStyle name="Följde hyperlänken 35" xfId="107"/>
    <cellStyle name="Följde hyperlänken 36" xfId="108"/>
    <cellStyle name="Följde hyperlänken 37" xfId="109"/>
    <cellStyle name="Följde hyperlänken 38" xfId="110"/>
    <cellStyle name="Följde hyperlänken 3_Numerotiedot" xfId="111"/>
    <cellStyle name="Följde hyperlänken 4" xfId="112"/>
    <cellStyle name="Följde hyperlänken 4 2" xfId="113"/>
    <cellStyle name="Följde hyperlänken 4 3" xfId="114"/>
    <cellStyle name="Följde hyperlänken 4 4" xfId="115"/>
    <cellStyle name="Följde hyperlänken 5" xfId="116"/>
    <cellStyle name="Följde hyperlänken 5 2" xfId="117"/>
    <cellStyle name="Följde hyperlänken 5 3" xfId="118"/>
    <cellStyle name="Följde hyperlänken 6" xfId="119"/>
    <cellStyle name="Följde hyperlänken 6 2" xfId="120"/>
    <cellStyle name="Följde hyperlänken 6 3" xfId="121"/>
    <cellStyle name="Följde hyperlänken 7" xfId="122"/>
    <cellStyle name="Följde hyperlänken 7 2" xfId="123"/>
    <cellStyle name="Följde hyperlänken 7 3" xfId="124"/>
    <cellStyle name="Följde hyperlänken 8" xfId="125"/>
    <cellStyle name="Följde hyperlänken 8 2" xfId="126"/>
    <cellStyle name="Följde hyperlänken 8 3" xfId="127"/>
    <cellStyle name="Följde hyperlänken 9" xfId="128"/>
    <cellStyle name="Följde hyperlänken 9 2" xfId="129"/>
    <cellStyle name="Följde hyperlänken 9 3" xfId="130"/>
    <cellStyle name="Följde hyperlänken_Numerotiedot" xfId="131"/>
    <cellStyle name="Hyperlänk" xfId="132"/>
    <cellStyle name="Hyperlänk 10" xfId="133"/>
    <cellStyle name="Hyperlänk 10 2" xfId="134"/>
    <cellStyle name="Hyperlänk 10 3" xfId="135"/>
    <cellStyle name="Hyperlänk 11" xfId="136"/>
    <cellStyle name="Hyperlänk 11 2" xfId="137"/>
    <cellStyle name="Hyperlänk 11 3" xfId="138"/>
    <cellStyle name="Hyperlänk 12" xfId="139"/>
    <cellStyle name="Hyperlänk 12 2" xfId="140"/>
    <cellStyle name="Hyperlänk 12 3" xfId="141"/>
    <cellStyle name="Hyperlänk 13" xfId="142"/>
    <cellStyle name="Hyperlänk 13 2" xfId="143"/>
    <cellStyle name="Hyperlänk 13 3" xfId="144"/>
    <cellStyle name="Hyperlänk 14" xfId="145"/>
    <cellStyle name="Hyperlänk 14 2" xfId="146"/>
    <cellStyle name="Hyperlänk 14 3" xfId="147"/>
    <cellStyle name="Hyperlänk 15" xfId="148"/>
    <cellStyle name="Hyperlänk 15 2" xfId="149"/>
    <cellStyle name="Hyperlänk 15 3" xfId="150"/>
    <cellStyle name="Hyperlänk 16" xfId="151"/>
    <cellStyle name="Hyperlänk 16 2" xfId="152"/>
    <cellStyle name="Hyperlänk 16 3" xfId="153"/>
    <cellStyle name="Hyperlänk 17" xfId="154"/>
    <cellStyle name="Hyperlänk 17 2" xfId="155"/>
    <cellStyle name="Hyperlänk 17 3" xfId="156"/>
    <cellStyle name="Hyperlänk 18" xfId="157"/>
    <cellStyle name="Hyperlänk 18 2" xfId="158"/>
    <cellStyle name="Hyperlänk 18 3" xfId="159"/>
    <cellStyle name="Hyperlänk 19" xfId="160"/>
    <cellStyle name="Hyperlänk 19 2" xfId="161"/>
    <cellStyle name="Hyperlänk 19 3" xfId="162"/>
    <cellStyle name="Hyperlänk 2" xfId="163"/>
    <cellStyle name="Hyperlänk 2 2" xfId="164"/>
    <cellStyle name="Hyperlänk 2 2 2" xfId="165"/>
    <cellStyle name="Hyperlänk 2 2 3" xfId="166"/>
    <cellStyle name="Hyperlänk 2 3" xfId="167"/>
    <cellStyle name="Hyperlänk 2 3 2" xfId="168"/>
    <cellStyle name="Hyperlänk 2 3 3" xfId="169"/>
    <cellStyle name="Hyperlänk 2 4" xfId="170"/>
    <cellStyle name="Hyperlänk 2 4 2" xfId="171"/>
    <cellStyle name="Hyperlänk 2 4 3" xfId="172"/>
    <cellStyle name="Hyperlänk 2 5" xfId="173"/>
    <cellStyle name="Hyperlänk 2 6" xfId="174"/>
    <cellStyle name="Hyperlänk 2 7" xfId="175"/>
    <cellStyle name="Hyperlänk 2 8" xfId="176"/>
    <cellStyle name="Hyperlänk 2 9" xfId="177"/>
    <cellStyle name="Hyperlänk 20" xfId="178"/>
    <cellStyle name="Hyperlänk 20 2" xfId="179"/>
    <cellStyle name="Hyperlänk 20 3" xfId="180"/>
    <cellStyle name="Hyperlänk 21" xfId="181"/>
    <cellStyle name="Hyperlänk 21 2" xfId="182"/>
    <cellStyle name="Hyperlänk 21 3" xfId="183"/>
    <cellStyle name="Hyperlänk 22" xfId="184"/>
    <cellStyle name="Hyperlänk 22 2" xfId="185"/>
    <cellStyle name="Hyperlänk 22 3" xfId="186"/>
    <cellStyle name="Hyperlänk 23" xfId="187"/>
    <cellStyle name="Hyperlänk 23 2" xfId="188"/>
    <cellStyle name="Hyperlänk 23 3" xfId="189"/>
    <cellStyle name="Hyperlänk 24" xfId="190"/>
    <cellStyle name="Hyperlänk 24 2" xfId="191"/>
    <cellStyle name="Hyperlänk 24 3" xfId="192"/>
    <cellStyle name="Hyperlänk 25" xfId="193"/>
    <cellStyle name="Hyperlänk 26" xfId="194"/>
    <cellStyle name="Hyperlänk 27" xfId="195"/>
    <cellStyle name="Hyperlänk 28" xfId="196"/>
    <cellStyle name="Hyperlänk 29" xfId="197"/>
    <cellStyle name="Hyperlänk 2_Numerotiedot" xfId="198"/>
    <cellStyle name="Hyperlänk 3" xfId="199"/>
    <cellStyle name="Hyperlänk 3 2" xfId="200"/>
    <cellStyle name="Hyperlänk 3 2 2" xfId="201"/>
    <cellStyle name="Hyperlänk 3 2 3" xfId="202"/>
    <cellStyle name="Hyperlänk 3 3" xfId="203"/>
    <cellStyle name="Hyperlänk 3 3 2" xfId="204"/>
    <cellStyle name="Hyperlänk 3 3 3" xfId="205"/>
    <cellStyle name="Hyperlänk 3 4" xfId="206"/>
    <cellStyle name="Hyperlänk 3 4 2" xfId="207"/>
    <cellStyle name="Hyperlänk 3 4 3" xfId="208"/>
    <cellStyle name="Hyperlänk 3 5" xfId="209"/>
    <cellStyle name="Hyperlänk 3 6" xfId="210"/>
    <cellStyle name="Hyperlänk 3 7" xfId="211"/>
    <cellStyle name="Hyperlänk 3 8" xfId="212"/>
    <cellStyle name="Hyperlänk 3 9" xfId="213"/>
    <cellStyle name="Hyperlänk 30" xfId="214"/>
    <cellStyle name="Hyperlänk 31" xfId="215"/>
    <cellStyle name="Hyperlänk 32" xfId="216"/>
    <cellStyle name="Hyperlänk 33" xfId="217"/>
    <cellStyle name="Hyperlänk 34" xfId="218"/>
    <cellStyle name="Hyperlänk 35" xfId="219"/>
    <cellStyle name="Hyperlänk 36" xfId="220"/>
    <cellStyle name="Hyperlänk 37" xfId="221"/>
    <cellStyle name="Hyperlänk 38" xfId="222"/>
    <cellStyle name="Hyperlänk 3_Numerotiedot" xfId="223"/>
    <cellStyle name="Hyperlänk 4" xfId="224"/>
    <cellStyle name="Hyperlänk 4 2" xfId="225"/>
    <cellStyle name="Hyperlänk 4 3" xfId="226"/>
    <cellStyle name="Hyperlänk 4 4" xfId="227"/>
    <cellStyle name="Hyperlänk 5" xfId="228"/>
    <cellStyle name="Hyperlänk 5 2" xfId="229"/>
    <cellStyle name="Hyperlänk 5 3" xfId="230"/>
    <cellStyle name="Hyperlänk 6" xfId="231"/>
    <cellStyle name="Hyperlänk 6 2" xfId="232"/>
    <cellStyle name="Hyperlänk 6 3" xfId="233"/>
    <cellStyle name="Hyperlänk 7" xfId="234"/>
    <cellStyle name="Hyperlänk 7 2" xfId="235"/>
    <cellStyle name="Hyperlänk 7 3" xfId="236"/>
    <cellStyle name="Hyperlänk 8" xfId="237"/>
    <cellStyle name="Hyperlänk 8 2" xfId="238"/>
    <cellStyle name="Hyperlänk 8 3" xfId="239"/>
    <cellStyle name="Hyperlänk 9" xfId="240"/>
    <cellStyle name="Hyperlänk 9 2" xfId="241"/>
    <cellStyle name="Hyperlänk 9 3" xfId="242"/>
    <cellStyle name="Hyperlänk_Numerotiedot" xfId="243"/>
    <cellStyle name="Normaali 10" xfId="244"/>
    <cellStyle name="Normaali 10 10" xfId="245"/>
    <cellStyle name="Normaali 10 11" xfId="246"/>
    <cellStyle name="Normaali 10 12" xfId="247"/>
    <cellStyle name="Normaali 10 13" xfId="248"/>
    <cellStyle name="Normaali 10 2" xfId="249"/>
    <cellStyle name="Normaali 10 3" xfId="250"/>
    <cellStyle name="Normaali 10 4" xfId="251"/>
    <cellStyle name="Normaali 10 5" xfId="252"/>
    <cellStyle name="Normaali 10 6" xfId="253"/>
    <cellStyle name="Normaali 10 7" xfId="254"/>
    <cellStyle name="Normaali 10 8" xfId="255"/>
    <cellStyle name="Normaali 10 9" xfId="256"/>
    <cellStyle name="Normaali 10_Numerotiedot" xfId="257"/>
    <cellStyle name="Normaali 11" xfId="258"/>
    <cellStyle name="Normaali 11 10" xfId="259"/>
    <cellStyle name="Normaali 11 11" xfId="260"/>
    <cellStyle name="Normaali 11 12" xfId="261"/>
    <cellStyle name="Normaali 11 13" xfId="262"/>
    <cellStyle name="Normaali 11 2" xfId="263"/>
    <cellStyle name="Normaali 11 3" xfId="264"/>
    <cellStyle name="Normaali 11 4" xfId="265"/>
    <cellStyle name="Normaali 11 5" xfId="266"/>
    <cellStyle name="Normaali 11 6" xfId="267"/>
    <cellStyle name="Normaali 11 7" xfId="268"/>
    <cellStyle name="Normaali 11 8" xfId="269"/>
    <cellStyle name="Normaali 11 9" xfId="270"/>
    <cellStyle name="Normaali 11_Numerotiedot" xfId="271"/>
    <cellStyle name="Normaali 12" xfId="272"/>
    <cellStyle name="Normaali 12 10" xfId="273"/>
    <cellStyle name="Normaali 12 11" xfId="274"/>
    <cellStyle name="Normaali 12 12" xfId="275"/>
    <cellStyle name="Normaali 12 13" xfId="276"/>
    <cellStyle name="Normaali 12 2" xfId="277"/>
    <cellStyle name="Normaali 12 3" xfId="278"/>
    <cellStyle name="Normaali 12 4" xfId="279"/>
    <cellStyle name="Normaali 12 5" xfId="280"/>
    <cellStyle name="Normaali 12 6" xfId="281"/>
    <cellStyle name="Normaali 12 7" xfId="282"/>
    <cellStyle name="Normaali 12 8" xfId="283"/>
    <cellStyle name="Normaali 12 9" xfId="284"/>
    <cellStyle name="Normaali 12_Numerotiedot" xfId="285"/>
    <cellStyle name="Normaali 13" xfId="286"/>
    <cellStyle name="Normaali 13 10" xfId="287"/>
    <cellStyle name="Normaali 13 11" xfId="288"/>
    <cellStyle name="Normaali 13 12" xfId="289"/>
    <cellStyle name="Normaali 13 13" xfId="290"/>
    <cellStyle name="Normaali 13 2" xfId="291"/>
    <cellStyle name="Normaali 13 3" xfId="292"/>
    <cellStyle name="Normaali 13 4" xfId="293"/>
    <cellStyle name="Normaali 13 5" xfId="294"/>
    <cellStyle name="Normaali 13 6" xfId="295"/>
    <cellStyle name="Normaali 13 7" xfId="296"/>
    <cellStyle name="Normaali 13 8" xfId="297"/>
    <cellStyle name="Normaali 13 9" xfId="298"/>
    <cellStyle name="Normaali 13_Numerotiedot" xfId="299"/>
    <cellStyle name="Normaali 14" xfId="300"/>
    <cellStyle name="Normaali 14 2" xfId="301"/>
    <cellStyle name="Normaali 14 2 2" xfId="302"/>
    <cellStyle name="Normaali 14 2 3" xfId="303"/>
    <cellStyle name="Normaali 14 3" xfId="304"/>
    <cellStyle name="Normaali 14_Numerotiedot" xfId="305"/>
    <cellStyle name="Normaali 15" xfId="306"/>
    <cellStyle name="Normaali 15 2" xfId="307"/>
    <cellStyle name="Normaali 15 3" xfId="308"/>
    <cellStyle name="Normaali 15 4" xfId="309"/>
    <cellStyle name="Normaali 15_Numerotiedot" xfId="310"/>
    <cellStyle name="Normaali 16" xfId="311"/>
    <cellStyle name="Normaali 16 2" xfId="312"/>
    <cellStyle name="Normaali 16 3" xfId="313"/>
    <cellStyle name="Normaali 16 4" xfId="314"/>
    <cellStyle name="Normaali 16_Numerotiedot" xfId="315"/>
    <cellStyle name="Normaali 17" xfId="316"/>
    <cellStyle name="Normaali 17 2" xfId="317"/>
    <cellStyle name="Normaali 17 3" xfId="318"/>
    <cellStyle name="Normaali 17 4" xfId="319"/>
    <cellStyle name="Normaali 17_Numerotiedot" xfId="320"/>
    <cellStyle name="Normaali 18" xfId="321"/>
    <cellStyle name="Normaali 18 2" xfId="322"/>
    <cellStyle name="Normaali 18_Numerotiedot" xfId="323"/>
    <cellStyle name="Normaali 19" xfId="324"/>
    <cellStyle name="Normaali 19 2" xfId="325"/>
    <cellStyle name="Normaali 19 3" xfId="326"/>
    <cellStyle name="Normaali 19 4" xfId="327"/>
    <cellStyle name="Normaali 19_Numerotiedot" xfId="328"/>
    <cellStyle name="Normaali 2" xfId="329"/>
    <cellStyle name="Normaali 2 10" xfId="330"/>
    <cellStyle name="Normaali 2 11" xfId="331"/>
    <cellStyle name="Normaali 2 12" xfId="332"/>
    <cellStyle name="Normaali 2 13" xfId="333"/>
    <cellStyle name="Normaali 2 14" xfId="334"/>
    <cellStyle name="Normaali 2 15" xfId="335"/>
    <cellStyle name="Normaali 2 16" xfId="336"/>
    <cellStyle name="Normaali 2 17" xfId="337"/>
    <cellStyle name="Normaali 2 18" xfId="338"/>
    <cellStyle name="Normaali 2 19" xfId="339"/>
    <cellStyle name="Normaali 2 2" xfId="340"/>
    <cellStyle name="Normaali 2 20" xfId="341"/>
    <cellStyle name="Normaali 2 21" xfId="342"/>
    <cellStyle name="Normaali 2 3" xfId="343"/>
    <cellStyle name="Normaali 2 4" xfId="344"/>
    <cellStyle name="Normaali 2 5" xfId="345"/>
    <cellStyle name="Normaali 2 6" xfId="346"/>
    <cellStyle name="Normaali 2 7" xfId="347"/>
    <cellStyle name="Normaali 2 8" xfId="348"/>
    <cellStyle name="Normaali 2 9" xfId="349"/>
    <cellStyle name="Normaali 20" xfId="350"/>
    <cellStyle name="Normaali 20 2" xfId="351"/>
    <cellStyle name="Normaali 20_Numerotiedot" xfId="352"/>
    <cellStyle name="Normaali 21" xfId="353"/>
    <cellStyle name="Normaali 21 2" xfId="354"/>
    <cellStyle name="Normaali 21_Numerotiedot" xfId="355"/>
    <cellStyle name="Normaali 22" xfId="356"/>
    <cellStyle name="Normaali 22 2" xfId="357"/>
    <cellStyle name="Normaali 22_Numerotiedot" xfId="358"/>
    <cellStyle name="Normaali 23" xfId="359"/>
    <cellStyle name="Normaali 23 2" xfId="360"/>
    <cellStyle name="Normaali 23_Numerotiedot" xfId="361"/>
    <cellStyle name="Normaali 24" xfId="362"/>
    <cellStyle name="Normaali 24 2" xfId="363"/>
    <cellStyle name="Normaali 24_Numerotiedot" xfId="364"/>
    <cellStyle name="Normaali 25" xfId="365"/>
    <cellStyle name="Normaali 25 2" xfId="366"/>
    <cellStyle name="Normaali 25_Numerotiedot" xfId="367"/>
    <cellStyle name="Normaali 26" xfId="368"/>
    <cellStyle name="Normaali 26 2" xfId="369"/>
    <cellStyle name="Normaali 26_Numerotiedot" xfId="370"/>
    <cellStyle name="Normaali 27" xfId="371"/>
    <cellStyle name="Normaali 27 2" xfId="372"/>
    <cellStyle name="Normaali 27_Numerotiedot" xfId="373"/>
    <cellStyle name="Normaali 28" xfId="374"/>
    <cellStyle name="Normaali 29" xfId="375"/>
    <cellStyle name="Normaali 2_Numerotiedot" xfId="376"/>
    <cellStyle name="Normaali 3" xfId="377"/>
    <cellStyle name="Normaali 3 10" xfId="378"/>
    <cellStyle name="Normaali 3 11" xfId="379"/>
    <cellStyle name="Normaali 3 12" xfId="380"/>
    <cellStyle name="Normaali 3 13" xfId="381"/>
    <cellStyle name="Normaali 3 14" xfId="382"/>
    <cellStyle name="Normaali 3 15" xfId="383"/>
    <cellStyle name="Normaali 3 16" xfId="384"/>
    <cellStyle name="Normaali 3 17" xfId="385"/>
    <cellStyle name="Normaali 3 18" xfId="386"/>
    <cellStyle name="Normaali 3 19" xfId="387"/>
    <cellStyle name="Normaali 3 2" xfId="388"/>
    <cellStyle name="Normaali 3 20" xfId="389"/>
    <cellStyle name="Normaali 3 21" xfId="390"/>
    <cellStyle name="Normaali 3 22" xfId="391"/>
    <cellStyle name="Normaali 3 3" xfId="392"/>
    <cellStyle name="Normaali 3 4" xfId="393"/>
    <cellStyle name="Normaali 3 5" xfId="394"/>
    <cellStyle name="Normaali 3 6" xfId="395"/>
    <cellStyle name="Normaali 3 7" xfId="396"/>
    <cellStyle name="Normaali 3 8" xfId="397"/>
    <cellStyle name="Normaali 3 9" xfId="398"/>
    <cellStyle name="Normaali 30" xfId="399"/>
    <cellStyle name="Normaali 4" xfId="400"/>
    <cellStyle name="Normaali 4 2" xfId="401"/>
    <cellStyle name="Normaali 4 3" xfId="402"/>
    <cellStyle name="Normaali 4 4" xfId="403"/>
    <cellStyle name="Normaali 4 5" xfId="404"/>
    <cellStyle name="Normaali 4 6" xfId="405"/>
    <cellStyle name="Normaali 4_Numerotiedot" xfId="406"/>
    <cellStyle name="Normaali 5" xfId="407"/>
    <cellStyle name="Normaali 5 10" xfId="408"/>
    <cellStyle name="Normaali 5 2" xfId="409"/>
    <cellStyle name="Normaali 5 3" xfId="410"/>
    <cellStyle name="Normaali 5 4" xfId="411"/>
    <cellStyle name="Normaali 5 5" xfId="412"/>
    <cellStyle name="Normaali 5 6" xfId="413"/>
    <cellStyle name="Normaali 5 7" xfId="414"/>
    <cellStyle name="Normaali 5 8" xfId="415"/>
    <cellStyle name="Normaali 5 9" xfId="416"/>
    <cellStyle name="Normaali 5_Numerotiedot" xfId="417"/>
    <cellStyle name="Normaali 6" xfId="418"/>
    <cellStyle name="Normaali 6 10" xfId="419"/>
    <cellStyle name="Normaali 6 11" xfId="420"/>
    <cellStyle name="Normaali 6 12" xfId="421"/>
    <cellStyle name="Normaali 6 13" xfId="422"/>
    <cellStyle name="Normaali 6 14" xfId="423"/>
    <cellStyle name="Normaali 6 2" xfId="424"/>
    <cellStyle name="Normaali 6 2 2" xfId="425"/>
    <cellStyle name="Normaali 6 2 3" xfId="426"/>
    <cellStyle name="Normaali 6 3" xfId="427"/>
    <cellStyle name="Normaali 6 3 2" xfId="428"/>
    <cellStyle name="Normaali 6 3 3" xfId="429"/>
    <cellStyle name="Normaali 6 4" xfId="430"/>
    <cellStyle name="Normaali 6 4 2" xfId="431"/>
    <cellStyle name="Normaali 6 4 3" xfId="432"/>
    <cellStyle name="Normaali 6 5" xfId="433"/>
    <cellStyle name="Normaali 6 6" xfId="434"/>
    <cellStyle name="Normaali 6 7" xfId="435"/>
    <cellStyle name="Normaali 6 8" xfId="436"/>
    <cellStyle name="Normaali 6 9" xfId="437"/>
    <cellStyle name="Normaali 6_Numerotiedot" xfId="438"/>
    <cellStyle name="Normaali 7" xfId="439"/>
    <cellStyle name="Normaali 7 2" xfId="440"/>
    <cellStyle name="Normaali 7 3" xfId="441"/>
    <cellStyle name="Normaali 8" xfId="442"/>
    <cellStyle name="Normaali 8 10" xfId="443"/>
    <cellStyle name="Normaali 8 10 2" xfId="444"/>
    <cellStyle name="Normaali 8 10 3" xfId="445"/>
    <cellStyle name="Normaali 8 10_Numerotiedot" xfId="446"/>
    <cellStyle name="Normaali 8 11" xfId="447"/>
    <cellStyle name="Normaali 8 11 2" xfId="448"/>
    <cellStyle name="Normaali 8 11 3" xfId="449"/>
    <cellStyle name="Normaali 8 11_Numerotiedot" xfId="450"/>
    <cellStyle name="Normaali 8 12" xfId="451"/>
    <cellStyle name="Normaali 8 13" xfId="452"/>
    <cellStyle name="Normaali 8 14" xfId="453"/>
    <cellStyle name="Normaali 8 15" xfId="454"/>
    <cellStyle name="Normaali 8 2" xfId="455"/>
    <cellStyle name="Normaali 8 2 2" xfId="456"/>
    <cellStyle name="Normaali 8 2 3" xfId="457"/>
    <cellStyle name="Normaali 8 3" xfId="458"/>
    <cellStyle name="Normaali 8 3 2" xfId="459"/>
    <cellStyle name="Normaali 8 3 3" xfId="460"/>
    <cellStyle name="Normaali 8 4" xfId="461"/>
    <cellStyle name="Normaali 8 4 2" xfId="462"/>
    <cellStyle name="Normaali 8 4 3" xfId="463"/>
    <cellStyle name="Normaali 8 5" xfId="464"/>
    <cellStyle name="Normaali 8 5 2" xfId="465"/>
    <cellStyle name="Normaali 8 5 3" xfId="466"/>
    <cellStyle name="Normaali 8 6" xfId="467"/>
    <cellStyle name="Normaali 8 6 2" xfId="468"/>
    <cellStyle name="Normaali 8 6 3" xfId="469"/>
    <cellStyle name="Normaali 8 7" xfId="470"/>
    <cellStyle name="Normaali 8 7 2" xfId="471"/>
    <cellStyle name="Normaali 8 7 3" xfId="472"/>
    <cellStyle name="Normaali 8 8" xfId="473"/>
    <cellStyle name="Normaali 8 8 2" xfId="474"/>
    <cellStyle name="Normaali 8 8 3" xfId="475"/>
    <cellStyle name="Normaali 8 9" xfId="476"/>
    <cellStyle name="Normaali 8 9 2" xfId="477"/>
    <cellStyle name="Normaali 8 9 3" xfId="478"/>
    <cellStyle name="Normaali 8_Numerotiedot" xfId="479"/>
    <cellStyle name="Normaali 9" xfId="480"/>
    <cellStyle name="Normaali 9 10" xfId="481"/>
    <cellStyle name="Normaali 9 11" xfId="482"/>
    <cellStyle name="Normaali 9 12" xfId="483"/>
    <cellStyle name="Normaali 9 13" xfId="484"/>
    <cellStyle name="Normaali 9 2" xfId="485"/>
    <cellStyle name="Normaali 9 3" xfId="486"/>
    <cellStyle name="Normaali 9 4" xfId="487"/>
    <cellStyle name="Normaali 9 5" xfId="488"/>
    <cellStyle name="Normaali 9 6" xfId="489"/>
    <cellStyle name="Normaali 9 7" xfId="490"/>
    <cellStyle name="Normaali 9 8" xfId="491"/>
    <cellStyle name="Normaali 9 9" xfId="492"/>
    <cellStyle name="Normaali 9_Numerotiedot" xfId="493"/>
    <cellStyle name="Normaali_Numerotiedot" xfId="494"/>
    <cellStyle name="Normaali_Taul1" xfId="495"/>
    <cellStyle name="Normaali_Vakavaraisuusliitteet 2, 4 ja 5 kassa 30.6.07 AN" xfId="496"/>
    <cellStyle name="Normaali_Vakavaraisuusliitteet 2, 4 ja 5 säätiö 30.6.07 AN" xfId="497"/>
    <cellStyle name="Normal 2" xfId="498"/>
    <cellStyle name="Pilkku_liite 15" xfId="499"/>
    <cellStyle name="Prosentti 10" xfId="500"/>
    <cellStyle name="Prosentti 11" xfId="501"/>
    <cellStyle name="Prosentti 12" xfId="502"/>
    <cellStyle name="Prosentti 13" xfId="503"/>
    <cellStyle name="Prosentti 14" xfId="504"/>
    <cellStyle name="Prosentti 15" xfId="505"/>
    <cellStyle name="Prosentti 16" xfId="506"/>
    <cellStyle name="Prosentti 17" xfId="507"/>
    <cellStyle name="Prosentti 18" xfId="508"/>
    <cellStyle name="Prosentti 19" xfId="509"/>
    <cellStyle name="Prosentti 2" xfId="510"/>
    <cellStyle name="Prosentti 20" xfId="511"/>
    <cellStyle name="Prosentti 21" xfId="512"/>
    <cellStyle name="Prosentti 22" xfId="513"/>
    <cellStyle name="Prosentti 23" xfId="514"/>
    <cellStyle name="Prosentti 24" xfId="515"/>
    <cellStyle name="Prosentti 25" xfId="516"/>
    <cellStyle name="Prosentti 26" xfId="517"/>
    <cellStyle name="Prosentti 27" xfId="518"/>
    <cellStyle name="Prosentti 28" xfId="519"/>
    <cellStyle name="Prosentti 29" xfId="520"/>
    <cellStyle name="Prosentti 3" xfId="521"/>
    <cellStyle name="Prosentti 30" xfId="522"/>
    <cellStyle name="Prosentti 31" xfId="523"/>
    <cellStyle name="Prosentti 32" xfId="524"/>
    <cellStyle name="Prosentti 33" xfId="525"/>
    <cellStyle name="Prosentti 34" xfId="526"/>
    <cellStyle name="Prosentti 35" xfId="527"/>
    <cellStyle name="Prosentti 36" xfId="528"/>
    <cellStyle name="Prosentti 37" xfId="529"/>
    <cellStyle name="Prosentti 38" xfId="530"/>
    <cellStyle name="Prosentti 39" xfId="531"/>
    <cellStyle name="Prosentti 4" xfId="532"/>
    <cellStyle name="Prosentti 40" xfId="533"/>
    <cellStyle name="Prosentti 41" xfId="534"/>
    <cellStyle name="Prosentti 42" xfId="535"/>
    <cellStyle name="Prosentti 43" xfId="536"/>
    <cellStyle name="Prosentti 44" xfId="537"/>
    <cellStyle name="Prosentti 45" xfId="538"/>
    <cellStyle name="Prosentti 46" xfId="539"/>
    <cellStyle name="Prosentti 47" xfId="540"/>
    <cellStyle name="Prosentti 5" xfId="541"/>
    <cellStyle name="Prosentti 6" xfId="542"/>
    <cellStyle name="Prosentti 7" xfId="543"/>
    <cellStyle name="Prosentti 8" xfId="544"/>
    <cellStyle name="Prosentti 9" xfId="5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CB7E"/>
      <rgbColor rgb="FF808080"/>
      <rgbColor rgb="FF9999FF"/>
      <rgbColor rgb="FF9A53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0E672"/>
      <rgbColor rgb="FF95B6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88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yöeläkeyhtiöt yhteensä; sijoitusten ryhmittely 30.6.2010</a:t>
            </a:r>
          </a:p>
        </c:rich>
      </c:tx>
      <c:layout>
        <c:manualLayout>
          <c:xMode val="edge"/>
          <c:yMode val="edge"/>
          <c:x val="0.237682444964116"/>
          <c:y val="0.0280254777070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2165605095541"/>
          <c:w val="0.649181517619547"/>
          <c:h val="0.8717622080679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läkeyhtiöt!$B$4</c:f>
              <c:strCache>
                <c:ptCount val="1"/>
                <c:pt idx="0">
                  <c:v>I  Rahamarkkinavälinee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4,Eläkeyhtiöt!$E$4</c:f>
              <c:numCache>
                <c:formatCode>General</c:formatCode>
                <c:ptCount val="2"/>
                <c:pt idx="0">
                  <c:v>2794.0132249638</c:v>
                </c:pt>
                <c:pt idx="1">
                  <c:v>2794.0132249638</c:v>
                </c:pt>
              </c:numCache>
            </c:numRef>
          </c:val>
        </c:ser>
        <c:ser>
          <c:idx val="1"/>
          <c:order val="1"/>
          <c:tx>
            <c:strRef>
              <c:f>Eläkeyhtiöt!$B$5</c:f>
              <c:strCache>
                <c:ptCount val="1"/>
                <c:pt idx="0">
                  <c:v>II  Joukkovelkakirjalainat ja velkasitoumukset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5,Eläkeyhtiöt!$E$5</c:f>
              <c:numCache>
                <c:formatCode>General</c:formatCode>
                <c:ptCount val="2"/>
                <c:pt idx="0">
                  <c:v>34222.189681173</c:v>
                </c:pt>
                <c:pt idx="1">
                  <c:v>34280.834866151</c:v>
                </c:pt>
              </c:numCache>
            </c:numRef>
          </c:val>
        </c:ser>
        <c:ser>
          <c:idx val="2"/>
          <c:order val="2"/>
          <c:tx>
            <c:strRef>
              <c:f>Eläkeyhtiöt!$B$6</c:f>
              <c:strCache>
                <c:ptCount val="1"/>
                <c:pt idx="0">
                  <c:v>III  Kiinteistöt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6,Eläkeyhtiöt!$E$6</c:f>
              <c:numCache>
                <c:formatCode>General</c:formatCode>
                <c:ptCount val="2"/>
                <c:pt idx="0">
                  <c:v>9680.33804952997</c:v>
                </c:pt>
                <c:pt idx="1">
                  <c:v>10682.47423297</c:v>
                </c:pt>
              </c:numCache>
            </c:numRef>
          </c:val>
        </c:ser>
        <c:ser>
          <c:idx val="3"/>
          <c:order val="3"/>
          <c:tx>
            <c:strRef>
              <c:f>Eläkeyhtiöt!$B$7</c:f>
              <c:strCache>
                <c:ptCount val="1"/>
                <c:pt idx="0">
                  <c:v>IV  Osakkeet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7,Eläkeyhtiöt!$E$7</c:f>
              <c:numCache>
                <c:formatCode>General</c:formatCode>
                <c:ptCount val="2"/>
                <c:pt idx="0">
                  <c:v>25886.4860525515</c:v>
                </c:pt>
                <c:pt idx="1">
                  <c:v>26886.5305215255</c:v>
                </c:pt>
              </c:numCache>
            </c:numRef>
          </c:val>
        </c:ser>
        <c:ser>
          <c:idx val="4"/>
          <c:order val="4"/>
          <c:tx>
            <c:strRef>
              <c:f>Eläkeyhtiöt!$B$8</c:f>
              <c:strCache>
                <c:ptCount val="1"/>
                <c:pt idx="0">
                  <c:v>V  Erinäiset sijoitukset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8,Eläkeyhtiöt!$E$8</c:f>
              <c:numCache>
                <c:formatCode>General</c:formatCode>
                <c:ptCount val="2"/>
                <c:pt idx="0">
                  <c:v>8540.0899120566</c:v>
                </c:pt>
                <c:pt idx="1">
                  <c:v>6479.2640746246</c:v>
                </c:pt>
              </c:numCache>
            </c:numRef>
          </c:val>
        </c:ser>
        <c:gapWidth val="150"/>
        <c:overlap val="100"/>
        <c:axId val="40297244"/>
        <c:axId val="70839629"/>
      </c:barChart>
      <c:catAx>
        <c:axId val="40297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6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39629"/>
        <c:crossesAt val="0"/>
        <c:auto val="1"/>
        <c:lblAlgn val="ctr"/>
        <c:lblOffset val="100"/>
        <c:noMultiLvlLbl val="0"/>
      </c:catAx>
      <c:valAx>
        <c:axId val="70839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97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724538343682"/>
          <c:y val="0.405690021231423"/>
          <c:w val="0.211918393677929"/>
          <c:h val="0.428450106157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läkesäätiöt yhteensä, sijoitusten ryhmittely 30.6.2010</a:t>
            </a:r>
          </a:p>
        </c:rich>
      </c:tx>
      <c:layout>
        <c:manualLayout>
          <c:xMode val="edge"/>
          <c:yMode val="edge"/>
          <c:x val="0.247772197018795"/>
          <c:y val="0.0265996269564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17200551455681"/>
          <c:w val="0.647926117952042"/>
          <c:h val="0.90463060579028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läkesäätiöt!$B$4</c:f>
              <c:strCache>
                <c:ptCount val="1"/>
                <c:pt idx="0">
                  <c:v>I  Rahamarkkinavälinee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4,Eläkesäätiöt!$E$4</c:f>
              <c:numCache>
                <c:formatCode>General</c:formatCode>
                <c:ptCount val="2"/>
                <c:pt idx="0">
                  <c:v>347.95447322</c:v>
                </c:pt>
                <c:pt idx="1">
                  <c:v>347.95447322</c:v>
                </c:pt>
              </c:numCache>
            </c:numRef>
          </c:val>
        </c:ser>
        <c:ser>
          <c:idx val="1"/>
          <c:order val="1"/>
          <c:tx>
            <c:strRef>
              <c:f>Eläkesäätiöt!$B$5</c:f>
              <c:strCache>
                <c:ptCount val="1"/>
                <c:pt idx="0">
                  <c:v>II  Joukkovelkakirjalainat ja velkasitoumukset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5,Eläkesäätiöt!$E$5</c:f>
              <c:numCache>
                <c:formatCode>General</c:formatCode>
                <c:ptCount val="2"/>
                <c:pt idx="0">
                  <c:v>1284.98849045</c:v>
                </c:pt>
                <c:pt idx="1">
                  <c:v>1290.988430441</c:v>
                </c:pt>
              </c:numCache>
            </c:numRef>
          </c:val>
        </c:ser>
        <c:ser>
          <c:idx val="2"/>
          <c:order val="2"/>
          <c:tx>
            <c:strRef>
              <c:f>Eläkesäätiöt!$B$6</c:f>
              <c:strCache>
                <c:ptCount val="1"/>
                <c:pt idx="0">
                  <c:v>III  Kiinteistöt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6,Eläkesäätiöt!$E$6</c:f>
              <c:numCache>
                <c:formatCode>General</c:formatCode>
                <c:ptCount val="2"/>
                <c:pt idx="0">
                  <c:v>221.14150808</c:v>
                </c:pt>
                <c:pt idx="1">
                  <c:v>225.02778435</c:v>
                </c:pt>
              </c:numCache>
            </c:numRef>
          </c:val>
        </c:ser>
        <c:ser>
          <c:idx val="3"/>
          <c:order val="3"/>
          <c:tx>
            <c:strRef>
              <c:f>Eläkesäätiöt!$B$7</c:f>
              <c:strCache>
                <c:ptCount val="1"/>
                <c:pt idx="0">
                  <c:v>IV  Osakkeet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7,Eläkesäätiöt!$E$7</c:f>
              <c:numCache>
                <c:formatCode>General</c:formatCode>
                <c:ptCount val="2"/>
                <c:pt idx="0">
                  <c:v>974.00946774</c:v>
                </c:pt>
                <c:pt idx="1">
                  <c:v>968.748624716</c:v>
                </c:pt>
              </c:numCache>
            </c:numRef>
          </c:val>
        </c:ser>
        <c:ser>
          <c:idx val="4"/>
          <c:order val="4"/>
          <c:tx>
            <c:strRef>
              <c:f>Eläkesäätiöt!$B$8</c:f>
              <c:strCache>
                <c:ptCount val="1"/>
                <c:pt idx="0">
                  <c:v>V  Erinäiset sijoitukset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8,Eläkesäätiöt!$E$8</c:f>
              <c:numCache>
                <c:formatCode>General</c:formatCode>
                <c:ptCount val="2"/>
                <c:pt idx="0">
                  <c:v>90.2755902</c:v>
                </c:pt>
                <c:pt idx="1">
                  <c:v>85.6502170031</c:v>
                </c:pt>
              </c:numCache>
            </c:numRef>
          </c:val>
        </c:ser>
        <c:gapWidth val="150"/>
        <c:overlap val="100"/>
        <c:axId val="40762247"/>
        <c:axId val="32946858"/>
      </c:barChart>
      <c:catAx>
        <c:axId val="40762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46858"/>
        <c:crossesAt val="0"/>
        <c:auto val="1"/>
        <c:lblAlgn val="ctr"/>
        <c:lblOffset val="100"/>
        <c:noMultiLvlLbl val="0"/>
      </c:catAx>
      <c:valAx>
        <c:axId val="32946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62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163318211277"/>
          <c:y val="0.435974373530127"/>
          <c:w val="0.214355152300713"/>
          <c:h val="0.357635228286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läkekassat yhteensä; sijoitusten ryhmittely 30.6.2010</a:t>
            </a:r>
          </a:p>
        </c:rich>
      </c:tx>
      <c:layout>
        <c:manualLayout>
          <c:xMode val="edge"/>
          <c:yMode val="edge"/>
          <c:x val="0.249775455213522"/>
          <c:y val="0.0271114032205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21787709497207"/>
          <c:w val="0.724585612803136"/>
          <c:h val="0.8998521196187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läkekassat!$B$4</c:f>
              <c:strCache>
                <c:ptCount val="1"/>
                <c:pt idx="0">
                  <c:v>I  Rahamarkkinavälinee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4,Eläkekassat!$E$4</c:f>
              <c:numCache>
                <c:formatCode>General</c:formatCode>
                <c:ptCount val="2"/>
                <c:pt idx="0">
                  <c:v>220.65628843</c:v>
                </c:pt>
                <c:pt idx="1">
                  <c:v>208.20284143</c:v>
                </c:pt>
              </c:numCache>
            </c:numRef>
          </c:val>
        </c:ser>
        <c:ser>
          <c:idx val="1"/>
          <c:order val="1"/>
          <c:tx>
            <c:strRef>
              <c:f>Eläkekassat!$B$5</c:f>
              <c:strCache>
                <c:ptCount val="1"/>
                <c:pt idx="0">
                  <c:v>II  Joukkovelkakirjalainat ja velkasitoumukset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5,Eläkekassat!$E$5</c:f>
              <c:numCache>
                <c:formatCode>General</c:formatCode>
                <c:ptCount val="2"/>
                <c:pt idx="0">
                  <c:v>877.09723766</c:v>
                </c:pt>
                <c:pt idx="1">
                  <c:v>893.91107129</c:v>
                </c:pt>
              </c:numCache>
            </c:numRef>
          </c:val>
        </c:ser>
        <c:ser>
          <c:idx val="2"/>
          <c:order val="2"/>
          <c:tx>
            <c:strRef>
              <c:f>Eläkekassat!$B$6</c:f>
              <c:strCache>
                <c:ptCount val="1"/>
                <c:pt idx="0">
                  <c:v>III  Kiinteistöt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6,Eläkekassat!$E$6</c:f>
              <c:numCache>
                <c:formatCode>General</c:formatCode>
                <c:ptCount val="2"/>
                <c:pt idx="0">
                  <c:v>860.58572187</c:v>
                </c:pt>
                <c:pt idx="1">
                  <c:v>873.702026346</c:v>
                </c:pt>
              </c:numCache>
            </c:numRef>
          </c:val>
        </c:ser>
        <c:ser>
          <c:idx val="3"/>
          <c:order val="3"/>
          <c:tx>
            <c:strRef>
              <c:f>Eläkekassat!$B$7</c:f>
              <c:strCache>
                <c:ptCount val="1"/>
                <c:pt idx="0">
                  <c:v>IV  Osakkeet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7,Eläkekassat!$E$7</c:f>
              <c:numCache>
                <c:formatCode>General</c:formatCode>
                <c:ptCount val="2"/>
                <c:pt idx="0">
                  <c:v>885.72129826</c:v>
                </c:pt>
                <c:pt idx="1">
                  <c:v>890.50929461</c:v>
                </c:pt>
              </c:numCache>
            </c:numRef>
          </c:val>
        </c:ser>
        <c:ser>
          <c:idx val="4"/>
          <c:order val="4"/>
          <c:tx>
            <c:strRef>
              <c:f>Eläkekassat!$B$8</c:f>
              <c:strCache>
                <c:ptCount val="1"/>
                <c:pt idx="0">
                  <c:v>V  Erinäiset sijoitukset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8,Eläkekassat!$E$8</c:f>
              <c:numCache>
                <c:formatCode>General</c:formatCode>
                <c:ptCount val="2"/>
                <c:pt idx="0">
                  <c:v>145.83730717</c:v>
                </c:pt>
                <c:pt idx="1">
                  <c:v>123.5726308</c:v>
                </c:pt>
              </c:numCache>
            </c:numRef>
          </c:val>
        </c:ser>
        <c:gapWidth val="150"/>
        <c:overlap val="100"/>
        <c:axId val="67632947"/>
        <c:axId val="19889487"/>
      </c:barChart>
      <c:catAx>
        <c:axId val="67632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89487"/>
        <c:crossesAt val="0"/>
        <c:auto val="1"/>
        <c:lblAlgn val="ctr"/>
        <c:lblOffset val="100"/>
        <c:noMultiLvlLbl val="0"/>
      </c:catAx>
      <c:valAx>
        <c:axId val="19889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32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833510247408"/>
          <c:y val="0.390404206375288"/>
          <c:w val="0.208826651424839"/>
          <c:h val="0.437643772592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33200</xdr:rowOff>
    </xdr:from>
    <xdr:to>
      <xdr:col>5</xdr:col>
      <xdr:colOff>1098000</xdr:colOff>
      <xdr:row>31</xdr:row>
      <xdr:rowOff>180720</xdr:rowOff>
    </xdr:to>
    <xdr:graphicFrame>
      <xdr:nvGraphicFramePr>
        <xdr:cNvPr id="0" name="Kaavio 2"/>
        <xdr:cNvGraphicFramePr/>
      </xdr:nvGraphicFramePr>
      <xdr:xfrm>
        <a:off x="0" y="1866600"/>
        <a:ext cx="89283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1080</xdr:rowOff>
    </xdr:from>
    <xdr:to>
      <xdr:col>6</xdr:col>
      <xdr:colOff>10800</xdr:colOff>
      <xdr:row>33</xdr:row>
      <xdr:rowOff>47880</xdr:rowOff>
    </xdr:to>
    <xdr:graphicFrame>
      <xdr:nvGraphicFramePr>
        <xdr:cNvPr id="1" name="Kaavio 1"/>
        <xdr:cNvGraphicFramePr/>
      </xdr:nvGraphicFramePr>
      <xdr:xfrm>
        <a:off x="0" y="1914480"/>
        <a:ext cx="88873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28080</xdr:rowOff>
    </xdr:from>
    <xdr:to>
      <xdr:col>5</xdr:col>
      <xdr:colOff>1067760</xdr:colOff>
      <xdr:row>33</xdr:row>
      <xdr:rowOff>28440</xdr:rowOff>
    </xdr:to>
    <xdr:graphicFrame>
      <xdr:nvGraphicFramePr>
        <xdr:cNvPr id="2" name="Kaavio 1"/>
        <xdr:cNvGraphicFramePr/>
      </xdr:nvGraphicFramePr>
      <xdr:xfrm>
        <a:off x="10080" y="1952280"/>
        <a:ext cx="88174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28"/>
    <col collapsed="false" customWidth="true" hidden="false" outlineLevel="0" max="3" min="3" style="0" width="17.7"/>
    <col collapsed="false" customWidth="true" hidden="false" outlineLevel="0" max="4" min="4" style="0" width="21.7"/>
    <col collapsed="false" customWidth="true" hidden="false" outlineLevel="0" max="5" min="5" style="0" width="17.7"/>
    <col collapsed="false" customWidth="true" hidden="false" outlineLevel="0" max="6" min="6" style="0" width="26.8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5" hidden="false" customHeight="false" outlineLevel="0" collapsed="false">
      <c r="A3" s="4" t="s">
        <v>1</v>
      </c>
      <c r="B3" s="4"/>
      <c r="C3" s="5"/>
      <c r="D3" s="6"/>
      <c r="E3" s="5"/>
      <c r="F3" s="6"/>
    </row>
    <row r="4" customFormat="false" ht="15" hidden="false" customHeight="false" outlineLevel="0" collapsed="false">
      <c r="A4" s="7"/>
      <c r="B4" s="8"/>
      <c r="C4" s="9" t="s">
        <v>2</v>
      </c>
      <c r="D4" s="9"/>
      <c r="E4" s="9" t="s">
        <v>3</v>
      </c>
      <c r="F4" s="9"/>
    </row>
    <row r="5" customFormat="false" ht="15.75" hidden="false" customHeight="false" outlineLevel="0" collapsed="false">
      <c r="A5" s="10"/>
      <c r="B5" s="11"/>
      <c r="C5" s="12" t="s">
        <v>4</v>
      </c>
      <c r="D5" s="13" t="s">
        <v>5</v>
      </c>
      <c r="E5" s="12" t="s">
        <v>4</v>
      </c>
      <c r="F5" s="13" t="s">
        <v>5</v>
      </c>
    </row>
    <row r="6" customFormat="false" ht="15" hidden="false" customHeight="false" outlineLevel="0" collapsed="false">
      <c r="A6" s="14" t="s">
        <v>6</v>
      </c>
      <c r="B6" s="15" t="s">
        <v>7</v>
      </c>
      <c r="C6" s="16" t="n">
        <v>2794.0132249638</v>
      </c>
      <c r="D6" s="17" t="n">
        <f aca="false">C6/C11*100</f>
        <v>3.44416404476871</v>
      </c>
      <c r="E6" s="18" t="n">
        <v>2794.0132249638</v>
      </c>
      <c r="F6" s="17" t="n">
        <f aca="false">E6/E11*100</f>
        <v>3.44416404477041</v>
      </c>
    </row>
    <row r="7" customFormat="false" ht="15" hidden="false" customHeight="false" outlineLevel="0" collapsed="false">
      <c r="A7" s="14" t="s">
        <v>8</v>
      </c>
      <c r="B7" s="15" t="s">
        <v>9</v>
      </c>
      <c r="C7" s="19" t="n">
        <v>34222.189681173</v>
      </c>
      <c r="D7" s="20" t="n">
        <f aca="false">C7/C11*100</f>
        <v>42.1854965395443</v>
      </c>
      <c r="E7" s="18" t="n">
        <v>34280.834866151</v>
      </c>
      <c r="F7" s="20" t="n">
        <f aca="false">E7/E11*100</f>
        <v>42.2577881220442</v>
      </c>
    </row>
    <row r="8" customFormat="false" ht="15" hidden="false" customHeight="false" outlineLevel="0" collapsed="false">
      <c r="A8" s="14" t="s">
        <v>10</v>
      </c>
      <c r="B8" s="15" t="s">
        <v>11</v>
      </c>
      <c r="C8" s="19" t="n">
        <v>9680.33804952997</v>
      </c>
      <c r="D8" s="20" t="n">
        <f aca="false">C8/C11*100</f>
        <v>11.9328970791932</v>
      </c>
      <c r="E8" s="18" t="n">
        <v>10682.47423297</v>
      </c>
      <c r="F8" s="20" t="n">
        <f aca="false">E8/E11*100</f>
        <v>13.1682245930881</v>
      </c>
    </row>
    <row r="9" customFormat="false" ht="15" hidden="false" customHeight="false" outlineLevel="0" collapsed="false">
      <c r="A9" s="14" t="s">
        <v>12</v>
      </c>
      <c r="B9" s="15" t="s">
        <v>13</v>
      </c>
      <c r="C9" s="19" t="n">
        <v>25886.4860525515</v>
      </c>
      <c r="D9" s="20" t="n">
        <f aca="false">C9/C11*100</f>
        <v>31.9101225831743</v>
      </c>
      <c r="E9" s="18" t="n">
        <v>26886.5305215255</v>
      </c>
      <c r="F9" s="20" t="n">
        <f aca="false">E9/E11*100</f>
        <v>33.1428716526782</v>
      </c>
    </row>
    <row r="10" customFormat="false" ht="15" hidden="false" customHeight="false" outlineLevel="0" collapsed="false">
      <c r="A10" s="21" t="s">
        <v>14</v>
      </c>
      <c r="B10" s="22" t="s">
        <v>15</v>
      </c>
      <c r="C10" s="23" t="n">
        <v>8540.0899120566</v>
      </c>
      <c r="D10" s="24" t="n">
        <f aca="false">C10/C11*100</f>
        <v>10.5273197533195</v>
      </c>
      <c r="E10" s="25" t="n">
        <v>6479.2640746246</v>
      </c>
      <c r="F10" s="24" t="n">
        <f aca="false">E10/E11*100</f>
        <v>7.98695158741915</v>
      </c>
    </row>
    <row r="11" customFormat="false" ht="15.75" hidden="false" customHeight="false" outlineLevel="0" collapsed="false">
      <c r="A11" s="26"/>
      <c r="B11" s="27" t="s">
        <v>16</v>
      </c>
      <c r="C11" s="28" t="n">
        <v>81123.1169202749</v>
      </c>
      <c r="D11" s="29" t="n">
        <v>100</v>
      </c>
      <c r="E11" s="30" t="n">
        <v>81123.1169202349</v>
      </c>
      <c r="F11" s="29" t="n">
        <v>100</v>
      </c>
    </row>
    <row r="12" customFormat="false" ht="15" hidden="false" customHeight="false" outlineLevel="0" collapsed="false">
      <c r="A12" s="2"/>
      <c r="B12" s="2"/>
      <c r="C12" s="31"/>
      <c r="D12" s="32"/>
      <c r="E12" s="31"/>
      <c r="F12" s="33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4" t="s">
        <v>17</v>
      </c>
      <c r="B14" s="4"/>
      <c r="C14" s="5"/>
      <c r="D14" s="6"/>
      <c r="E14" s="5"/>
      <c r="F14" s="6"/>
    </row>
    <row r="15" customFormat="false" ht="15" hidden="false" customHeight="false" outlineLevel="0" collapsed="false">
      <c r="A15" s="7"/>
      <c r="B15" s="34"/>
      <c r="C15" s="9" t="s">
        <v>2</v>
      </c>
      <c r="D15" s="9"/>
      <c r="E15" s="9" t="s">
        <v>3</v>
      </c>
      <c r="F15" s="9"/>
    </row>
    <row r="16" customFormat="false" ht="15.75" hidden="false" customHeight="false" outlineLevel="0" collapsed="false">
      <c r="A16" s="10"/>
      <c r="B16" s="35"/>
      <c r="C16" s="36" t="s">
        <v>4</v>
      </c>
      <c r="D16" s="13" t="s">
        <v>5</v>
      </c>
      <c r="E16" s="37" t="s">
        <v>4</v>
      </c>
      <c r="F16" s="13" t="s">
        <v>5</v>
      </c>
    </row>
    <row r="17" customFormat="false" ht="15" hidden="false" customHeight="false" outlineLevel="0" collapsed="false">
      <c r="A17" s="14" t="s">
        <v>6</v>
      </c>
      <c r="B17" s="38" t="s">
        <v>7</v>
      </c>
      <c r="C17" s="39" t="n">
        <v>347.95447322</v>
      </c>
      <c r="D17" s="40" t="n">
        <f aca="false">C17/C22*100</f>
        <v>11.9229065983622</v>
      </c>
      <c r="E17" s="39" t="n">
        <v>347.95447322</v>
      </c>
      <c r="F17" s="17" t="n">
        <f aca="false">E17/E22*100</f>
        <v>11.9229065981983</v>
      </c>
    </row>
    <row r="18" customFormat="false" ht="15" hidden="false" customHeight="false" outlineLevel="0" collapsed="false">
      <c r="A18" s="14" t="s">
        <v>8</v>
      </c>
      <c r="B18" s="15" t="s">
        <v>9</v>
      </c>
      <c r="C18" s="41" t="n">
        <v>1284.98849045</v>
      </c>
      <c r="D18" s="42" t="n">
        <f aca="false">C18/C22*100</f>
        <v>44.0310412158976</v>
      </c>
      <c r="E18" s="41" t="n">
        <v>1290.988430441</v>
      </c>
      <c r="F18" s="20" t="n">
        <f aca="false">E18/E22*100</f>
        <v>44.2366334108619</v>
      </c>
    </row>
    <row r="19" customFormat="false" ht="15" hidden="false" customHeight="false" outlineLevel="0" collapsed="false">
      <c r="A19" s="14" t="s">
        <v>10</v>
      </c>
      <c r="B19" s="15" t="s">
        <v>11</v>
      </c>
      <c r="C19" s="41" t="n">
        <v>221.14150808</v>
      </c>
      <c r="D19" s="42" t="n">
        <f aca="false">C19/C22*100</f>
        <v>7.57757048345727</v>
      </c>
      <c r="E19" s="41" t="n">
        <v>225.02778435</v>
      </c>
      <c r="F19" s="20" t="n">
        <f aca="false">E19/E22*100</f>
        <v>7.71073649370274</v>
      </c>
    </row>
    <row r="20" customFormat="false" ht="15" hidden="false" customHeight="false" outlineLevel="0" collapsed="false">
      <c r="A20" s="14" t="s">
        <v>12</v>
      </c>
      <c r="B20" s="15" t="s">
        <v>13</v>
      </c>
      <c r="C20" s="41" t="n">
        <v>974.00946774</v>
      </c>
      <c r="D20" s="42" t="n">
        <f aca="false">C20/C22*100</f>
        <v>33.3751246314398</v>
      </c>
      <c r="E20" s="41" t="n">
        <v>968.748624716</v>
      </c>
      <c r="F20" s="20" t="n">
        <f aca="false">E20/E22*100</f>
        <v>33.1948581167373</v>
      </c>
    </row>
    <row r="21" customFormat="false" ht="15" hidden="false" customHeight="false" outlineLevel="0" collapsed="false">
      <c r="A21" s="21" t="s">
        <v>14</v>
      </c>
      <c r="B21" s="22" t="s">
        <v>15</v>
      </c>
      <c r="C21" s="43" t="n">
        <v>90.2755902</v>
      </c>
      <c r="D21" s="44" t="n">
        <f aca="false">C21/C22*100</f>
        <v>3.09335707084323</v>
      </c>
      <c r="E21" s="43" t="n">
        <v>85.6502170031</v>
      </c>
      <c r="F21" s="24" t="n">
        <f aca="false">E21/E22*100</f>
        <v>2.93486538049968</v>
      </c>
    </row>
    <row r="22" customFormat="false" ht="15.75" hidden="false" customHeight="false" outlineLevel="0" collapsed="false">
      <c r="A22" s="26"/>
      <c r="B22" s="27" t="s">
        <v>16</v>
      </c>
      <c r="C22" s="45" t="n">
        <v>2918.36952969</v>
      </c>
      <c r="D22" s="46" t="n">
        <v>100</v>
      </c>
      <c r="E22" s="45" t="n">
        <v>2918.3695297301</v>
      </c>
      <c r="F22" s="29" t="n">
        <v>100</v>
      </c>
    </row>
    <row r="23" customFormat="false" ht="15" hidden="false" customHeight="false" outlineLevel="0" collapsed="false">
      <c r="A23" s="2"/>
      <c r="B23" s="2"/>
      <c r="C23" s="2"/>
      <c r="D23" s="2"/>
      <c r="E23" s="47"/>
      <c r="F23" s="48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4" t="s">
        <v>18</v>
      </c>
      <c r="B25" s="4"/>
      <c r="C25" s="5"/>
      <c r="D25" s="6"/>
      <c r="E25" s="5"/>
      <c r="F25" s="6"/>
    </row>
    <row r="26" customFormat="false" ht="15" hidden="false" customHeight="false" outlineLevel="0" collapsed="false">
      <c r="A26" s="7"/>
      <c r="B26" s="34"/>
      <c r="C26" s="9" t="s">
        <v>2</v>
      </c>
      <c r="D26" s="9"/>
      <c r="E26" s="9" t="s">
        <v>3</v>
      </c>
      <c r="F26" s="9"/>
    </row>
    <row r="27" customFormat="false" ht="15.75" hidden="false" customHeight="false" outlineLevel="0" collapsed="false">
      <c r="A27" s="10"/>
      <c r="B27" s="35"/>
      <c r="C27" s="36" t="s">
        <v>4</v>
      </c>
      <c r="D27" s="49" t="s">
        <v>5</v>
      </c>
      <c r="E27" s="36" t="s">
        <v>4</v>
      </c>
      <c r="F27" s="49" t="s">
        <v>5</v>
      </c>
    </row>
    <row r="28" customFormat="false" ht="15" hidden="false" customHeight="false" outlineLevel="0" collapsed="false">
      <c r="A28" s="14" t="s">
        <v>6</v>
      </c>
      <c r="B28" s="15" t="s">
        <v>7</v>
      </c>
      <c r="C28" s="50" t="n">
        <v>220.65628843</v>
      </c>
      <c r="D28" s="40" t="n">
        <f aca="false">C28/C33*100</f>
        <v>7.38006110074349</v>
      </c>
      <c r="E28" s="50" t="n">
        <v>208.20284143</v>
      </c>
      <c r="F28" s="17" t="n">
        <f aca="false">E28/E33*100</f>
        <v>6.9635436013962</v>
      </c>
    </row>
    <row r="29" customFormat="false" ht="15" hidden="false" customHeight="false" outlineLevel="0" collapsed="false">
      <c r="A29" s="14" t="s">
        <v>8</v>
      </c>
      <c r="B29" s="15" t="s">
        <v>9</v>
      </c>
      <c r="C29" s="51" t="n">
        <v>877.09723766</v>
      </c>
      <c r="D29" s="42" t="n">
        <f aca="false">C29/C33*100</f>
        <v>29.3353579509591</v>
      </c>
      <c r="E29" s="51" t="n">
        <v>893.91107129</v>
      </c>
      <c r="F29" s="20" t="n">
        <f aca="false">E29/E33*100</f>
        <v>29.8977126245971</v>
      </c>
    </row>
    <row r="30" customFormat="false" ht="15" hidden="false" customHeight="false" outlineLevel="0" collapsed="false">
      <c r="A30" s="14" t="s">
        <v>10</v>
      </c>
      <c r="B30" s="15" t="s">
        <v>11</v>
      </c>
      <c r="C30" s="51" t="n">
        <v>860.58572187</v>
      </c>
      <c r="D30" s="42" t="n">
        <f aca="false">C30/C33*100</f>
        <v>28.7831144764445</v>
      </c>
      <c r="E30" s="51" t="n">
        <v>873.702026346</v>
      </c>
      <c r="F30" s="20" t="n">
        <f aca="false">E30/E33*100</f>
        <v>29.2218017453624</v>
      </c>
    </row>
    <row r="31" customFormat="false" ht="15" hidden="false" customHeight="false" outlineLevel="0" collapsed="false">
      <c r="A31" s="14" t="s">
        <v>12</v>
      </c>
      <c r="B31" s="15" t="s">
        <v>13</v>
      </c>
      <c r="C31" s="51" t="n">
        <v>885.72129826</v>
      </c>
      <c r="D31" s="42" t="n">
        <f aca="false">C31/C33*100</f>
        <v>29.623797925262</v>
      </c>
      <c r="E31" s="51" t="n">
        <v>890.50929461</v>
      </c>
      <c r="F31" s="20" t="n">
        <f aca="false">E31/E33*100</f>
        <v>29.7839369428115</v>
      </c>
    </row>
    <row r="32" customFormat="false" ht="15" hidden="false" customHeight="false" outlineLevel="0" collapsed="false">
      <c r="A32" s="21" t="s">
        <v>14</v>
      </c>
      <c r="B32" s="22" t="s">
        <v>15</v>
      </c>
      <c r="C32" s="52" t="n">
        <v>145.83730717</v>
      </c>
      <c r="D32" s="44" t="n">
        <f aca="false">C32/C33*100</f>
        <v>4.87766854659088</v>
      </c>
      <c r="E32" s="52" t="n">
        <v>123.5726308</v>
      </c>
      <c r="F32" s="24" t="n">
        <f aca="false">E32/E33*100</f>
        <v>4.13300508583282</v>
      </c>
    </row>
    <row r="33" customFormat="false" ht="15.75" hidden="false" customHeight="false" outlineLevel="0" collapsed="false">
      <c r="A33" s="26"/>
      <c r="B33" s="27" t="s">
        <v>16</v>
      </c>
      <c r="C33" s="53" t="n">
        <v>2989.89785339</v>
      </c>
      <c r="D33" s="46" t="n">
        <v>100</v>
      </c>
      <c r="E33" s="53" t="n">
        <v>2989.897864476</v>
      </c>
      <c r="F33" s="29" t="n">
        <v>100</v>
      </c>
    </row>
  </sheetData>
  <mergeCells count="10">
    <mergeCell ref="A1:E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3.08.2010&amp;RM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19</v>
      </c>
      <c r="B1" s="4"/>
      <c r="C1" s="54"/>
      <c r="D1" s="6"/>
      <c r="E1" s="5"/>
      <c r="F1" s="6"/>
    </row>
    <row r="2" customFormat="false" ht="15" hidden="false" customHeight="false" outlineLevel="0" collapsed="false">
      <c r="A2" s="7"/>
      <c r="B2" s="8"/>
      <c r="C2" s="55" t="s">
        <v>2</v>
      </c>
      <c r="D2" s="56"/>
      <c r="E2" s="55" t="s">
        <v>3</v>
      </c>
      <c r="F2" s="56"/>
    </row>
    <row r="3" customFormat="false" ht="15.75" hidden="false" customHeight="false" outlineLevel="0" collapsed="false">
      <c r="A3" s="10"/>
      <c r="B3" s="11"/>
      <c r="C3" s="37" t="s">
        <v>4</v>
      </c>
      <c r="D3" s="49" t="s">
        <v>5</v>
      </c>
      <c r="E3" s="12" t="s">
        <v>4</v>
      </c>
      <c r="F3" s="49" t="s">
        <v>5</v>
      </c>
    </row>
    <row r="4" customFormat="false" ht="15" hidden="false" customHeight="false" outlineLevel="0" collapsed="false">
      <c r="A4" s="14"/>
      <c r="B4" s="15" t="s">
        <v>20</v>
      </c>
      <c r="C4" s="16" t="n">
        <v>2794.0132249638</v>
      </c>
      <c r="D4" s="17" t="n">
        <f aca="false">C4/C9*100</f>
        <v>3.44416404476871</v>
      </c>
      <c r="E4" s="18" t="n">
        <v>2794.0132249638</v>
      </c>
      <c r="F4" s="17" t="n">
        <f aca="false">E4/E9*100</f>
        <v>3.44416404477041</v>
      </c>
    </row>
    <row r="5" customFormat="false" ht="15" hidden="false" customHeight="false" outlineLevel="0" collapsed="false">
      <c r="A5" s="14"/>
      <c r="B5" s="15" t="s">
        <v>21</v>
      </c>
      <c r="C5" s="19" t="n">
        <v>34222.189681173</v>
      </c>
      <c r="D5" s="20" t="n">
        <f aca="false">C5/C9*100</f>
        <v>42.1854965395443</v>
      </c>
      <c r="E5" s="18" t="n">
        <v>34280.834866151</v>
      </c>
      <c r="F5" s="20" t="n">
        <f aca="false">E5/E9*100</f>
        <v>42.2577881220442</v>
      </c>
    </row>
    <row r="6" customFormat="false" ht="15" hidden="false" customHeight="false" outlineLevel="0" collapsed="false">
      <c r="A6" s="14"/>
      <c r="B6" s="15" t="s">
        <v>22</v>
      </c>
      <c r="C6" s="19" t="n">
        <v>9680.33804952997</v>
      </c>
      <c r="D6" s="20" t="n">
        <f aca="false">C6/C9*100</f>
        <v>11.9328970791932</v>
      </c>
      <c r="E6" s="18" t="n">
        <v>10682.47423297</v>
      </c>
      <c r="F6" s="20" t="n">
        <f aca="false">E6/E9*100</f>
        <v>13.1682245930881</v>
      </c>
    </row>
    <row r="7" customFormat="false" ht="15" hidden="false" customHeight="false" outlineLevel="0" collapsed="false">
      <c r="A7" s="14"/>
      <c r="B7" s="15" t="s">
        <v>23</v>
      </c>
      <c r="C7" s="19" t="n">
        <v>25886.4860525515</v>
      </c>
      <c r="D7" s="20" t="n">
        <f aca="false">C7/C9*100</f>
        <v>31.9101225831743</v>
      </c>
      <c r="E7" s="18" t="n">
        <v>26886.5305215255</v>
      </c>
      <c r="F7" s="20" t="n">
        <f aca="false">E7/E9*100</f>
        <v>33.1428716526782</v>
      </c>
    </row>
    <row r="8" customFormat="false" ht="15" hidden="false" customHeight="false" outlineLevel="0" collapsed="false">
      <c r="A8" s="21"/>
      <c r="B8" s="22" t="s">
        <v>24</v>
      </c>
      <c r="C8" s="23" t="n">
        <v>8540.0899120566</v>
      </c>
      <c r="D8" s="24" t="n">
        <f aca="false">C8/C9*100</f>
        <v>10.5273197533195</v>
      </c>
      <c r="E8" s="25" t="n">
        <v>6479.2640746246</v>
      </c>
      <c r="F8" s="24" t="n">
        <f aca="false">E8/E9*100</f>
        <v>7.98695158741915</v>
      </c>
    </row>
    <row r="9" customFormat="false" ht="15.75" hidden="false" customHeight="false" outlineLevel="0" collapsed="false">
      <c r="A9" s="26"/>
      <c r="B9" s="27" t="s">
        <v>16</v>
      </c>
      <c r="C9" s="28" t="n">
        <v>81123.1169202749</v>
      </c>
      <c r="D9" s="29" t="n">
        <v>100</v>
      </c>
      <c r="E9" s="30" t="n">
        <v>81123.1169202349</v>
      </c>
      <c r="F9" s="29" t="n">
        <v>10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3.08.2010&amp;RMs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25</v>
      </c>
      <c r="B1" s="4"/>
      <c r="C1" s="5"/>
      <c r="D1" s="6"/>
      <c r="E1" s="5"/>
      <c r="F1" s="6"/>
    </row>
    <row r="2" customFormat="false" ht="15" hidden="false" customHeight="false" outlineLevel="0" collapsed="false">
      <c r="A2" s="7"/>
      <c r="B2" s="34"/>
      <c r="C2" s="55" t="s">
        <v>2</v>
      </c>
      <c r="D2" s="56"/>
      <c r="E2" s="55" t="s">
        <v>3</v>
      </c>
      <c r="F2" s="56"/>
    </row>
    <row r="3" customFormat="false" ht="15.75" hidden="false" customHeight="false" outlineLevel="0" collapsed="false">
      <c r="A3" s="10"/>
      <c r="B3" s="35"/>
      <c r="C3" s="36" t="s">
        <v>4</v>
      </c>
      <c r="D3" s="49" t="s">
        <v>5</v>
      </c>
      <c r="E3" s="37" t="s">
        <v>4</v>
      </c>
      <c r="F3" s="49" t="s">
        <v>5</v>
      </c>
    </row>
    <row r="4" customFormat="false" ht="15" hidden="false" customHeight="false" outlineLevel="0" collapsed="false">
      <c r="A4" s="14"/>
      <c r="B4" s="38" t="s">
        <v>20</v>
      </c>
      <c r="C4" s="39" t="n">
        <v>347.95447322</v>
      </c>
      <c r="D4" s="17" t="n">
        <f aca="false">C4/C9*100</f>
        <v>11.9229065983622</v>
      </c>
      <c r="E4" s="39" t="n">
        <v>347.95447322</v>
      </c>
      <c r="F4" s="17" t="n">
        <f aca="false">E4/E9*100</f>
        <v>11.9229065981983</v>
      </c>
    </row>
    <row r="5" customFormat="false" ht="15" hidden="false" customHeight="false" outlineLevel="0" collapsed="false">
      <c r="A5" s="14"/>
      <c r="B5" s="15" t="s">
        <v>21</v>
      </c>
      <c r="C5" s="41" t="n">
        <v>1284.98849045</v>
      </c>
      <c r="D5" s="20" t="n">
        <f aca="false">C5/C9*100</f>
        <v>44.0310412158976</v>
      </c>
      <c r="E5" s="41" t="n">
        <v>1290.988430441</v>
      </c>
      <c r="F5" s="20" t="n">
        <f aca="false">E5/E9*100</f>
        <v>44.2366334108619</v>
      </c>
    </row>
    <row r="6" customFormat="false" ht="15" hidden="false" customHeight="false" outlineLevel="0" collapsed="false">
      <c r="A6" s="14"/>
      <c r="B6" s="15" t="s">
        <v>22</v>
      </c>
      <c r="C6" s="41" t="n">
        <v>221.14150808</v>
      </c>
      <c r="D6" s="20" t="n">
        <f aca="false">C6/C9*100</f>
        <v>7.57757048345727</v>
      </c>
      <c r="E6" s="41" t="n">
        <v>225.02778435</v>
      </c>
      <c r="F6" s="20" t="n">
        <f aca="false">E6/E9*100</f>
        <v>7.71073649370274</v>
      </c>
    </row>
    <row r="7" customFormat="false" ht="15" hidden="false" customHeight="false" outlineLevel="0" collapsed="false">
      <c r="A7" s="14"/>
      <c r="B7" s="15" t="s">
        <v>23</v>
      </c>
      <c r="C7" s="41" t="n">
        <v>974.00946774</v>
      </c>
      <c r="D7" s="20" t="n">
        <f aca="false">C7/C9*100</f>
        <v>33.3751246314398</v>
      </c>
      <c r="E7" s="41" t="n">
        <v>968.748624716</v>
      </c>
      <c r="F7" s="20" t="n">
        <f aca="false">E7/E9*100</f>
        <v>33.1948581167373</v>
      </c>
    </row>
    <row r="8" customFormat="false" ht="15" hidden="false" customHeight="false" outlineLevel="0" collapsed="false">
      <c r="A8" s="21"/>
      <c r="B8" s="22" t="s">
        <v>24</v>
      </c>
      <c r="C8" s="43" t="n">
        <v>90.2755902</v>
      </c>
      <c r="D8" s="24" t="n">
        <f aca="false">C8/C9*100</f>
        <v>3.09335707084323</v>
      </c>
      <c r="E8" s="43" t="n">
        <v>85.6502170031</v>
      </c>
      <c r="F8" s="24" t="n">
        <f aca="false">E8/E9*100</f>
        <v>2.93486538049968</v>
      </c>
    </row>
    <row r="9" customFormat="false" ht="15.75" hidden="false" customHeight="false" outlineLevel="0" collapsed="false">
      <c r="A9" s="26"/>
      <c r="B9" s="27" t="s">
        <v>16</v>
      </c>
      <c r="C9" s="45" t="n">
        <v>2918.36952969</v>
      </c>
      <c r="D9" s="29" t="n">
        <v>100</v>
      </c>
      <c r="E9" s="45" t="n">
        <v>2918.3695297301</v>
      </c>
      <c r="F9" s="29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3.08.2010&amp;RMs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26</v>
      </c>
      <c r="B1" s="4"/>
      <c r="C1" s="5"/>
      <c r="D1" s="6"/>
      <c r="E1" s="5"/>
      <c r="F1" s="6"/>
    </row>
    <row r="2" customFormat="false" ht="15" hidden="false" customHeight="false" outlineLevel="0" collapsed="false">
      <c r="A2" s="7"/>
      <c r="B2" s="34"/>
      <c r="C2" s="55" t="s">
        <v>2</v>
      </c>
      <c r="D2" s="56"/>
      <c r="E2" s="55" t="s">
        <v>3</v>
      </c>
      <c r="F2" s="56"/>
    </row>
    <row r="3" customFormat="false" ht="15.75" hidden="false" customHeight="false" outlineLevel="0" collapsed="false">
      <c r="A3" s="10"/>
      <c r="B3" s="35"/>
      <c r="C3" s="12" t="s">
        <v>4</v>
      </c>
      <c r="D3" s="49" t="s">
        <v>5</v>
      </c>
      <c r="E3" s="12" t="s">
        <v>4</v>
      </c>
      <c r="F3" s="49" t="s">
        <v>5</v>
      </c>
    </row>
    <row r="4" customFormat="false" ht="15" hidden="false" customHeight="false" outlineLevel="0" collapsed="false">
      <c r="A4" s="14"/>
      <c r="B4" s="15" t="s">
        <v>20</v>
      </c>
      <c r="C4" s="50" t="n">
        <v>220.65628843</v>
      </c>
      <c r="D4" s="17" t="n">
        <f aca="false">C4/C9*100</f>
        <v>7.38006110074349</v>
      </c>
      <c r="E4" s="50" t="n">
        <v>208.20284143</v>
      </c>
      <c r="F4" s="17" t="n">
        <f aca="false">E4/E9*100</f>
        <v>6.9635436013962</v>
      </c>
    </row>
    <row r="5" customFormat="false" ht="15" hidden="false" customHeight="false" outlineLevel="0" collapsed="false">
      <c r="A5" s="14"/>
      <c r="B5" s="15" t="s">
        <v>21</v>
      </c>
      <c r="C5" s="51" t="n">
        <v>877.09723766</v>
      </c>
      <c r="D5" s="20" t="n">
        <f aca="false">C5/C9*100</f>
        <v>29.3353579509591</v>
      </c>
      <c r="E5" s="51" t="n">
        <v>893.91107129</v>
      </c>
      <c r="F5" s="20" t="n">
        <f aca="false">E5/E9*100</f>
        <v>29.8977126245971</v>
      </c>
    </row>
    <row r="6" customFormat="false" ht="15" hidden="false" customHeight="false" outlineLevel="0" collapsed="false">
      <c r="A6" s="14"/>
      <c r="B6" s="15" t="s">
        <v>22</v>
      </c>
      <c r="C6" s="51" t="n">
        <v>860.58572187</v>
      </c>
      <c r="D6" s="20" t="n">
        <f aca="false">C6/C9*100</f>
        <v>28.7831144764445</v>
      </c>
      <c r="E6" s="51" t="n">
        <v>873.702026346</v>
      </c>
      <c r="F6" s="20" t="n">
        <f aca="false">E6/E9*100</f>
        <v>29.2218017453624</v>
      </c>
    </row>
    <row r="7" customFormat="false" ht="15" hidden="false" customHeight="false" outlineLevel="0" collapsed="false">
      <c r="A7" s="14"/>
      <c r="B7" s="15" t="s">
        <v>23</v>
      </c>
      <c r="C7" s="51" t="n">
        <v>885.72129826</v>
      </c>
      <c r="D7" s="20" t="n">
        <f aca="false">C7/C9*100</f>
        <v>29.623797925262</v>
      </c>
      <c r="E7" s="51" t="n">
        <v>890.50929461</v>
      </c>
      <c r="F7" s="20" t="n">
        <f aca="false">E7/E9*100</f>
        <v>29.7839369428115</v>
      </c>
    </row>
    <row r="8" customFormat="false" ht="15" hidden="false" customHeight="false" outlineLevel="0" collapsed="false">
      <c r="A8" s="21"/>
      <c r="B8" s="22" t="s">
        <v>24</v>
      </c>
      <c r="C8" s="52" t="n">
        <v>145.83730717</v>
      </c>
      <c r="D8" s="24" t="n">
        <f aca="false">C8/C9*100</f>
        <v>4.87766854659088</v>
      </c>
      <c r="E8" s="52" t="n">
        <v>123.5726308</v>
      </c>
      <c r="F8" s="24" t="n">
        <f aca="false">E8/E9*100</f>
        <v>4.13300508583282</v>
      </c>
    </row>
    <row r="9" customFormat="false" ht="15.75" hidden="false" customHeight="false" outlineLevel="0" collapsed="false">
      <c r="A9" s="26"/>
      <c r="B9" s="27" t="s">
        <v>16</v>
      </c>
      <c r="C9" s="53" t="n">
        <v>2989.89785339</v>
      </c>
      <c r="D9" s="29" t="n">
        <v>100</v>
      </c>
      <c r="E9" s="53" t="n">
        <v>2989.897864476</v>
      </c>
      <c r="F9" s="29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3.08.2010&amp;RM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14:58Z</dcterms:created>
  <dc:creator>STENBERGME</dc:creator>
  <dc:description/>
  <dc:language>en-US</dc:language>
  <cp:lastModifiedBy>STENBERGME</cp:lastModifiedBy>
  <cp:lastPrinted>2010-08-24T06:52:49Z</cp:lastPrinted>
  <dcterms:modified xsi:type="dcterms:W3CDTF">2018-09-12T11:08:45Z</dcterms:modified>
  <cp:revision>0</cp:revision>
  <dc:subject/>
  <dc:title>Työeläkelaitosten sijoitusten ryhmittel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  <property fmtid="{D5CDD505-2E9C-101B-9397-08002B2CF9AE}" pid="16" name="{A44787D4-0540-4523-9961-78E4036D8C6D}">
    <vt:lpwstr>{00A7082F-9FB8-4B86-9731-2B699D38CB7B}</vt:lpwstr>
  </property>
</Properties>
</file>