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otiedot" sheetId="1" state="visible" r:id="rId2"/>
    <sheet name="Eläkeyhtiöt" sheetId="2" state="visible" r:id="rId3"/>
    <sheet name="Eläkesäätiöt" sheetId="3" state="visible" r:id="rId4"/>
    <sheet name="Eläkekass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7">
  <si>
    <t xml:space="preserve">Sijoitusten ryhmittely vakavaraisuusrajan laskennassa 30.6.2009</t>
  </si>
  <si>
    <t xml:space="preserve">Työeläkeyhtiöt yhteensä</t>
  </si>
  <si>
    <t xml:space="preserve">Luokittelu oikeudellisen muodon mukaan</t>
  </si>
  <si>
    <t xml:space="preserve">Luokittelu todellisen sijoitusriskin mukaan</t>
  </si>
  <si>
    <t xml:space="preserve">MEUR</t>
  </si>
  <si>
    <t xml:space="preserve">%</t>
  </si>
  <si>
    <t xml:space="preserve">I</t>
  </si>
  <si>
    <t xml:space="preserve">Rahamarkkinavälineet</t>
  </si>
  <si>
    <t xml:space="preserve">II</t>
  </si>
  <si>
    <t xml:space="preserve">Joukkovelkakirjalainat ja velkasitoumukset</t>
  </si>
  <si>
    <t xml:space="preserve">III</t>
  </si>
  <si>
    <t xml:space="preserve">Kiinteistöt</t>
  </si>
  <si>
    <t xml:space="preserve">IV</t>
  </si>
  <si>
    <t xml:space="preserve">Osakkeet</t>
  </si>
  <si>
    <t xml:space="preserve">V</t>
  </si>
  <si>
    <t xml:space="preserve">Erinäiset sijoitukset</t>
  </si>
  <si>
    <t xml:space="preserve">Yhteensä</t>
  </si>
  <si>
    <t xml:space="preserve">Eläkesäätiöt yhteensä</t>
  </si>
  <si>
    <t xml:space="preserve">Eläkekassat yhteensä</t>
  </si>
  <si>
    <t xml:space="preserve">Työeläkeyhtiöt yhteensä 30.6.2009</t>
  </si>
  <si>
    <t xml:space="preserve">I  Rahamarkkinavälineet</t>
  </si>
  <si>
    <t xml:space="preserve">II  Joukkovelkakirjalainat ja velkasitoumukset</t>
  </si>
  <si>
    <t xml:space="preserve">III  Kiinteistöt</t>
  </si>
  <si>
    <t xml:space="preserve">IV  Osakkeet</t>
  </si>
  <si>
    <t xml:space="preserve">V  Erinäiset sijoitukset</t>
  </si>
  <si>
    <t xml:space="preserve">Eläkesäätiöt yhteensä 30.6.2009</t>
  </si>
  <si>
    <t xml:space="preserve">Eläkekassat yhteensä 30.6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2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2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6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2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26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Följde hyperlänken 10" xfId="21"/>
    <cellStyle name="Följde hyperlänken 11" xfId="22"/>
    <cellStyle name="Följde hyperlänken 12" xfId="23"/>
    <cellStyle name="Följde hyperlänken 13" xfId="24"/>
    <cellStyle name="Följde hyperlänken 14" xfId="25"/>
    <cellStyle name="Följde hyperlänken 15" xfId="26"/>
    <cellStyle name="Följde hyperlänken 16" xfId="27"/>
    <cellStyle name="Följde hyperlänken 17" xfId="28"/>
    <cellStyle name="Följde hyperlänken 18" xfId="29"/>
    <cellStyle name="Följde hyperlänken 19" xfId="30"/>
    <cellStyle name="Följde hyperlänken 2" xfId="31"/>
    <cellStyle name="Följde hyperlänken 2 2" xfId="32"/>
    <cellStyle name="Följde hyperlänken 2 3" xfId="33"/>
    <cellStyle name="Följde hyperlänken 2 4" xfId="34"/>
    <cellStyle name="Följde hyperlänken 20" xfId="35"/>
    <cellStyle name="Följde hyperlänken 21" xfId="36"/>
    <cellStyle name="Följde hyperlänken 22" xfId="37"/>
    <cellStyle name="Följde hyperlänken 23" xfId="38"/>
    <cellStyle name="Följde hyperlänken 24" xfId="39"/>
    <cellStyle name="Följde hyperlänken 25" xfId="40"/>
    <cellStyle name="Följde hyperlänken 26" xfId="41"/>
    <cellStyle name="Följde hyperlänken 27" xfId="42"/>
    <cellStyle name="Följde hyperlänken 28" xfId="43"/>
    <cellStyle name="Följde hyperlänken 29" xfId="44"/>
    <cellStyle name="Följde hyperlänken 2_Numerotiedot" xfId="45"/>
    <cellStyle name="Följde hyperlänken 3" xfId="46"/>
    <cellStyle name="Följde hyperlänken 3 2" xfId="47"/>
    <cellStyle name="Följde hyperlänken 3 3" xfId="48"/>
    <cellStyle name="Följde hyperlänken 3 4" xfId="49"/>
    <cellStyle name="Följde hyperlänken 30" xfId="50"/>
    <cellStyle name="Följde hyperlänken 31" xfId="51"/>
    <cellStyle name="Följde hyperlänken 32" xfId="52"/>
    <cellStyle name="Följde hyperlänken 33" xfId="53"/>
    <cellStyle name="Följde hyperlänken 34" xfId="54"/>
    <cellStyle name="Följde hyperlänken 35" xfId="55"/>
    <cellStyle name="Följde hyperlänken 36" xfId="56"/>
    <cellStyle name="Följde hyperlänken 37" xfId="57"/>
    <cellStyle name="Följde hyperlänken 38" xfId="58"/>
    <cellStyle name="Följde hyperlänken 3_Numerotiedot" xfId="59"/>
    <cellStyle name="Följde hyperlänken 4" xfId="60"/>
    <cellStyle name="Följde hyperlänken 5" xfId="61"/>
    <cellStyle name="Följde hyperlänken 6" xfId="62"/>
    <cellStyle name="Följde hyperlänken 7" xfId="63"/>
    <cellStyle name="Följde hyperlänken 8" xfId="64"/>
    <cellStyle name="Följde hyperlänken 9" xfId="65"/>
    <cellStyle name="Följde hyperlänken_Numerotiedot" xfId="66"/>
    <cellStyle name="Hyperlänk" xfId="67"/>
    <cellStyle name="Hyperlänk 10" xfId="68"/>
    <cellStyle name="Hyperlänk 11" xfId="69"/>
    <cellStyle name="Hyperlänk 12" xfId="70"/>
    <cellStyle name="Hyperlänk 13" xfId="71"/>
    <cellStyle name="Hyperlänk 14" xfId="72"/>
    <cellStyle name="Hyperlänk 15" xfId="73"/>
    <cellStyle name="Hyperlänk 16" xfId="74"/>
    <cellStyle name="Hyperlänk 17" xfId="75"/>
    <cellStyle name="Hyperlänk 18" xfId="76"/>
    <cellStyle name="Hyperlänk 19" xfId="77"/>
    <cellStyle name="Hyperlänk 2" xfId="78"/>
    <cellStyle name="Hyperlänk 2 2" xfId="79"/>
    <cellStyle name="Hyperlänk 2 3" xfId="80"/>
    <cellStyle name="Hyperlänk 2 4" xfId="81"/>
    <cellStyle name="Hyperlänk 20" xfId="82"/>
    <cellStyle name="Hyperlänk 21" xfId="83"/>
    <cellStyle name="Hyperlänk 22" xfId="84"/>
    <cellStyle name="Hyperlänk 23" xfId="85"/>
    <cellStyle name="Hyperlänk 24" xfId="86"/>
    <cellStyle name="Hyperlänk 25" xfId="87"/>
    <cellStyle name="Hyperlänk 26" xfId="88"/>
    <cellStyle name="Hyperlänk 27" xfId="89"/>
    <cellStyle name="Hyperlänk 28" xfId="90"/>
    <cellStyle name="Hyperlänk 29" xfId="91"/>
    <cellStyle name="Hyperlänk 2_Numerotiedot" xfId="92"/>
    <cellStyle name="Hyperlänk 3" xfId="93"/>
    <cellStyle name="Hyperlänk 3 2" xfId="94"/>
    <cellStyle name="Hyperlänk 3 3" xfId="95"/>
    <cellStyle name="Hyperlänk 3 4" xfId="96"/>
    <cellStyle name="Hyperlänk 30" xfId="97"/>
    <cellStyle name="Hyperlänk 31" xfId="98"/>
    <cellStyle name="Hyperlänk 32" xfId="99"/>
    <cellStyle name="Hyperlänk 33" xfId="100"/>
    <cellStyle name="Hyperlänk 34" xfId="101"/>
    <cellStyle name="Hyperlänk 35" xfId="102"/>
    <cellStyle name="Hyperlänk 36" xfId="103"/>
    <cellStyle name="Hyperlänk 37" xfId="104"/>
    <cellStyle name="Hyperlänk 38" xfId="105"/>
    <cellStyle name="Hyperlänk 3_Numerotiedot" xfId="106"/>
    <cellStyle name="Hyperlänk 4" xfId="107"/>
    <cellStyle name="Hyperlänk 5" xfId="108"/>
    <cellStyle name="Hyperlänk 6" xfId="109"/>
    <cellStyle name="Hyperlänk 7" xfId="110"/>
    <cellStyle name="Hyperlänk 8" xfId="111"/>
    <cellStyle name="Hyperlänk 9" xfId="112"/>
    <cellStyle name="Hyperlänk_Numerotiedot" xfId="113"/>
    <cellStyle name="Normaali 10" xfId="114"/>
    <cellStyle name="Normaali 10 10" xfId="115"/>
    <cellStyle name="Normaali 10 11" xfId="116"/>
    <cellStyle name="Normaali 10 2" xfId="117"/>
    <cellStyle name="Normaali 10 3" xfId="118"/>
    <cellStyle name="Normaali 10 4" xfId="119"/>
    <cellStyle name="Normaali 10 5" xfId="120"/>
    <cellStyle name="Normaali 10 6" xfId="121"/>
    <cellStyle name="Normaali 10 7" xfId="122"/>
    <cellStyle name="Normaali 10 8" xfId="123"/>
    <cellStyle name="Normaali 10 9" xfId="124"/>
    <cellStyle name="Normaali 10_Numerotiedot" xfId="125"/>
    <cellStyle name="Normaali 11" xfId="126"/>
    <cellStyle name="Normaali 11 10" xfId="127"/>
    <cellStyle name="Normaali 11 11" xfId="128"/>
    <cellStyle name="Normaali 11 2" xfId="129"/>
    <cellStyle name="Normaali 11 3" xfId="130"/>
    <cellStyle name="Normaali 11 4" xfId="131"/>
    <cellStyle name="Normaali 11 5" xfId="132"/>
    <cellStyle name="Normaali 11 6" xfId="133"/>
    <cellStyle name="Normaali 11 7" xfId="134"/>
    <cellStyle name="Normaali 11 8" xfId="135"/>
    <cellStyle name="Normaali 11 9" xfId="136"/>
    <cellStyle name="Normaali 11_Numerotiedot" xfId="137"/>
    <cellStyle name="Normaali 12" xfId="138"/>
    <cellStyle name="Normaali 12 10" xfId="139"/>
    <cellStyle name="Normaali 12 11" xfId="140"/>
    <cellStyle name="Normaali 12 2" xfId="141"/>
    <cellStyle name="Normaali 12 3" xfId="142"/>
    <cellStyle name="Normaali 12 4" xfId="143"/>
    <cellStyle name="Normaali 12 5" xfId="144"/>
    <cellStyle name="Normaali 12 6" xfId="145"/>
    <cellStyle name="Normaali 12 7" xfId="146"/>
    <cellStyle name="Normaali 12 8" xfId="147"/>
    <cellStyle name="Normaali 12 9" xfId="148"/>
    <cellStyle name="Normaali 12_Numerotiedot" xfId="149"/>
    <cellStyle name="Normaali 13" xfId="150"/>
    <cellStyle name="Normaali 13 10" xfId="151"/>
    <cellStyle name="Normaali 13 11" xfId="152"/>
    <cellStyle name="Normaali 13 2" xfId="153"/>
    <cellStyle name="Normaali 13 3" xfId="154"/>
    <cellStyle name="Normaali 13 4" xfId="155"/>
    <cellStyle name="Normaali 13 5" xfId="156"/>
    <cellStyle name="Normaali 13 6" xfId="157"/>
    <cellStyle name="Normaali 13 7" xfId="158"/>
    <cellStyle name="Normaali 13 8" xfId="159"/>
    <cellStyle name="Normaali 13 9" xfId="160"/>
    <cellStyle name="Normaali 13_Numerotiedot" xfId="161"/>
    <cellStyle name="Normaali 14" xfId="162"/>
    <cellStyle name="Normaali 14 2" xfId="163"/>
    <cellStyle name="Normaali 14_Numerotiedot" xfId="164"/>
    <cellStyle name="Normaali 15" xfId="165"/>
    <cellStyle name="Normaali 15 2" xfId="166"/>
    <cellStyle name="Normaali 15_Numerotiedot" xfId="167"/>
    <cellStyle name="Normaali 16" xfId="168"/>
    <cellStyle name="Normaali 16 2" xfId="169"/>
    <cellStyle name="Normaali 16_Numerotiedot" xfId="170"/>
    <cellStyle name="Normaali 17" xfId="171"/>
    <cellStyle name="Normaali 17 2" xfId="172"/>
    <cellStyle name="Normaali 17_Numerotiedot" xfId="173"/>
    <cellStyle name="Normaali 18" xfId="174"/>
    <cellStyle name="Normaali 18 2" xfId="175"/>
    <cellStyle name="Normaali 18_Numerotiedot" xfId="176"/>
    <cellStyle name="Normaali 19" xfId="177"/>
    <cellStyle name="Normaali 19 2" xfId="178"/>
    <cellStyle name="Normaali 19_Numerotiedot" xfId="179"/>
    <cellStyle name="Normaali 2" xfId="180"/>
    <cellStyle name="Normaali 2 10" xfId="181"/>
    <cellStyle name="Normaali 2 11" xfId="182"/>
    <cellStyle name="Normaali 2 12" xfId="183"/>
    <cellStyle name="Normaali 2 13" xfId="184"/>
    <cellStyle name="Normaali 2 14" xfId="185"/>
    <cellStyle name="Normaali 2 15" xfId="186"/>
    <cellStyle name="Normaali 2 16" xfId="187"/>
    <cellStyle name="Normaali 2 2" xfId="188"/>
    <cellStyle name="Normaali 2 3" xfId="189"/>
    <cellStyle name="Normaali 2 4" xfId="190"/>
    <cellStyle name="Normaali 2 5" xfId="191"/>
    <cellStyle name="Normaali 2 6" xfId="192"/>
    <cellStyle name="Normaali 2 7" xfId="193"/>
    <cellStyle name="Normaali 2 8" xfId="194"/>
    <cellStyle name="Normaali 2 9" xfId="195"/>
    <cellStyle name="Normaali 20" xfId="196"/>
    <cellStyle name="Normaali 20 2" xfId="197"/>
    <cellStyle name="Normaali 20_Numerotiedot" xfId="198"/>
    <cellStyle name="Normaali 21" xfId="199"/>
    <cellStyle name="Normaali 21 2" xfId="200"/>
    <cellStyle name="Normaali 21_Numerotiedot" xfId="201"/>
    <cellStyle name="Normaali 22" xfId="202"/>
    <cellStyle name="Normaali 22 2" xfId="203"/>
    <cellStyle name="Normaali 22_Numerotiedot" xfId="204"/>
    <cellStyle name="Normaali 23" xfId="205"/>
    <cellStyle name="Normaali 23 2" xfId="206"/>
    <cellStyle name="Normaali 23_Numerotiedot" xfId="207"/>
    <cellStyle name="Normaali 24" xfId="208"/>
    <cellStyle name="Normaali 24 2" xfId="209"/>
    <cellStyle name="Normaali 24_Numerotiedot" xfId="210"/>
    <cellStyle name="Normaali 25" xfId="211"/>
    <cellStyle name="Normaali 25 2" xfId="212"/>
    <cellStyle name="Normaali 25_Numerotiedot" xfId="213"/>
    <cellStyle name="Normaali 26" xfId="214"/>
    <cellStyle name="Normaali 26 2" xfId="215"/>
    <cellStyle name="Normaali 26_Numerotiedot" xfId="216"/>
    <cellStyle name="Normaali 27" xfId="217"/>
    <cellStyle name="Normaali 27 2" xfId="218"/>
    <cellStyle name="Normaali 27_Numerotiedot" xfId="219"/>
    <cellStyle name="Normaali 28" xfId="220"/>
    <cellStyle name="Normaali 2_Numerotiedot" xfId="221"/>
    <cellStyle name="Normaali 3" xfId="222"/>
    <cellStyle name="Normaali 4" xfId="223"/>
    <cellStyle name="Normaali 5" xfId="224"/>
    <cellStyle name="Normaali 6" xfId="225"/>
    <cellStyle name="Normaali 6 10" xfId="226"/>
    <cellStyle name="Normaali 6 11" xfId="227"/>
    <cellStyle name="Normaali 6 12" xfId="228"/>
    <cellStyle name="Normaali 6 2" xfId="229"/>
    <cellStyle name="Normaali 6 3" xfId="230"/>
    <cellStyle name="Normaali 6 4" xfId="231"/>
    <cellStyle name="Normaali 6 5" xfId="232"/>
    <cellStyle name="Normaali 6 6" xfId="233"/>
    <cellStyle name="Normaali 6 7" xfId="234"/>
    <cellStyle name="Normaali 6 8" xfId="235"/>
    <cellStyle name="Normaali 6 9" xfId="236"/>
    <cellStyle name="Normaali 6_Numerotiedot" xfId="237"/>
    <cellStyle name="Normaali 7" xfId="238"/>
    <cellStyle name="Normaali 8" xfId="239"/>
    <cellStyle name="Normaali 8 10" xfId="240"/>
    <cellStyle name="Normaali 8 11" xfId="241"/>
    <cellStyle name="Normaali 8 2" xfId="242"/>
    <cellStyle name="Normaali 8 3" xfId="243"/>
    <cellStyle name="Normaali 8 4" xfId="244"/>
    <cellStyle name="Normaali 8 5" xfId="245"/>
    <cellStyle name="Normaali 8 6" xfId="246"/>
    <cellStyle name="Normaali 8 7" xfId="247"/>
    <cellStyle name="Normaali 8 8" xfId="248"/>
    <cellStyle name="Normaali 8 9" xfId="249"/>
    <cellStyle name="Normaali 8_Numerotiedot" xfId="250"/>
    <cellStyle name="Normaali 9" xfId="251"/>
    <cellStyle name="Normaali 9 10" xfId="252"/>
    <cellStyle name="Normaali 9 11" xfId="253"/>
    <cellStyle name="Normaali 9 2" xfId="254"/>
    <cellStyle name="Normaali 9 3" xfId="255"/>
    <cellStyle name="Normaali 9 4" xfId="256"/>
    <cellStyle name="Normaali 9 5" xfId="257"/>
    <cellStyle name="Normaali 9 6" xfId="258"/>
    <cellStyle name="Normaali 9 7" xfId="259"/>
    <cellStyle name="Normaali 9 8" xfId="260"/>
    <cellStyle name="Normaali 9 9" xfId="261"/>
    <cellStyle name="Normaali 9_Numerotiedot" xfId="262"/>
    <cellStyle name="Normaali_Numerotiedot" xfId="263"/>
    <cellStyle name="Normaali_Taul1" xfId="264"/>
    <cellStyle name="Normaali_Vakavaraisuusliitteet 2, 4 ja 5 kassa 30.6.07 AN" xfId="265"/>
    <cellStyle name="Normaali_Vakavaraisuusliitteet 2, 4 ja 5 säätiö 30.6.07 AN" xfId="266"/>
    <cellStyle name="Normal 2" xfId="267"/>
    <cellStyle name="Pilkku_liite 15" xfId="268"/>
    <cellStyle name="Prosentti 10" xfId="269"/>
    <cellStyle name="Prosentti 11" xfId="270"/>
    <cellStyle name="Prosentti 12" xfId="271"/>
    <cellStyle name="Prosentti 13" xfId="272"/>
    <cellStyle name="Prosentti 14" xfId="273"/>
    <cellStyle name="Prosentti 15" xfId="274"/>
    <cellStyle name="Prosentti 16" xfId="275"/>
    <cellStyle name="Prosentti 17" xfId="276"/>
    <cellStyle name="Prosentti 18" xfId="277"/>
    <cellStyle name="Prosentti 19" xfId="278"/>
    <cellStyle name="Prosentti 2" xfId="279"/>
    <cellStyle name="Prosentti 20" xfId="280"/>
    <cellStyle name="Prosentti 21" xfId="281"/>
    <cellStyle name="Prosentti 22" xfId="282"/>
    <cellStyle name="Prosentti 23" xfId="283"/>
    <cellStyle name="Prosentti 24" xfId="284"/>
    <cellStyle name="Prosentti 25" xfId="285"/>
    <cellStyle name="Prosentti 26" xfId="286"/>
    <cellStyle name="Prosentti 27" xfId="287"/>
    <cellStyle name="Prosentti 28" xfId="288"/>
    <cellStyle name="Prosentti 29" xfId="289"/>
    <cellStyle name="Prosentti 3" xfId="290"/>
    <cellStyle name="Prosentti 30" xfId="291"/>
    <cellStyle name="Prosentti 31" xfId="292"/>
    <cellStyle name="Prosentti 32" xfId="293"/>
    <cellStyle name="Prosentti 33" xfId="294"/>
    <cellStyle name="Prosentti 34" xfId="295"/>
    <cellStyle name="Prosentti 35" xfId="296"/>
    <cellStyle name="Prosentti 36" xfId="297"/>
    <cellStyle name="Prosentti 37" xfId="298"/>
    <cellStyle name="Prosentti 38" xfId="299"/>
    <cellStyle name="Prosentti 39" xfId="300"/>
    <cellStyle name="Prosentti 4" xfId="301"/>
    <cellStyle name="Prosentti 40" xfId="302"/>
    <cellStyle name="Prosentti 41" xfId="303"/>
    <cellStyle name="Prosentti 42" xfId="304"/>
    <cellStyle name="Prosentti 43" xfId="305"/>
    <cellStyle name="Prosentti 44" xfId="306"/>
    <cellStyle name="Prosentti 45" xfId="307"/>
    <cellStyle name="Prosentti 46" xfId="308"/>
    <cellStyle name="Prosentti 5" xfId="309"/>
    <cellStyle name="Prosentti 6" xfId="310"/>
    <cellStyle name="Prosentti 7" xfId="311"/>
    <cellStyle name="Prosentti 8" xfId="312"/>
    <cellStyle name="Prosentti 9" xfId="3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D997F7"/>
      <rgbColor rgb="FFFFCC99"/>
      <rgbColor rgb="FF3366FF"/>
      <rgbColor rgb="FF33CCCC"/>
      <rgbColor rgb="FF7BFD3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Työeläkeyhtiöt yhteensä; sijoitusten ryhmittely 30.6.2009</a:t>
            </a:r>
          </a:p>
        </c:rich>
      </c:tx>
      <c:layout>
        <c:manualLayout>
          <c:xMode val="edge"/>
          <c:yMode val="edge"/>
          <c:x val="0.199360613810742"/>
          <c:y val="0.0290960702563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35385434223366"/>
          <c:w val="0.754944586530264"/>
          <c:h val="0.9264614565776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yh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4,Eläkeyhtiöt!$E$4</c:f>
              <c:numCache>
                <c:formatCode>General</c:formatCode>
                <c:ptCount val="2"/>
                <c:pt idx="0">
                  <c:v>3313.33596969373</c:v>
                </c:pt>
                <c:pt idx="1">
                  <c:v>3313.33596969373</c:v>
                </c:pt>
              </c:numCache>
            </c:numRef>
          </c:val>
        </c:ser>
        <c:ser>
          <c:idx val="1"/>
          <c:order val="1"/>
          <c:tx>
            <c:strRef>
              <c:f>Eläkeyh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5,Eläkeyhtiöt!$E$5</c:f>
              <c:numCache>
                <c:formatCode>General</c:formatCode>
                <c:ptCount val="2"/>
                <c:pt idx="0">
                  <c:v>38873.8069577778</c:v>
                </c:pt>
                <c:pt idx="1">
                  <c:v>38998.4309414178</c:v>
                </c:pt>
              </c:numCache>
            </c:numRef>
          </c:val>
        </c:ser>
        <c:ser>
          <c:idx val="2"/>
          <c:order val="2"/>
          <c:tx>
            <c:strRef>
              <c:f>Eläkeyh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6,Eläkeyhtiöt!$E$6</c:f>
              <c:numCache>
                <c:formatCode>General</c:formatCode>
                <c:ptCount val="2"/>
                <c:pt idx="0">
                  <c:v>8614.96057034997</c:v>
                </c:pt>
                <c:pt idx="1">
                  <c:v>9838.88745595996</c:v>
                </c:pt>
              </c:numCache>
            </c:numRef>
          </c:val>
        </c:ser>
        <c:ser>
          <c:idx val="3"/>
          <c:order val="3"/>
          <c:tx>
            <c:strRef>
              <c:f>Eläkeyh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7,Eläkeyhtiöt!$E$7</c:f>
              <c:numCache>
                <c:formatCode>General</c:formatCode>
                <c:ptCount val="2"/>
                <c:pt idx="0">
                  <c:v>13564.7651350996</c:v>
                </c:pt>
                <c:pt idx="1">
                  <c:v>13968.5151904896</c:v>
                </c:pt>
              </c:numCache>
            </c:numRef>
          </c:val>
        </c:ser>
        <c:ser>
          <c:idx val="4"/>
          <c:order val="4"/>
          <c:tx>
            <c:strRef>
              <c:f>Eläkeyh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yhtiöt!$C$2:$C$3,Eläkeyh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yhtiöt!$C$8,Eläkeyhtiöt!$E$8</c:f>
              <c:numCache>
                <c:formatCode>General</c:formatCode>
                <c:ptCount val="2"/>
                <c:pt idx="0">
                  <c:v>6977.37402126532</c:v>
                </c:pt>
                <c:pt idx="1">
                  <c:v>5225.07309663532</c:v>
                </c:pt>
              </c:numCache>
            </c:numRef>
          </c:val>
        </c:ser>
        <c:gapWidth val="150"/>
        <c:overlap val="100"/>
        <c:axId val="8972942"/>
        <c:axId val="3034429"/>
      </c:barChart>
      <c:catAx>
        <c:axId val="8972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429"/>
        <c:crossesAt val="0"/>
        <c:auto val="1"/>
        <c:lblAlgn val="ctr"/>
        <c:lblOffset val="100"/>
        <c:noMultiLvlLbl val="0"/>
      </c:catAx>
      <c:valAx>
        <c:axId val="30344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2942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46376811594203"/>
          <c:y val="0.376918300363701"/>
          <c:w val="0.213512361466326"/>
          <c:h val="0.4256187350306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säätiöt yhteensä, sijoitusten ryhmittely 30.6.2009</a:t>
            </a:r>
          </a:p>
        </c:rich>
      </c:tx>
      <c:layout>
        <c:manualLayout>
          <c:xMode val="edge"/>
          <c:yMode val="edge"/>
          <c:x val="0.211878631375081"/>
          <c:y val="0.0251958826240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41419572899062"/>
          <c:w val="0.752915859694427"/>
          <c:h val="0.93585804271009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säätiö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4,Eläkesäätiöt!$E$4</c:f>
              <c:numCache>
                <c:formatCode>General</c:formatCode>
                <c:ptCount val="2"/>
                <c:pt idx="0">
                  <c:v>778.16245815</c:v>
                </c:pt>
                <c:pt idx="1">
                  <c:v>752.973200218</c:v>
                </c:pt>
              </c:numCache>
            </c:numRef>
          </c:val>
        </c:ser>
        <c:ser>
          <c:idx val="1"/>
          <c:order val="1"/>
          <c:tx>
            <c:strRef>
              <c:f>Eläkesäätiö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5,Eläkesäätiöt!$E$5</c:f>
              <c:numCache>
                <c:formatCode>General</c:formatCode>
                <c:ptCount val="2"/>
                <c:pt idx="0">
                  <c:v>1795.13368829</c:v>
                </c:pt>
                <c:pt idx="1">
                  <c:v>1803.0432547218</c:v>
                </c:pt>
              </c:numCache>
            </c:numRef>
          </c:val>
        </c:ser>
        <c:ser>
          <c:idx val="2"/>
          <c:order val="2"/>
          <c:tx>
            <c:strRef>
              <c:f>Eläkesäätiö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6,Eläkesäätiöt!$E$6</c:f>
              <c:numCache>
                <c:formatCode>General</c:formatCode>
                <c:ptCount val="2"/>
                <c:pt idx="0">
                  <c:v>301.72662248</c:v>
                </c:pt>
                <c:pt idx="1">
                  <c:v>420.5483996107</c:v>
                </c:pt>
              </c:numCache>
            </c:numRef>
          </c:val>
        </c:ser>
        <c:ser>
          <c:idx val="3"/>
          <c:order val="3"/>
          <c:tx>
            <c:strRef>
              <c:f>Eläkesäätiö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7,Eläkesäätiöt!$E$7</c:f>
              <c:numCache>
                <c:formatCode>General</c:formatCode>
                <c:ptCount val="2"/>
                <c:pt idx="0">
                  <c:v>995.55635441</c:v>
                </c:pt>
                <c:pt idx="1">
                  <c:v>992.8994399403</c:v>
                </c:pt>
              </c:numCache>
            </c:numRef>
          </c:val>
        </c:ser>
        <c:ser>
          <c:idx val="4"/>
          <c:order val="4"/>
          <c:tx>
            <c:strRef>
              <c:f>Eläkesäätiö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säätiöt!$C$2:$C$3,Eläkesäätiö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säätiöt!$C$8,Eläkesäätiöt!$E$8</c:f>
              <c:numCache>
                <c:formatCode>General</c:formatCode>
                <c:ptCount val="2"/>
                <c:pt idx="0">
                  <c:v>201.37261243</c:v>
                </c:pt>
                <c:pt idx="1">
                  <c:v>102.4874381079</c:v>
                </c:pt>
              </c:numCache>
            </c:numRef>
          </c:val>
        </c:ser>
        <c:gapWidth val="150"/>
        <c:overlap val="100"/>
        <c:axId val="65682123"/>
        <c:axId val="67661617"/>
      </c:barChart>
      <c:catAx>
        <c:axId val="65682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61617"/>
        <c:crossesAt val="0"/>
        <c:auto val="1"/>
        <c:lblAlgn val="ctr"/>
        <c:lblOffset val="100"/>
        <c:noMultiLvlLbl val="0"/>
      </c:catAx>
      <c:valAx>
        <c:axId val="67661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82123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4168280611147"/>
          <c:y val="0.470886464894761"/>
          <c:w val="0.215579944049925"/>
          <c:h val="0.357735443232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Eläkekassat yhteensä; sijoitusten ryhmittely 30.6.2009</a:t>
            </a:r>
          </a:p>
        </c:rich>
      </c:tx>
      <c:layout>
        <c:manualLayout>
          <c:xMode val="edge"/>
          <c:yMode val="edge"/>
          <c:x val="0.200702639401856"/>
          <c:y val="0.0309901738473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291005291005291"/>
          <c:w val="0.741689937843438"/>
          <c:h val="0.9708994708994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Eläkekassat!$B$4</c:f>
              <c:strCache>
                <c:ptCount val="1"/>
                <c:pt idx="0">
                  <c:v>I  Rahamarkkinavälineet</c:v>
                </c:pt>
              </c:strCache>
            </c:strRef>
          </c:tx>
          <c:spPr>
            <a:solidFill>
              <a:srgbClr val="7bfd35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4,Eläkekassat!$E$4</c:f>
              <c:numCache>
                <c:formatCode>General</c:formatCode>
                <c:ptCount val="2"/>
                <c:pt idx="0">
                  <c:v>216.30096301</c:v>
                </c:pt>
                <c:pt idx="1">
                  <c:v>216.30096301</c:v>
                </c:pt>
              </c:numCache>
            </c:numRef>
          </c:val>
        </c:ser>
        <c:ser>
          <c:idx val="1"/>
          <c:order val="1"/>
          <c:tx>
            <c:strRef>
              <c:f>Eläkekassat!$B$5</c:f>
              <c:strCache>
                <c:ptCount val="1"/>
                <c:pt idx="0">
                  <c:v>II  Joukkovelkakirjalainat ja velkasitoumukset</c:v>
                </c:pt>
              </c:strCache>
            </c:strRef>
          </c:tx>
          <c:spPr>
            <a:solidFill>
              <a:srgbClr val="d997f7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5,Eläkekassat!$E$5</c:f>
              <c:numCache>
                <c:formatCode>General</c:formatCode>
                <c:ptCount val="2"/>
                <c:pt idx="0">
                  <c:v>907.19816354</c:v>
                </c:pt>
                <c:pt idx="1">
                  <c:v>943.30001891</c:v>
                </c:pt>
              </c:numCache>
            </c:numRef>
          </c:val>
        </c:ser>
        <c:ser>
          <c:idx val="2"/>
          <c:order val="2"/>
          <c:tx>
            <c:strRef>
              <c:f>Eläkekassat!$B$6</c:f>
              <c:strCache>
                <c:ptCount val="1"/>
                <c:pt idx="0">
                  <c:v>III  Kiinteistöt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6,Eläkekassat!$E$6</c:f>
              <c:numCache>
                <c:formatCode>General</c:formatCode>
                <c:ptCount val="2"/>
                <c:pt idx="0">
                  <c:v>893.22100212</c:v>
                </c:pt>
                <c:pt idx="1">
                  <c:v>895.29449014</c:v>
                </c:pt>
              </c:numCache>
            </c:numRef>
          </c:val>
        </c:ser>
        <c:ser>
          <c:idx val="3"/>
          <c:order val="3"/>
          <c:tx>
            <c:strRef>
              <c:f>Eläkekassat!$B$7</c:f>
              <c:strCache>
                <c:ptCount val="1"/>
                <c:pt idx="0">
                  <c:v>IV  Osakkee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7,Eläkekassat!$E$7</c:f>
              <c:numCache>
                <c:formatCode>General</c:formatCode>
                <c:ptCount val="2"/>
                <c:pt idx="0">
                  <c:v>614.5809789</c:v>
                </c:pt>
                <c:pt idx="1">
                  <c:v>598.46448003</c:v>
                </c:pt>
              </c:numCache>
            </c:numRef>
          </c:val>
        </c:ser>
        <c:ser>
          <c:idx val="4"/>
          <c:order val="4"/>
          <c:tx>
            <c:strRef>
              <c:f>Eläkekassat!$B$8</c:f>
              <c:strCache>
                <c:ptCount val="1"/>
                <c:pt idx="0">
                  <c:v>V  Erinäiset sijoitukse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läkekassat!$C$2:$C$3,Eläkekassat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Luokittelu oikeudellisen muodon mukaan</c:v>
                  </c:pt>
                  <c:pt idx="1">
                    <c:v>Luokittelu todellisen sijoitusriskin mukaan</c:v>
                  </c:pt>
                </c:lvl>
              </c:multiLvlStrCache>
            </c:multiLvlStrRef>
          </c:cat>
          <c:val>
            <c:numRef>
              <c:f>Eläkekassat!$C$8,Eläkekassat!$E$8</c:f>
              <c:numCache>
                <c:formatCode>General</c:formatCode>
                <c:ptCount val="2"/>
                <c:pt idx="0">
                  <c:v>64.13465981</c:v>
                </c:pt>
                <c:pt idx="1">
                  <c:v>42.07581329</c:v>
                </c:pt>
              </c:numCache>
            </c:numRef>
          </c:val>
        </c:ser>
        <c:gapWidth val="150"/>
        <c:overlap val="100"/>
        <c:axId val="34784650"/>
        <c:axId val="60475671"/>
      </c:barChart>
      <c:catAx>
        <c:axId val="34784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75671"/>
        <c:crossesAt val="0"/>
        <c:auto val="1"/>
        <c:lblAlgn val="ctr"/>
        <c:lblOffset val="100"/>
        <c:noMultiLvlLbl val="0"/>
      </c:catAx>
      <c:valAx>
        <c:axId val="60475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4650"/>
        <c:crossesAt val="1"/>
        <c:crossBetween val="midCat"/>
      </c:valAx>
      <c:spPr>
        <a:solidFill>
          <a:srgbClr val="ffffff"/>
        </a:solidFill>
        <a:ln w="12600">
          <a:solidFill>
            <a:srgbClr val="666699"/>
          </a:solidFill>
          <a:round/>
        </a:ln>
      </c:spPr>
    </c:plotArea>
    <c:legend>
      <c:legendPos val="r"/>
      <c:layout>
        <c:manualLayout>
          <c:xMode val="edge"/>
          <c:yMode val="edge"/>
          <c:x val="0.732141248536168"/>
          <c:y val="0.345143613000756"/>
          <c:w val="0.230384650031529"/>
          <c:h val="0.4366024187452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71360</xdr:rowOff>
    </xdr:from>
    <xdr:to>
      <xdr:col>5</xdr:col>
      <xdr:colOff>614880</xdr:colOff>
      <xdr:row>31</xdr:row>
      <xdr:rowOff>38160</xdr:rowOff>
    </xdr:to>
    <xdr:graphicFrame>
      <xdr:nvGraphicFramePr>
        <xdr:cNvPr id="0" name="Kaavio 2"/>
        <xdr:cNvGraphicFramePr/>
      </xdr:nvGraphicFramePr>
      <xdr:xfrm>
        <a:off x="0" y="1904760"/>
        <a:ext cx="844524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5</xdr:col>
      <xdr:colOff>594360</xdr:colOff>
      <xdr:row>34</xdr:row>
      <xdr:rowOff>123480</xdr:rowOff>
    </xdr:to>
    <xdr:graphicFrame>
      <xdr:nvGraphicFramePr>
        <xdr:cNvPr id="1" name="Kaavio 1"/>
        <xdr:cNvGraphicFramePr/>
      </xdr:nvGraphicFramePr>
      <xdr:xfrm>
        <a:off x="0" y="1933560"/>
        <a:ext cx="836424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9</xdr:row>
      <xdr:rowOff>152640</xdr:rowOff>
    </xdr:from>
    <xdr:to>
      <xdr:col>5</xdr:col>
      <xdr:colOff>262440</xdr:colOff>
      <xdr:row>29</xdr:row>
      <xdr:rowOff>152280</xdr:rowOff>
    </xdr:to>
    <xdr:graphicFrame>
      <xdr:nvGraphicFramePr>
        <xdr:cNvPr id="2" name="Kaavio 1"/>
        <xdr:cNvGraphicFramePr/>
      </xdr:nvGraphicFramePr>
      <xdr:xfrm>
        <a:off x="29880" y="1886040"/>
        <a:ext cx="799236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28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6.8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false" outlineLevel="0" collapsed="false">
      <c r="A4" s="8"/>
      <c r="B4" s="9"/>
      <c r="C4" s="10" t="s">
        <v>2</v>
      </c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3" t="s">
        <v>4</v>
      </c>
      <c r="D5" s="14" t="s">
        <v>5</v>
      </c>
      <c r="E5" s="15" t="s">
        <v>4</v>
      </c>
      <c r="F5" s="16" t="s">
        <v>5</v>
      </c>
    </row>
    <row r="6" customFormat="false" ht="15" hidden="false" customHeight="false" outlineLevel="0" collapsed="false">
      <c r="A6" s="17" t="s">
        <v>6</v>
      </c>
      <c r="B6" s="18" t="s">
        <v>7</v>
      </c>
      <c r="C6" s="19" t="n">
        <v>3313.33596969373</v>
      </c>
      <c r="D6" s="20" t="n">
        <f aca="false">C6/C11*100</f>
        <v>4.64415325810358</v>
      </c>
      <c r="E6" s="19" t="n">
        <v>3313.33596969373</v>
      </c>
      <c r="F6" s="21" t="n">
        <f aca="false">E6/E11*100</f>
        <v>4.64415325810293</v>
      </c>
    </row>
    <row r="7" customFormat="false" ht="15" hidden="false" customHeight="false" outlineLevel="0" collapsed="false">
      <c r="A7" s="17" t="s">
        <v>8</v>
      </c>
      <c r="B7" s="18" t="s">
        <v>9</v>
      </c>
      <c r="C7" s="22" t="n">
        <v>38873.8069577778</v>
      </c>
      <c r="D7" s="23" t="n">
        <f aca="false">C7/C11*100</f>
        <v>54.4876580247737</v>
      </c>
      <c r="E7" s="22" t="n">
        <v>38998.4309414178</v>
      </c>
      <c r="F7" s="24" t="n">
        <f aca="false">E7/E11*100</f>
        <v>54.6623378293356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22" t="n">
        <v>8614.96057034997</v>
      </c>
      <c r="D8" s="23" t="n">
        <f aca="false">C8/C11*100</f>
        <v>12.0752008148823</v>
      </c>
      <c r="E8" s="22" t="n">
        <v>9838.88745595996</v>
      </c>
      <c r="F8" s="24" t="n">
        <f aca="false">E8/E11*100</f>
        <v>13.7907238060523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22" t="n">
        <v>13564.7651350996</v>
      </c>
      <c r="D9" s="23" t="n">
        <f aca="false">C9/C11*100</f>
        <v>19.0131181304279</v>
      </c>
      <c r="E9" s="22" t="n">
        <v>13968.5151904896</v>
      </c>
      <c r="F9" s="24" t="n">
        <f aca="false">E9/E11*100</f>
        <v>19.5790363326087</v>
      </c>
    </row>
    <row r="10" customFormat="false" ht="15" hidden="false" customHeight="false" outlineLevel="0" collapsed="false">
      <c r="A10" s="25" t="s">
        <v>14</v>
      </c>
      <c r="B10" s="26" t="s">
        <v>15</v>
      </c>
      <c r="C10" s="27" t="n">
        <v>6977.37402126532</v>
      </c>
      <c r="D10" s="28" t="n">
        <f aca="false">C10/C11*100</f>
        <v>9.77986977181246</v>
      </c>
      <c r="E10" s="27" t="n">
        <v>5225.07309663532</v>
      </c>
      <c r="F10" s="29" t="n">
        <f aca="false">E10/E11*100</f>
        <v>7.32374877390051</v>
      </c>
    </row>
    <row r="11" customFormat="false" ht="15.75" hidden="false" customHeight="false" outlineLevel="0" collapsed="false">
      <c r="A11" s="30"/>
      <c r="B11" s="31" t="s">
        <v>16</v>
      </c>
      <c r="C11" s="32" t="n">
        <f aca="false">SUM(C6:C10)</f>
        <v>71344.2426541865</v>
      </c>
      <c r="D11" s="33" t="n">
        <f aca="false">C11/C11*100</f>
        <v>100</v>
      </c>
      <c r="E11" s="32" t="n">
        <f aca="false">SUM(E6:E10)</f>
        <v>71344.2426541965</v>
      </c>
      <c r="F11" s="34" t="n">
        <f aca="false">E11/E11*100</f>
        <v>100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35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false" outlineLevel="0" collapsed="false">
      <c r="A15" s="8"/>
      <c r="B15" s="36"/>
      <c r="C15" s="10" t="s">
        <v>2</v>
      </c>
      <c r="D15" s="10"/>
      <c r="E15" s="10" t="s">
        <v>3</v>
      </c>
      <c r="F15" s="10"/>
    </row>
    <row r="16" customFormat="false" ht="15.75" hidden="false" customHeight="false" outlineLevel="0" collapsed="false">
      <c r="A16" s="11"/>
      <c r="B16" s="37"/>
      <c r="C16" s="38" t="s">
        <v>4</v>
      </c>
      <c r="D16" s="14" t="s">
        <v>5</v>
      </c>
      <c r="E16" s="13" t="s">
        <v>4</v>
      </c>
      <c r="F16" s="14" t="s">
        <v>5</v>
      </c>
    </row>
    <row r="17" customFormat="false" ht="15" hidden="false" customHeight="false" outlineLevel="0" collapsed="false">
      <c r="A17" s="17" t="s">
        <v>6</v>
      </c>
      <c r="B17" s="39" t="s">
        <v>7</v>
      </c>
      <c r="C17" s="22" t="n">
        <v>778.16245815</v>
      </c>
      <c r="D17" s="40" t="n">
        <f aca="false">C17/C22*100</f>
        <v>19.110306522451</v>
      </c>
      <c r="E17" s="19" t="n">
        <v>752.973200218</v>
      </c>
      <c r="F17" s="24" t="n">
        <f aca="false">E17/E22*100</f>
        <v>18.4917024971083</v>
      </c>
    </row>
    <row r="18" customFormat="false" ht="15" hidden="false" customHeight="false" outlineLevel="0" collapsed="false">
      <c r="A18" s="17" t="s">
        <v>8</v>
      </c>
      <c r="B18" s="18" t="s">
        <v>9</v>
      </c>
      <c r="C18" s="22" t="n">
        <v>1795.13368829</v>
      </c>
      <c r="D18" s="40" t="n">
        <f aca="false">C18/C22*100</f>
        <v>44.0853380585306</v>
      </c>
      <c r="E18" s="22" t="n">
        <v>1803.0432547218</v>
      </c>
      <c r="F18" s="24" t="n">
        <f aca="false">E18/E22*100</f>
        <v>44.2795831858033</v>
      </c>
    </row>
    <row r="19" customFormat="false" ht="15" hidden="false" customHeight="false" outlineLevel="0" collapsed="false">
      <c r="A19" s="17" t="s">
        <v>10</v>
      </c>
      <c r="B19" s="18" t="s">
        <v>11</v>
      </c>
      <c r="C19" s="22" t="n">
        <v>301.72662248</v>
      </c>
      <c r="D19" s="40" t="n">
        <f aca="false">C19/C22*100</f>
        <v>7.40987718076882</v>
      </c>
      <c r="E19" s="22" t="n">
        <v>420.5483996107</v>
      </c>
      <c r="F19" s="24" t="n">
        <f aca="false">E19/E22*100</f>
        <v>10.3279318427065</v>
      </c>
    </row>
    <row r="20" customFormat="false" ht="15" hidden="false" customHeight="false" outlineLevel="0" collapsed="false">
      <c r="A20" s="17" t="s">
        <v>12</v>
      </c>
      <c r="B20" s="18" t="s">
        <v>13</v>
      </c>
      <c r="C20" s="22" t="n">
        <v>995.55635441</v>
      </c>
      <c r="D20" s="40" t="n">
        <f aca="false">C20/C22*100</f>
        <v>24.4491197100151</v>
      </c>
      <c r="E20" s="22" t="n">
        <v>992.8994399403</v>
      </c>
      <c r="F20" s="24" t="n">
        <f aca="false">E20/E22*100</f>
        <v>24.3838705648565</v>
      </c>
    </row>
    <row r="21" customFormat="false" ht="15" hidden="false" customHeight="false" outlineLevel="0" collapsed="false">
      <c r="A21" s="25" t="s">
        <v>14</v>
      </c>
      <c r="B21" s="26" t="s">
        <v>15</v>
      </c>
      <c r="C21" s="27" t="n">
        <v>201.37261243</v>
      </c>
      <c r="D21" s="41" t="n">
        <f aca="false">C21/C22*100</f>
        <v>4.9453585282345</v>
      </c>
      <c r="E21" s="27" t="n">
        <v>102.4874381079</v>
      </c>
      <c r="F21" s="29" t="n">
        <f aca="false">E21/E22*100</f>
        <v>2.51691190952534</v>
      </c>
    </row>
    <row r="22" customFormat="false" ht="15.75" hidden="false" customHeight="false" outlineLevel="0" collapsed="false">
      <c r="A22" s="30"/>
      <c r="B22" s="31" t="s">
        <v>16</v>
      </c>
      <c r="C22" s="42" t="n">
        <f aca="false">SUM(C17:C21)</f>
        <v>4071.95173576</v>
      </c>
      <c r="D22" s="43" t="n">
        <f aca="false">C22/C22*100</f>
        <v>100</v>
      </c>
      <c r="E22" s="42" t="n">
        <f aca="false">SUM(E17:E21)</f>
        <v>4071.9517325987</v>
      </c>
      <c r="F22" s="34" t="n">
        <f aca="false">E22/E22*100</f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44"/>
      <c r="F23" s="45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false" outlineLevel="0" collapsed="false">
      <c r="A26" s="8"/>
      <c r="B26" s="36"/>
      <c r="C26" s="10" t="s">
        <v>2</v>
      </c>
      <c r="D26" s="10"/>
      <c r="E26" s="10" t="s">
        <v>3</v>
      </c>
      <c r="F26" s="10"/>
    </row>
    <row r="27" customFormat="false" ht="15.75" hidden="false" customHeight="false" outlineLevel="0" collapsed="false">
      <c r="A27" s="11"/>
      <c r="B27" s="37"/>
      <c r="C27" s="15" t="s">
        <v>4</v>
      </c>
      <c r="D27" s="14" t="s">
        <v>5</v>
      </c>
      <c r="E27" s="15" t="s">
        <v>4</v>
      </c>
      <c r="F27" s="14" t="s">
        <v>5</v>
      </c>
    </row>
    <row r="28" customFormat="false" ht="15" hidden="false" customHeight="false" outlineLevel="0" collapsed="false">
      <c r="A28" s="17" t="s">
        <v>6</v>
      </c>
      <c r="B28" s="18" t="s">
        <v>7</v>
      </c>
      <c r="C28" s="19" t="n">
        <v>216.30096301</v>
      </c>
      <c r="D28" s="40" t="n">
        <f aca="false">C28/C33*100</f>
        <v>8.02471220526421</v>
      </c>
      <c r="E28" s="19" t="n">
        <v>216.30096301</v>
      </c>
      <c r="F28" s="24" t="n">
        <f aca="false">E28/E33*100</f>
        <v>8.02471221121851</v>
      </c>
    </row>
    <row r="29" customFormat="false" ht="15" hidden="false" customHeight="false" outlineLevel="0" collapsed="false">
      <c r="A29" s="17" t="s">
        <v>8</v>
      </c>
      <c r="B29" s="18" t="s">
        <v>9</v>
      </c>
      <c r="C29" s="22" t="n">
        <v>907.19816354</v>
      </c>
      <c r="D29" s="40" t="n">
        <f aca="false">C29/C33*100</f>
        <v>33.6568273864604</v>
      </c>
      <c r="E29" s="22" t="n">
        <v>943.30001891</v>
      </c>
      <c r="F29" s="24" t="n">
        <f aca="false">E29/E33*100</f>
        <v>34.9961973134617</v>
      </c>
    </row>
    <row r="30" customFormat="false" ht="15" hidden="false" customHeight="false" outlineLevel="0" collapsed="false">
      <c r="A30" s="17" t="s">
        <v>10</v>
      </c>
      <c r="B30" s="18" t="s">
        <v>11</v>
      </c>
      <c r="C30" s="22" t="n">
        <v>893.22100212</v>
      </c>
      <c r="D30" s="40" t="n">
        <f aca="false">C30/C33*100</f>
        <v>33.1382781563451</v>
      </c>
      <c r="E30" s="22" t="n">
        <v>895.29449014</v>
      </c>
      <c r="F30" s="24" t="n">
        <f aca="false">E30/E33*100</f>
        <v>33.2152040734602</v>
      </c>
    </row>
    <row r="31" customFormat="false" ht="15" hidden="false" customHeight="false" outlineLevel="0" collapsed="false">
      <c r="A31" s="17" t="s">
        <v>12</v>
      </c>
      <c r="B31" s="18" t="s">
        <v>13</v>
      </c>
      <c r="C31" s="22" t="n">
        <v>614.5809789</v>
      </c>
      <c r="D31" s="40" t="n">
        <f aca="false">C31/C33*100</f>
        <v>22.8008022427253</v>
      </c>
      <c r="E31" s="22" t="n">
        <v>598.46448003</v>
      </c>
      <c r="F31" s="24" t="n">
        <f aca="false">E31/E33*100</f>
        <v>22.202884139056</v>
      </c>
    </row>
    <row r="32" customFormat="false" ht="15" hidden="false" customHeight="false" outlineLevel="0" collapsed="false">
      <c r="A32" s="25" t="s">
        <v>14</v>
      </c>
      <c r="B32" s="26" t="s">
        <v>15</v>
      </c>
      <c r="C32" s="27" t="n">
        <v>64.13465981</v>
      </c>
      <c r="D32" s="46" t="n">
        <f aca="false">C32/C33*100</f>
        <v>2.37938000920496</v>
      </c>
      <c r="E32" s="27" t="n">
        <v>42.07581329</v>
      </c>
      <c r="F32" s="29" t="n">
        <f aca="false">E32/E33*100</f>
        <v>1.56100226280362</v>
      </c>
    </row>
    <row r="33" customFormat="false" ht="15.75" hidden="false" customHeight="false" outlineLevel="0" collapsed="false">
      <c r="A33" s="30"/>
      <c r="B33" s="31" t="s">
        <v>16</v>
      </c>
      <c r="C33" s="47" t="n">
        <f aca="false">SUM(C28:C32)</f>
        <v>2695.43576738</v>
      </c>
      <c r="D33" s="43" t="n">
        <f aca="false">C33/C33*100</f>
        <v>100</v>
      </c>
      <c r="E33" s="47" t="n">
        <f aca="false">SUM(E28:E32)</f>
        <v>2695.43576538</v>
      </c>
      <c r="F33" s="34" t="n">
        <f aca="false">E33/E33*100</f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19</v>
      </c>
      <c r="B1" s="4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1"/>
      <c r="B3" s="12"/>
      <c r="C3" s="13" t="s">
        <v>4</v>
      </c>
      <c r="D3" s="14" t="s">
        <v>5</v>
      </c>
      <c r="E3" s="38" t="s">
        <v>4</v>
      </c>
      <c r="F3" s="14" t="s">
        <v>5</v>
      </c>
    </row>
    <row r="4" customFormat="false" ht="15" hidden="false" customHeight="false" outlineLevel="0" collapsed="false">
      <c r="A4" s="17"/>
      <c r="B4" s="18" t="s">
        <v>20</v>
      </c>
      <c r="C4" s="19" t="n">
        <v>3313.33596969373</v>
      </c>
      <c r="D4" s="40" t="n">
        <v>4.64415325810358</v>
      </c>
      <c r="E4" s="19" t="n">
        <v>3313.33596969373</v>
      </c>
      <c r="F4" s="24" t="n">
        <v>4.64415325810293</v>
      </c>
    </row>
    <row r="5" customFormat="false" ht="15" hidden="false" customHeight="false" outlineLevel="0" collapsed="false">
      <c r="A5" s="17"/>
      <c r="B5" s="18" t="s">
        <v>21</v>
      </c>
      <c r="C5" s="22" t="n">
        <v>38873.8069577778</v>
      </c>
      <c r="D5" s="40" t="n">
        <v>54.4876580247737</v>
      </c>
      <c r="E5" s="22" t="n">
        <v>38998.4309414178</v>
      </c>
      <c r="F5" s="24" t="n">
        <v>54.6623378293356</v>
      </c>
    </row>
    <row r="6" customFormat="false" ht="15" hidden="false" customHeight="false" outlineLevel="0" collapsed="false">
      <c r="A6" s="17"/>
      <c r="B6" s="18" t="s">
        <v>22</v>
      </c>
      <c r="C6" s="22" t="n">
        <v>8614.96057034997</v>
      </c>
      <c r="D6" s="40" t="n">
        <v>12.0752008148824</v>
      </c>
      <c r="E6" s="22" t="n">
        <v>9838.88745595996</v>
      </c>
      <c r="F6" s="24" t="n">
        <v>13.7907238060523</v>
      </c>
    </row>
    <row r="7" customFormat="false" ht="15" hidden="false" customHeight="false" outlineLevel="0" collapsed="false">
      <c r="A7" s="17"/>
      <c r="B7" s="18" t="s">
        <v>23</v>
      </c>
      <c r="C7" s="22" t="n">
        <v>13564.7651350996</v>
      </c>
      <c r="D7" s="40" t="n">
        <v>19.0131181304279</v>
      </c>
      <c r="E7" s="22" t="n">
        <v>13968.5151904896</v>
      </c>
      <c r="F7" s="24" t="n">
        <v>19.5790363326087</v>
      </c>
    </row>
    <row r="8" customFormat="false" ht="15" hidden="false" customHeight="false" outlineLevel="0" collapsed="false">
      <c r="A8" s="25"/>
      <c r="B8" s="26" t="s">
        <v>24</v>
      </c>
      <c r="C8" s="27" t="n">
        <v>6977.37402126532</v>
      </c>
      <c r="D8" s="28" t="n">
        <v>9.77986977181247</v>
      </c>
      <c r="E8" s="27" t="n">
        <v>5225.07309663532</v>
      </c>
      <c r="F8" s="29" t="n">
        <v>7.32374877390051</v>
      </c>
    </row>
    <row r="9" customFormat="false" ht="15.75" hidden="false" customHeight="false" outlineLevel="0" collapsed="false">
      <c r="A9" s="30"/>
      <c r="B9" s="31" t="s">
        <v>16</v>
      </c>
      <c r="C9" s="32" t="n">
        <v>71344.2426541865</v>
      </c>
      <c r="D9" s="33" t="n">
        <v>100</v>
      </c>
      <c r="E9" s="32" t="n">
        <v>71344.2426541965</v>
      </c>
      <c r="F9" s="34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5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6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1"/>
      <c r="B3" s="37"/>
      <c r="C3" s="15" t="s">
        <v>4</v>
      </c>
      <c r="D3" s="14" t="s">
        <v>5</v>
      </c>
      <c r="E3" s="13" t="s">
        <v>4</v>
      </c>
      <c r="F3" s="14" t="s">
        <v>5</v>
      </c>
    </row>
    <row r="4" customFormat="false" ht="15" hidden="false" customHeight="false" outlineLevel="0" collapsed="false">
      <c r="A4" s="17"/>
      <c r="B4" s="39" t="s">
        <v>20</v>
      </c>
      <c r="C4" s="50" t="n">
        <v>778.16245815</v>
      </c>
      <c r="D4" s="40" t="n">
        <v>19.110306522451</v>
      </c>
      <c r="E4" s="50" t="n">
        <v>752.973200218</v>
      </c>
      <c r="F4" s="24" t="n">
        <v>18.4917024971083</v>
      </c>
    </row>
    <row r="5" customFormat="false" ht="15" hidden="false" customHeight="false" outlineLevel="0" collapsed="false">
      <c r="A5" s="17"/>
      <c r="B5" s="18" t="s">
        <v>21</v>
      </c>
      <c r="C5" s="51" t="n">
        <v>1795.13368829</v>
      </c>
      <c r="D5" s="40" t="n">
        <v>44.0853380585306</v>
      </c>
      <c r="E5" s="51" t="n">
        <v>1803.0432547218</v>
      </c>
      <c r="F5" s="24" t="n">
        <v>44.2795831858033</v>
      </c>
    </row>
    <row r="6" customFormat="false" ht="15" hidden="false" customHeight="false" outlineLevel="0" collapsed="false">
      <c r="A6" s="17"/>
      <c r="B6" s="18" t="s">
        <v>22</v>
      </c>
      <c r="C6" s="51" t="n">
        <v>301.72662248</v>
      </c>
      <c r="D6" s="40" t="n">
        <v>7.40987718076882</v>
      </c>
      <c r="E6" s="51" t="n">
        <v>420.5483996107</v>
      </c>
      <c r="F6" s="24" t="n">
        <v>10.3279318427065</v>
      </c>
    </row>
    <row r="7" customFormat="false" ht="15" hidden="false" customHeight="false" outlineLevel="0" collapsed="false">
      <c r="A7" s="17"/>
      <c r="B7" s="18" t="s">
        <v>23</v>
      </c>
      <c r="C7" s="51" t="n">
        <v>995.55635441</v>
      </c>
      <c r="D7" s="40" t="n">
        <v>24.4491197100151</v>
      </c>
      <c r="E7" s="51" t="n">
        <v>992.8994399403</v>
      </c>
      <c r="F7" s="24" t="n">
        <v>24.3838705648565</v>
      </c>
    </row>
    <row r="8" customFormat="false" ht="15" hidden="false" customHeight="false" outlineLevel="0" collapsed="false">
      <c r="A8" s="25"/>
      <c r="B8" s="26" t="s">
        <v>24</v>
      </c>
      <c r="C8" s="52" t="n">
        <v>201.37261243</v>
      </c>
      <c r="D8" s="46" t="n">
        <v>4.9453585282345</v>
      </c>
      <c r="E8" s="52" t="n">
        <v>102.4874381079</v>
      </c>
      <c r="F8" s="29" t="n">
        <v>2.51691190952534</v>
      </c>
    </row>
    <row r="9" customFormat="false" ht="15.75" hidden="false" customHeight="false" outlineLevel="0" collapsed="false">
      <c r="A9" s="30"/>
      <c r="B9" s="31" t="s">
        <v>16</v>
      </c>
      <c r="C9" s="42" t="n">
        <v>4071.95173576</v>
      </c>
      <c r="D9" s="43" t="n">
        <v>100</v>
      </c>
      <c r="E9" s="42" t="n">
        <v>4071.9517325987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23.7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6"/>
      <c r="C2" s="48" t="s">
        <v>2</v>
      </c>
      <c r="D2" s="49"/>
      <c r="E2" s="48" t="s">
        <v>3</v>
      </c>
      <c r="F2" s="49"/>
    </row>
    <row r="3" customFormat="false" ht="15.75" hidden="false" customHeight="false" outlineLevel="0" collapsed="false">
      <c r="A3" s="11"/>
      <c r="B3" s="37"/>
      <c r="C3" s="15" t="s">
        <v>4</v>
      </c>
      <c r="D3" s="14" t="s">
        <v>5</v>
      </c>
      <c r="E3" s="15" t="s">
        <v>4</v>
      </c>
      <c r="F3" s="14" t="s">
        <v>5</v>
      </c>
    </row>
    <row r="4" customFormat="false" ht="15" hidden="false" customHeight="false" outlineLevel="0" collapsed="false">
      <c r="A4" s="17"/>
      <c r="B4" s="18" t="s">
        <v>20</v>
      </c>
      <c r="C4" s="53" t="n">
        <v>216.30096301</v>
      </c>
      <c r="D4" s="40" t="n">
        <v>8.02471220526421</v>
      </c>
      <c r="E4" s="53" t="n">
        <v>216.30096301</v>
      </c>
      <c r="F4" s="24" t="n">
        <v>8.02471221121851</v>
      </c>
    </row>
    <row r="5" customFormat="false" ht="15" hidden="false" customHeight="false" outlineLevel="0" collapsed="false">
      <c r="A5" s="17"/>
      <c r="B5" s="18" t="s">
        <v>21</v>
      </c>
      <c r="C5" s="54" t="n">
        <v>907.19816354</v>
      </c>
      <c r="D5" s="40" t="n">
        <v>33.6568273864604</v>
      </c>
      <c r="E5" s="54" t="n">
        <v>943.30001891</v>
      </c>
      <c r="F5" s="24" t="n">
        <v>34.9961973134617</v>
      </c>
    </row>
    <row r="6" customFormat="false" ht="15" hidden="false" customHeight="false" outlineLevel="0" collapsed="false">
      <c r="A6" s="17"/>
      <c r="B6" s="18" t="s">
        <v>22</v>
      </c>
      <c r="C6" s="54" t="n">
        <v>893.22100212</v>
      </c>
      <c r="D6" s="40" t="n">
        <v>33.1382781563451</v>
      </c>
      <c r="E6" s="54" t="n">
        <v>895.29449014</v>
      </c>
      <c r="F6" s="24" t="n">
        <v>33.2152040734602</v>
      </c>
    </row>
    <row r="7" customFormat="false" ht="15" hidden="false" customHeight="false" outlineLevel="0" collapsed="false">
      <c r="A7" s="17"/>
      <c r="B7" s="18" t="s">
        <v>23</v>
      </c>
      <c r="C7" s="54" t="n">
        <v>614.5809789</v>
      </c>
      <c r="D7" s="40" t="n">
        <v>22.8008022427253</v>
      </c>
      <c r="E7" s="54" t="n">
        <v>598.46448003</v>
      </c>
      <c r="F7" s="24" t="n">
        <v>22.2028841390561</v>
      </c>
    </row>
    <row r="8" customFormat="false" ht="15" hidden="false" customHeight="false" outlineLevel="0" collapsed="false">
      <c r="A8" s="25"/>
      <c r="B8" s="26" t="s">
        <v>24</v>
      </c>
      <c r="C8" s="55" t="n">
        <v>64.13465981</v>
      </c>
      <c r="D8" s="46" t="n">
        <v>2.37938000920496</v>
      </c>
      <c r="E8" s="55" t="n">
        <v>42.07581329</v>
      </c>
      <c r="F8" s="29" t="n">
        <v>1.56100226280362</v>
      </c>
    </row>
    <row r="9" customFormat="false" ht="15.75" hidden="false" customHeight="false" outlineLevel="0" collapsed="false">
      <c r="A9" s="30"/>
      <c r="B9" s="31" t="s">
        <v>16</v>
      </c>
      <c r="C9" s="47" t="n">
        <v>2695.43576738</v>
      </c>
      <c r="D9" s="43" t="n">
        <v>100</v>
      </c>
      <c r="E9" s="47" t="n">
        <v>2695.43576538</v>
      </c>
      <c r="F9" s="34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13:07:10Z</dcterms:created>
  <dc:creator>STENBERGME</dc:creator>
  <dc:description/>
  <dc:language>en-US</dc:language>
  <cp:lastModifiedBy>STENBERGME</cp:lastModifiedBy>
  <cp:lastPrinted>2009-08-25T13:07:31Z</cp:lastPrinted>
  <dcterms:modified xsi:type="dcterms:W3CDTF">2018-09-12T11:12:40Z</dcterms:modified>
  <cp:revision>0</cp:revision>
  <dc:subject/>
  <dc:title>Työeläkelaitosten sijoitusten ryhmittel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27721E22-1062-4A33-A0F3-C28D5BB05395}</vt:lpwstr>
  </property>
</Properties>
</file>