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Sijoitusten ryhmittely vakavaraisuusrajan laskennassa 31.12.2008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1.12.2008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1.12.2008</t>
  </si>
  <si>
    <t xml:space="preserve">II  Rahamarkkinavälineet</t>
  </si>
  <si>
    <t xml:space="preserve">Eläkekassat yhteensä 31.12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2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3" xfId="45"/>
    <cellStyle name="Följde hyperlänken 3 2" xfId="46"/>
    <cellStyle name="Följde hyperlänken 3 3" xfId="47"/>
    <cellStyle name="Följde hyperlänken 3 4" xfId="48"/>
    <cellStyle name="Följde hyperlänken 30" xfId="49"/>
    <cellStyle name="Följde hyperlänken 31" xfId="50"/>
    <cellStyle name="Följde hyperlänken 32" xfId="51"/>
    <cellStyle name="Följde hyperlänken 33" xfId="52"/>
    <cellStyle name="Följde hyperlänken 34" xfId="53"/>
    <cellStyle name="Följde hyperlänken 35" xfId="54"/>
    <cellStyle name="Följde hyperlänken 36" xfId="55"/>
    <cellStyle name="Följde hyperlänken 37" xfId="56"/>
    <cellStyle name="Följde hyperlänken 38" xfId="57"/>
    <cellStyle name="Följde hyperlänken 4" xfId="58"/>
    <cellStyle name="Följde hyperlänken 5" xfId="59"/>
    <cellStyle name="Följde hyperlänken 6" xfId="60"/>
    <cellStyle name="Följde hyperlänken 7" xfId="61"/>
    <cellStyle name="Följde hyperlänken 8" xfId="62"/>
    <cellStyle name="Följde hyperlänken 9" xfId="63"/>
    <cellStyle name="Följde hyperlänken_Numerotiedot" xfId="64"/>
    <cellStyle name="Hyperlänk" xfId="65"/>
    <cellStyle name="Hyperlänk 10" xfId="66"/>
    <cellStyle name="Hyperlänk 11" xfId="67"/>
    <cellStyle name="Hyperlänk 12" xfId="68"/>
    <cellStyle name="Hyperlänk 13" xfId="69"/>
    <cellStyle name="Hyperlänk 14" xfId="70"/>
    <cellStyle name="Hyperlänk 15" xfId="71"/>
    <cellStyle name="Hyperlänk 16" xfId="72"/>
    <cellStyle name="Hyperlänk 17" xfId="73"/>
    <cellStyle name="Hyperlänk 18" xfId="74"/>
    <cellStyle name="Hyperlänk 19" xfId="75"/>
    <cellStyle name="Hyperlänk 2" xfId="76"/>
    <cellStyle name="Hyperlänk 2 2" xfId="77"/>
    <cellStyle name="Hyperlänk 2 3" xfId="78"/>
    <cellStyle name="Hyperlänk 2 4" xfId="79"/>
    <cellStyle name="Hyperlänk 20" xfId="80"/>
    <cellStyle name="Hyperlänk 21" xfId="81"/>
    <cellStyle name="Hyperlänk 22" xfId="82"/>
    <cellStyle name="Hyperlänk 23" xfId="83"/>
    <cellStyle name="Hyperlänk 24" xfId="84"/>
    <cellStyle name="Hyperlänk 25" xfId="85"/>
    <cellStyle name="Hyperlänk 26" xfId="86"/>
    <cellStyle name="Hyperlänk 27" xfId="87"/>
    <cellStyle name="Hyperlänk 28" xfId="88"/>
    <cellStyle name="Hyperlänk 29" xfId="89"/>
    <cellStyle name="Hyperlänk 3" xfId="90"/>
    <cellStyle name="Hyperlänk 3 2" xfId="91"/>
    <cellStyle name="Hyperlänk 3 3" xfId="92"/>
    <cellStyle name="Hyperlänk 3 4" xfId="93"/>
    <cellStyle name="Hyperlänk 30" xfId="94"/>
    <cellStyle name="Hyperlänk 31" xfId="95"/>
    <cellStyle name="Hyperlänk 32" xfId="96"/>
    <cellStyle name="Hyperlänk 33" xfId="97"/>
    <cellStyle name="Hyperlänk 34" xfId="98"/>
    <cellStyle name="Hyperlänk 35" xfId="99"/>
    <cellStyle name="Hyperlänk 36" xfId="100"/>
    <cellStyle name="Hyperlänk 37" xfId="101"/>
    <cellStyle name="Hyperlänk 38" xfId="102"/>
    <cellStyle name="Hyperlänk 4" xfId="103"/>
    <cellStyle name="Hyperlänk 5" xfId="104"/>
    <cellStyle name="Hyperlänk 6" xfId="105"/>
    <cellStyle name="Hyperlänk 7" xfId="106"/>
    <cellStyle name="Hyperlänk 8" xfId="107"/>
    <cellStyle name="Hyperlänk 9" xfId="108"/>
    <cellStyle name="Hyperlänk_Numerotiedot" xfId="109"/>
    <cellStyle name="Normaali 10" xfId="110"/>
    <cellStyle name="Normaali 10 10" xfId="111"/>
    <cellStyle name="Normaali 10 11" xfId="112"/>
    <cellStyle name="Normaali 10 2" xfId="113"/>
    <cellStyle name="Normaali 10 3" xfId="114"/>
    <cellStyle name="Normaali 10 4" xfId="115"/>
    <cellStyle name="Normaali 10 5" xfId="116"/>
    <cellStyle name="Normaali 10 6" xfId="117"/>
    <cellStyle name="Normaali 10 7" xfId="118"/>
    <cellStyle name="Normaali 10 8" xfId="119"/>
    <cellStyle name="Normaali 10 9" xfId="120"/>
    <cellStyle name="Normaali 10_Numerotiedot" xfId="121"/>
    <cellStyle name="Normaali 11" xfId="122"/>
    <cellStyle name="Normaali 11 10" xfId="123"/>
    <cellStyle name="Normaali 11 11" xfId="124"/>
    <cellStyle name="Normaali 11 2" xfId="125"/>
    <cellStyle name="Normaali 11 3" xfId="126"/>
    <cellStyle name="Normaali 11 4" xfId="127"/>
    <cellStyle name="Normaali 11 5" xfId="128"/>
    <cellStyle name="Normaali 11 6" xfId="129"/>
    <cellStyle name="Normaali 11 7" xfId="130"/>
    <cellStyle name="Normaali 11 8" xfId="131"/>
    <cellStyle name="Normaali 11 9" xfId="132"/>
    <cellStyle name="Normaali 11_Numerotiedot" xfId="133"/>
    <cellStyle name="Normaali 12" xfId="134"/>
    <cellStyle name="Normaali 12 10" xfId="135"/>
    <cellStyle name="Normaali 12 11" xfId="136"/>
    <cellStyle name="Normaali 12 2" xfId="137"/>
    <cellStyle name="Normaali 12 3" xfId="138"/>
    <cellStyle name="Normaali 12 4" xfId="139"/>
    <cellStyle name="Normaali 12 5" xfId="140"/>
    <cellStyle name="Normaali 12 6" xfId="141"/>
    <cellStyle name="Normaali 12 7" xfId="142"/>
    <cellStyle name="Normaali 12 8" xfId="143"/>
    <cellStyle name="Normaali 12 9" xfId="144"/>
    <cellStyle name="Normaali 12_Numerotiedot" xfId="145"/>
    <cellStyle name="Normaali 13" xfId="146"/>
    <cellStyle name="Normaali 13 10" xfId="147"/>
    <cellStyle name="Normaali 13 11" xfId="148"/>
    <cellStyle name="Normaali 13 2" xfId="149"/>
    <cellStyle name="Normaali 13 3" xfId="150"/>
    <cellStyle name="Normaali 13 4" xfId="151"/>
    <cellStyle name="Normaali 13 5" xfId="152"/>
    <cellStyle name="Normaali 13 6" xfId="153"/>
    <cellStyle name="Normaali 13 7" xfId="154"/>
    <cellStyle name="Normaali 13 8" xfId="155"/>
    <cellStyle name="Normaali 13 9" xfId="156"/>
    <cellStyle name="Normaali 14" xfId="157"/>
    <cellStyle name="Normaali 14 2" xfId="158"/>
    <cellStyle name="Normaali 15" xfId="159"/>
    <cellStyle name="Normaali 15 2" xfId="160"/>
    <cellStyle name="Normaali 16" xfId="161"/>
    <cellStyle name="Normaali 16 2" xfId="162"/>
    <cellStyle name="Normaali 17" xfId="163"/>
    <cellStyle name="Normaali 17 2" xfId="164"/>
    <cellStyle name="Normaali 18" xfId="165"/>
    <cellStyle name="Normaali 18 2" xfId="166"/>
    <cellStyle name="Normaali 19" xfId="167"/>
    <cellStyle name="Normaali 19 2" xfId="168"/>
    <cellStyle name="Normaali 2" xfId="169"/>
    <cellStyle name="Normaali 2 10" xfId="170"/>
    <cellStyle name="Normaali 2 11" xfId="171"/>
    <cellStyle name="Normaali 2 12" xfId="172"/>
    <cellStyle name="Normaali 2 13" xfId="173"/>
    <cellStyle name="Normaali 2 14" xfId="174"/>
    <cellStyle name="Normaali 2 15" xfId="175"/>
    <cellStyle name="Normaali 2 16" xfId="176"/>
    <cellStyle name="Normaali 2 2" xfId="177"/>
    <cellStyle name="Normaali 2 3" xfId="178"/>
    <cellStyle name="Normaali 2 4" xfId="179"/>
    <cellStyle name="Normaali 2 5" xfId="180"/>
    <cellStyle name="Normaali 2 6" xfId="181"/>
    <cellStyle name="Normaali 2 7" xfId="182"/>
    <cellStyle name="Normaali 2 8" xfId="183"/>
    <cellStyle name="Normaali 2 9" xfId="184"/>
    <cellStyle name="Normaali 20" xfId="185"/>
    <cellStyle name="Normaali 20 2" xfId="186"/>
    <cellStyle name="Normaali 21" xfId="187"/>
    <cellStyle name="Normaali 21 2" xfId="188"/>
    <cellStyle name="Normaali 22" xfId="189"/>
    <cellStyle name="Normaali 22 2" xfId="190"/>
    <cellStyle name="Normaali 23" xfId="191"/>
    <cellStyle name="Normaali 23 2" xfId="192"/>
    <cellStyle name="Normaali 24" xfId="193"/>
    <cellStyle name="Normaali 24 2" xfId="194"/>
    <cellStyle name="Normaali 25" xfId="195"/>
    <cellStyle name="Normaali 25 2" xfId="196"/>
    <cellStyle name="Normaali 26" xfId="197"/>
    <cellStyle name="Normaali 26 2" xfId="198"/>
    <cellStyle name="Normaali 27" xfId="199"/>
    <cellStyle name="Normaali 27 2" xfId="200"/>
    <cellStyle name="Normaali 28" xfId="201"/>
    <cellStyle name="Normaali 2_Numerotiedot" xfId="202"/>
    <cellStyle name="Normaali 3" xfId="203"/>
    <cellStyle name="Normaali 4" xfId="204"/>
    <cellStyle name="Normaali 5" xfId="205"/>
    <cellStyle name="Normaali 6" xfId="206"/>
    <cellStyle name="Normaali 6 10" xfId="207"/>
    <cellStyle name="Normaali 6 11" xfId="208"/>
    <cellStyle name="Normaali 6 12" xfId="209"/>
    <cellStyle name="Normaali 6 2" xfId="210"/>
    <cellStyle name="Normaali 6 3" xfId="211"/>
    <cellStyle name="Normaali 6 4" xfId="212"/>
    <cellStyle name="Normaali 6 5" xfId="213"/>
    <cellStyle name="Normaali 6 6" xfId="214"/>
    <cellStyle name="Normaali 6 7" xfId="215"/>
    <cellStyle name="Normaali 6 8" xfId="216"/>
    <cellStyle name="Normaali 6 9" xfId="217"/>
    <cellStyle name="Normaali 6_Numerotiedot" xfId="218"/>
    <cellStyle name="Normaali 7" xfId="219"/>
    <cellStyle name="Normaali 8" xfId="220"/>
    <cellStyle name="Normaali 8 10" xfId="221"/>
    <cellStyle name="Normaali 8 11" xfId="222"/>
    <cellStyle name="Normaali 8 2" xfId="223"/>
    <cellStyle name="Normaali 8 3" xfId="224"/>
    <cellStyle name="Normaali 8 4" xfId="225"/>
    <cellStyle name="Normaali 8 5" xfId="226"/>
    <cellStyle name="Normaali 8 6" xfId="227"/>
    <cellStyle name="Normaali 8 7" xfId="228"/>
    <cellStyle name="Normaali 8 8" xfId="229"/>
    <cellStyle name="Normaali 8 9" xfId="230"/>
    <cellStyle name="Normaali 8_Numerotiedot" xfId="231"/>
    <cellStyle name="Normaali 9" xfId="232"/>
    <cellStyle name="Normaali 9 10" xfId="233"/>
    <cellStyle name="Normaali 9 11" xfId="234"/>
    <cellStyle name="Normaali 9 2" xfId="235"/>
    <cellStyle name="Normaali 9 3" xfId="236"/>
    <cellStyle name="Normaali 9 4" xfId="237"/>
    <cellStyle name="Normaali 9 5" xfId="238"/>
    <cellStyle name="Normaali 9 6" xfId="239"/>
    <cellStyle name="Normaali 9 7" xfId="240"/>
    <cellStyle name="Normaali 9 8" xfId="241"/>
    <cellStyle name="Normaali 9 9" xfId="242"/>
    <cellStyle name="Normaali 9_Numerotiedot" xfId="243"/>
    <cellStyle name="Normaali_Numerotiedot" xfId="244"/>
    <cellStyle name="Normaali_Taul1" xfId="245"/>
    <cellStyle name="Normaali_Vakavaraisuusliitteet 2, 4 ja 5 kassa 30.6.07 AN" xfId="246"/>
    <cellStyle name="Normaali_Vakavaraisuusliitteet 2, 4 ja 5 säätiö 30.6.07 AN" xfId="247"/>
    <cellStyle name="Normal 2" xfId="248"/>
    <cellStyle name="Pilkku_liite 15" xfId="249"/>
    <cellStyle name="Prosentti 10" xfId="250"/>
    <cellStyle name="Prosentti 11" xfId="251"/>
    <cellStyle name="Prosentti 12" xfId="252"/>
    <cellStyle name="Prosentti 13" xfId="253"/>
    <cellStyle name="Prosentti 14" xfId="254"/>
    <cellStyle name="Prosentti 15" xfId="255"/>
    <cellStyle name="Prosentti 16" xfId="256"/>
    <cellStyle name="Prosentti 17" xfId="257"/>
    <cellStyle name="Prosentti 18" xfId="258"/>
    <cellStyle name="Prosentti 19" xfId="259"/>
    <cellStyle name="Prosentti 2" xfId="260"/>
    <cellStyle name="Prosentti 20" xfId="261"/>
    <cellStyle name="Prosentti 21" xfId="262"/>
    <cellStyle name="Prosentti 22" xfId="263"/>
    <cellStyle name="Prosentti 23" xfId="264"/>
    <cellStyle name="Prosentti 24" xfId="265"/>
    <cellStyle name="Prosentti 25" xfId="266"/>
    <cellStyle name="Prosentti 26" xfId="267"/>
    <cellStyle name="Prosentti 27" xfId="268"/>
    <cellStyle name="Prosentti 28" xfId="269"/>
    <cellStyle name="Prosentti 29" xfId="270"/>
    <cellStyle name="Prosentti 3" xfId="271"/>
    <cellStyle name="Prosentti 30" xfId="272"/>
    <cellStyle name="Prosentti 31" xfId="273"/>
    <cellStyle name="Prosentti 32" xfId="274"/>
    <cellStyle name="Prosentti 33" xfId="275"/>
    <cellStyle name="Prosentti 34" xfId="276"/>
    <cellStyle name="Prosentti 35" xfId="277"/>
    <cellStyle name="Prosentti 36" xfId="278"/>
    <cellStyle name="Prosentti 37" xfId="279"/>
    <cellStyle name="Prosentti 38" xfId="280"/>
    <cellStyle name="Prosentti 39" xfId="281"/>
    <cellStyle name="Prosentti 4" xfId="282"/>
    <cellStyle name="Prosentti 40" xfId="283"/>
    <cellStyle name="Prosentti 41" xfId="284"/>
    <cellStyle name="Prosentti 42" xfId="285"/>
    <cellStyle name="Prosentti 43" xfId="286"/>
    <cellStyle name="Prosentti 44" xfId="287"/>
    <cellStyle name="Prosentti 45" xfId="288"/>
    <cellStyle name="Prosentti 46" xfId="289"/>
    <cellStyle name="Prosentti 5" xfId="290"/>
    <cellStyle name="Prosentti 6" xfId="291"/>
    <cellStyle name="Prosentti 7" xfId="292"/>
    <cellStyle name="Prosentti 8" xfId="293"/>
    <cellStyle name="Prosentti 9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2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öeläkeyhtiöt yhteensä; sijoitusten ryhmittely 31.12.2008</a:t>
            </a:r>
          </a:p>
        </c:rich>
      </c:tx>
      <c:layout>
        <c:manualLayout>
          <c:xMode val="edge"/>
          <c:yMode val="edge"/>
          <c:x val="0.196027160389693"/>
          <c:y val="0.0235404218558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0096157901"/>
          <c:y val="0.121661507450867"/>
          <c:w val="0.701151364345662"/>
          <c:h val="0.8262904038586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6214.52537345208</c:v>
                </c:pt>
                <c:pt idx="1">
                  <c:v>6214.52537342437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4517.4726061284</c:v>
                </c:pt>
                <c:pt idx="1">
                  <c:v>34980.4252640361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8519.50399194265</c:v>
                </c:pt>
                <c:pt idx="1">
                  <c:v>10052.1093797626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12026.5572765652</c:v>
                </c:pt>
                <c:pt idx="1">
                  <c:v>11902.6840725752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6048.43423021525</c:v>
                </c:pt>
                <c:pt idx="1">
                  <c:v>4176.74938951525</c:v>
                </c:pt>
              </c:numCache>
            </c:numRef>
          </c:val>
        </c:ser>
        <c:gapWidth val="150"/>
        <c:overlap val="100"/>
        <c:axId val="98965943"/>
        <c:axId val="83166242"/>
      </c:barChart>
      <c:catAx>
        <c:axId val="9896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6242"/>
        <c:crossesAt val="0"/>
        <c:auto val="1"/>
        <c:lblAlgn val="ctr"/>
        <c:lblOffset val="100"/>
        <c:noMultiLvlLbl val="0"/>
      </c:catAx>
      <c:valAx>
        <c:axId val="8316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59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724979967104"/>
          <c:y val="0.404578504067382"/>
          <c:w val="0.22166926742862"/>
          <c:h val="0.37837448707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säätiöt yhteensä; sijoitusten ryhmittely 31.12.2008</a:t>
            </a:r>
          </a:p>
        </c:rich>
      </c:tx>
      <c:layout>
        <c:manualLayout>
          <c:xMode val="edge"/>
          <c:yMode val="edge"/>
          <c:x val="0.195941745848504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6541159755"/>
          <c:y val="0.126508309933976"/>
          <c:w val="0.669656336026996"/>
          <c:h val="0.8473097063064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I  Rahamarkkinavälinee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851.90362147</c:v>
                </c:pt>
                <c:pt idx="1">
                  <c:v>864.38560142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588.66870548</c:v>
                </c:pt>
                <c:pt idx="1">
                  <c:v>1581.4254704995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294.68253128</c:v>
                </c:pt>
                <c:pt idx="1">
                  <c:v>442.26056738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887.37768091</c:v>
                </c:pt>
                <c:pt idx="1">
                  <c:v>888.7401347918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240.44342115</c:v>
                </c:pt>
                <c:pt idx="1">
                  <c:v>86.2641858587</c:v>
                </c:pt>
              </c:numCache>
            </c:numRef>
          </c:val>
        </c:ser>
        <c:gapWidth val="150"/>
        <c:overlap val="100"/>
        <c:axId val="441885"/>
        <c:axId val="99577580"/>
      </c:barChart>
      <c:catAx>
        <c:axId val="44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7580"/>
        <c:crossesAt val="0"/>
        <c:auto val="1"/>
        <c:lblAlgn val="ctr"/>
        <c:lblOffset val="100"/>
        <c:noMultiLvlLbl val="0"/>
      </c:catAx>
      <c:valAx>
        <c:axId val="99577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611668590711"/>
          <c:y val="0.386962130985809"/>
          <c:w val="0.263164905425806"/>
          <c:h val="0.38013204826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kassat yhteensä; sijoitusten ryhmittely 31.12.2008</a:t>
            </a:r>
          </a:p>
        </c:rich>
      </c:tx>
      <c:layout>
        <c:manualLayout>
          <c:xMode val="edge"/>
          <c:yMode val="edge"/>
          <c:x val="0.229025575651343"/>
          <c:y val="0.026012017710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45888678051865"/>
          <c:w val="0.675444187714126"/>
          <c:h val="0.9754111321948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329.78645153</c:v>
                </c:pt>
                <c:pt idx="1">
                  <c:v>329.78645153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760.83562148</c:v>
                </c:pt>
                <c:pt idx="1">
                  <c:v>844.3443801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45.26730472</c:v>
                </c:pt>
                <c:pt idx="1">
                  <c:v>853.83652868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608.40527722</c:v>
                </c:pt>
                <c:pt idx="1">
                  <c:v>533.2315179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63.82486404</c:v>
                </c:pt>
                <c:pt idx="1">
                  <c:v>46.92064096</c:v>
                </c:pt>
              </c:numCache>
            </c:numRef>
          </c:val>
        </c:ser>
        <c:gapWidth val="150"/>
        <c:overlap val="100"/>
        <c:axId val="94867671"/>
        <c:axId val="51609659"/>
      </c:barChart>
      <c:catAx>
        <c:axId val="9486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9659"/>
        <c:crossesAt val="0"/>
        <c:auto val="1"/>
        <c:lblAlgn val="ctr"/>
        <c:lblOffset val="100"/>
        <c:noMultiLvlLbl val="0"/>
      </c:catAx>
      <c:valAx>
        <c:axId val="51609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76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32220540196"/>
          <c:y val="0.446236559139785"/>
          <c:w val="0.28388176240937"/>
          <c:h val="0.35981973434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81080</xdr:rowOff>
    </xdr:from>
    <xdr:to>
      <xdr:col>5</xdr:col>
      <xdr:colOff>937080</xdr:colOff>
      <xdr:row>36</xdr:row>
      <xdr:rowOff>37800</xdr:rowOff>
    </xdr:to>
    <xdr:graphicFrame>
      <xdr:nvGraphicFramePr>
        <xdr:cNvPr id="0" name="Kaavio 1"/>
        <xdr:cNvGraphicFramePr/>
      </xdr:nvGraphicFramePr>
      <xdr:xfrm>
        <a:off x="20160" y="1914480"/>
        <a:ext cx="85356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360</xdr:colOff>
      <xdr:row>34</xdr:row>
      <xdr:rowOff>180720</xdr:rowOff>
    </xdr:to>
    <xdr:graphicFrame>
      <xdr:nvGraphicFramePr>
        <xdr:cNvPr id="1" name="Kaavio 1"/>
        <xdr:cNvGraphicFramePr/>
      </xdr:nvGraphicFramePr>
      <xdr:xfrm>
        <a:off x="0" y="1933560"/>
        <a:ext cx="8107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926280</xdr:colOff>
      <xdr:row>33</xdr:row>
      <xdr:rowOff>181080</xdr:rowOff>
    </xdr:to>
    <xdr:graphicFrame>
      <xdr:nvGraphicFramePr>
        <xdr:cNvPr id="2" name="Kaavio 1"/>
        <xdr:cNvGraphicFramePr/>
      </xdr:nvGraphicFramePr>
      <xdr:xfrm>
        <a:off x="0" y="1933560"/>
        <a:ext cx="9036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12.7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8"/>
      <c r="F3" s="7"/>
    </row>
    <row r="4" customFormat="false" ht="14.25" hidden="false" customHeight="false" outlineLevel="0" collapsed="false">
      <c r="A4" s="9"/>
      <c r="B4" s="10"/>
      <c r="C4" s="11" t="s">
        <v>2</v>
      </c>
      <c r="D4" s="11"/>
      <c r="E4" s="11" t="s">
        <v>3</v>
      </c>
      <c r="F4" s="11"/>
    </row>
    <row r="5" customFormat="false" ht="15" hidden="false" customHeight="false" outlineLevel="0" collapsed="false">
      <c r="A5" s="12"/>
      <c r="B5" s="13"/>
      <c r="C5" s="14" t="s">
        <v>4</v>
      </c>
      <c r="D5" s="13" t="s">
        <v>5</v>
      </c>
      <c r="E5" s="15" t="s">
        <v>4</v>
      </c>
      <c r="F5" s="13" t="s">
        <v>5</v>
      </c>
    </row>
    <row r="6" customFormat="false" ht="14.25" hidden="false" customHeight="false" outlineLevel="0" collapsed="false">
      <c r="A6" s="9" t="s">
        <v>6</v>
      </c>
      <c r="B6" s="16" t="s">
        <v>7</v>
      </c>
      <c r="C6" s="17" t="n">
        <v>6214.52537345208</v>
      </c>
      <c r="D6" s="18" t="n">
        <v>9.23043077455794</v>
      </c>
      <c r="E6" s="17" t="n">
        <v>6214.52537342437</v>
      </c>
      <c r="F6" s="18" t="n">
        <v>9.23043077437832</v>
      </c>
    </row>
    <row r="7" customFormat="false" ht="14.25" hidden="false" customHeight="false" outlineLevel="0" collapsed="false">
      <c r="A7" s="9" t="s">
        <v>8</v>
      </c>
      <c r="B7" s="16" t="s">
        <v>9</v>
      </c>
      <c r="C7" s="19" t="n">
        <v>34517.4726061284</v>
      </c>
      <c r="D7" s="18" t="n">
        <v>51.268781163023</v>
      </c>
      <c r="E7" s="20" t="n">
        <v>34980.4252640361</v>
      </c>
      <c r="F7" s="18" t="n">
        <v>51.9564044647358</v>
      </c>
    </row>
    <row r="8" customFormat="false" ht="14.25" hidden="false" customHeight="false" outlineLevel="0" collapsed="false">
      <c r="A8" s="9" t="s">
        <v>10</v>
      </c>
      <c r="B8" s="16" t="s">
        <v>11</v>
      </c>
      <c r="C8" s="19" t="n">
        <v>8519.50399194265</v>
      </c>
      <c r="D8" s="18" t="n">
        <v>12.6540141210356</v>
      </c>
      <c r="E8" s="19" t="n">
        <v>10052.1093797626</v>
      </c>
      <c r="F8" s="18" t="n">
        <v>14.9303919754134</v>
      </c>
    </row>
    <row r="9" customFormat="false" ht="14.25" hidden="false" customHeight="false" outlineLevel="0" collapsed="false">
      <c r="A9" s="9" t="s">
        <v>12</v>
      </c>
      <c r="B9" s="16" t="s">
        <v>13</v>
      </c>
      <c r="C9" s="19" t="n">
        <v>12026.5572765652</v>
      </c>
      <c r="D9" s="18" t="n">
        <v>17.8630382413141</v>
      </c>
      <c r="E9" s="19" t="n">
        <v>11902.6840725752</v>
      </c>
      <c r="F9" s="18" t="n">
        <v>17.6790494461625</v>
      </c>
    </row>
    <row r="10" customFormat="false" ht="14.25" hidden="false" customHeight="false" outlineLevel="0" collapsed="false">
      <c r="A10" s="21" t="s">
        <v>14</v>
      </c>
      <c r="B10" s="22" t="s">
        <v>15</v>
      </c>
      <c r="C10" s="23" t="n">
        <v>6048.43423021525</v>
      </c>
      <c r="D10" s="24" t="n">
        <v>8.98373570006939</v>
      </c>
      <c r="E10" s="25" t="n">
        <v>4176.74938951525</v>
      </c>
      <c r="F10" s="24" t="n">
        <v>6.20372333931008</v>
      </c>
    </row>
    <row r="11" customFormat="false" ht="15" hidden="false" customHeight="false" outlineLevel="0" collapsed="false">
      <c r="A11" s="12"/>
      <c r="B11" s="26" t="s">
        <v>16</v>
      </c>
      <c r="C11" s="27" t="n">
        <v>67326.4934783036</v>
      </c>
      <c r="D11" s="28" t="n">
        <v>100</v>
      </c>
      <c r="E11" s="27" t="n">
        <v>67326.4934793136</v>
      </c>
      <c r="F11" s="29" t="n">
        <v>10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0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5" t="s">
        <v>17</v>
      </c>
      <c r="B14" s="5"/>
      <c r="C14" s="8"/>
      <c r="D14" s="7"/>
      <c r="E14" s="8"/>
      <c r="F14" s="7"/>
    </row>
    <row r="15" customFormat="false" ht="14.25" hidden="false" customHeight="false" outlineLevel="0" collapsed="false">
      <c r="A15" s="9"/>
      <c r="B15" s="16"/>
      <c r="C15" s="11" t="s">
        <v>2</v>
      </c>
      <c r="D15" s="11"/>
      <c r="E15" s="11" t="s">
        <v>3</v>
      </c>
      <c r="F15" s="11"/>
    </row>
    <row r="16" customFormat="false" ht="15" hidden="false" customHeight="false" outlineLevel="0" collapsed="false">
      <c r="A16" s="12"/>
      <c r="B16" s="26"/>
      <c r="C16" s="31" t="s">
        <v>4</v>
      </c>
      <c r="D16" s="13" t="s">
        <v>5</v>
      </c>
      <c r="E16" s="32" t="s">
        <v>4</v>
      </c>
      <c r="F16" s="13" t="s">
        <v>5</v>
      </c>
    </row>
    <row r="17" customFormat="false" ht="14.25" hidden="false" customHeight="false" outlineLevel="0" collapsed="false">
      <c r="A17" s="9" t="s">
        <v>6</v>
      </c>
      <c r="B17" s="6" t="s">
        <v>7</v>
      </c>
      <c r="C17" s="33" t="n">
        <v>851.90362147</v>
      </c>
      <c r="D17" s="34" t="n">
        <v>22.0524688157063</v>
      </c>
      <c r="E17" s="33" t="n">
        <v>864.38560142</v>
      </c>
      <c r="F17" s="35" t="n">
        <v>22.3755786938031</v>
      </c>
    </row>
    <row r="18" customFormat="false" ht="14.25" hidden="false" customHeight="false" outlineLevel="0" collapsed="false">
      <c r="A18" s="9" t="s">
        <v>8</v>
      </c>
      <c r="B18" s="16" t="s">
        <v>9</v>
      </c>
      <c r="C18" s="36" t="n">
        <v>1588.66870548</v>
      </c>
      <c r="D18" s="37" t="n">
        <v>41.1244490610725</v>
      </c>
      <c r="E18" s="36" t="n">
        <v>1581.4254704995</v>
      </c>
      <c r="F18" s="38" t="n">
        <v>40.9369499045514</v>
      </c>
    </row>
    <row r="19" customFormat="false" ht="14.25" hidden="false" customHeight="false" outlineLevel="0" collapsed="false">
      <c r="A19" s="9" t="s">
        <v>10</v>
      </c>
      <c r="B19" s="16" t="s">
        <v>11</v>
      </c>
      <c r="C19" s="36" t="n">
        <v>294.68253128</v>
      </c>
      <c r="D19" s="37" t="n">
        <v>7.62818371445842</v>
      </c>
      <c r="E19" s="36" t="n">
        <v>442.26056738</v>
      </c>
      <c r="F19" s="38" t="n">
        <v>11.4484046383008</v>
      </c>
    </row>
    <row r="20" customFormat="false" ht="14.25" hidden="false" customHeight="false" outlineLevel="0" collapsed="false">
      <c r="A20" s="9" t="s">
        <v>12</v>
      </c>
      <c r="B20" s="16" t="s">
        <v>13</v>
      </c>
      <c r="C20" s="36" t="n">
        <v>887.37768091</v>
      </c>
      <c r="D20" s="37" t="n">
        <v>22.9707541356082</v>
      </c>
      <c r="E20" s="36" t="n">
        <v>888.7401347918</v>
      </c>
      <c r="F20" s="38" t="n">
        <v>23.0060227654261</v>
      </c>
    </row>
    <row r="21" customFormat="false" ht="14.25" hidden="false" customHeight="false" outlineLevel="0" collapsed="false">
      <c r="A21" s="21" t="s">
        <v>14</v>
      </c>
      <c r="B21" s="22" t="s">
        <v>15</v>
      </c>
      <c r="C21" s="39" t="n">
        <v>240.44342115</v>
      </c>
      <c r="D21" s="40" t="n">
        <v>6.22414427315455</v>
      </c>
      <c r="E21" s="39" t="n">
        <v>86.2641858587</v>
      </c>
      <c r="F21" s="41" t="n">
        <v>2.23304399791861</v>
      </c>
    </row>
    <row r="22" customFormat="false" ht="15" hidden="false" customHeight="false" outlineLevel="0" collapsed="false">
      <c r="A22" s="12"/>
      <c r="B22" s="26" t="s">
        <v>16</v>
      </c>
      <c r="C22" s="42" t="n">
        <v>3863.07596029</v>
      </c>
      <c r="D22" s="43" t="n">
        <v>100</v>
      </c>
      <c r="E22" s="42" t="n">
        <v>3863.07595995</v>
      </c>
      <c r="F22" s="44" t="n">
        <v>100</v>
      </c>
    </row>
    <row r="23" customFormat="false" ht="14.25" hidden="false" customHeight="false" outlineLevel="0" collapsed="false">
      <c r="A23" s="3"/>
      <c r="B23" s="3"/>
      <c r="C23" s="3"/>
      <c r="D23" s="3"/>
      <c r="E23" s="45"/>
      <c r="F23" s="4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4.25" hidden="false" customHeight="false" outlineLevel="0" collapsed="false">
      <c r="A25" s="5" t="s">
        <v>18</v>
      </c>
      <c r="B25" s="5"/>
      <c r="C25" s="8"/>
      <c r="D25" s="7"/>
      <c r="E25" s="8"/>
      <c r="F25" s="7"/>
    </row>
    <row r="26" customFormat="false" ht="14.25" hidden="false" customHeight="false" outlineLevel="0" collapsed="false">
      <c r="A26" s="9"/>
      <c r="B26" s="16"/>
      <c r="C26" s="11" t="s">
        <v>2</v>
      </c>
      <c r="D26" s="11"/>
      <c r="E26" s="11" t="s">
        <v>3</v>
      </c>
      <c r="F26" s="11"/>
    </row>
    <row r="27" customFormat="false" ht="15" hidden="false" customHeight="false" outlineLevel="0" collapsed="false">
      <c r="A27" s="12"/>
      <c r="B27" s="26"/>
      <c r="C27" s="31" t="s">
        <v>4</v>
      </c>
      <c r="D27" s="13" t="s">
        <v>5</v>
      </c>
      <c r="E27" s="31" t="s">
        <v>4</v>
      </c>
      <c r="F27" s="13" t="s">
        <v>5</v>
      </c>
    </row>
    <row r="28" customFormat="false" ht="14.25" hidden="false" customHeight="false" outlineLevel="0" collapsed="false">
      <c r="A28" s="9" t="s">
        <v>6</v>
      </c>
      <c r="B28" s="16" t="s">
        <v>7</v>
      </c>
      <c r="C28" s="47" t="n">
        <v>329.78645153</v>
      </c>
      <c r="D28" s="48" t="n">
        <v>12.6446065499985</v>
      </c>
      <c r="E28" s="47" t="n">
        <v>329.78645153</v>
      </c>
      <c r="F28" s="35" t="n">
        <v>12.6446065491259</v>
      </c>
    </row>
    <row r="29" customFormat="false" ht="14.25" hidden="false" customHeight="false" outlineLevel="0" collapsed="false">
      <c r="A29" s="9" t="s">
        <v>8</v>
      </c>
      <c r="B29" s="16" t="s">
        <v>9</v>
      </c>
      <c r="C29" s="49" t="n">
        <v>760.83562148</v>
      </c>
      <c r="D29" s="50" t="n">
        <v>29.171808114631</v>
      </c>
      <c r="E29" s="49" t="n">
        <v>844.3443801</v>
      </c>
      <c r="F29" s="38" t="n">
        <v>32.3736843305671</v>
      </c>
    </row>
    <row r="30" customFormat="false" ht="14.25" hidden="false" customHeight="false" outlineLevel="0" collapsed="false">
      <c r="A30" s="9" t="s">
        <v>10</v>
      </c>
      <c r="B30" s="16" t="s">
        <v>11</v>
      </c>
      <c r="C30" s="49" t="n">
        <v>845.26730472</v>
      </c>
      <c r="D30" s="50" t="n">
        <v>32.4090709250676</v>
      </c>
      <c r="E30" s="49" t="n">
        <v>853.83652868</v>
      </c>
      <c r="F30" s="38" t="n">
        <v>32.7376304039825</v>
      </c>
    </row>
    <row r="31" customFormat="false" ht="14.25" hidden="false" customHeight="false" outlineLevel="0" collapsed="false">
      <c r="A31" s="9" t="s">
        <v>12</v>
      </c>
      <c r="B31" s="16" t="s">
        <v>13</v>
      </c>
      <c r="C31" s="49" t="n">
        <v>608.40527722</v>
      </c>
      <c r="D31" s="50" t="n">
        <v>23.3273541641836</v>
      </c>
      <c r="E31" s="49" t="n">
        <v>533.2315179</v>
      </c>
      <c r="F31" s="38" t="n">
        <v>20.445056830436</v>
      </c>
    </row>
    <row r="32" customFormat="false" ht="14.25" hidden="false" customHeight="false" outlineLevel="0" collapsed="false">
      <c r="A32" s="21" t="s">
        <v>14</v>
      </c>
      <c r="B32" s="22" t="s">
        <v>15</v>
      </c>
      <c r="C32" s="51" t="n">
        <v>63.82486404</v>
      </c>
      <c r="D32" s="52" t="n">
        <v>2.44716024611925</v>
      </c>
      <c r="E32" s="51" t="n">
        <v>46.92064096</v>
      </c>
      <c r="F32" s="41" t="n">
        <v>1.79902188588857</v>
      </c>
    </row>
    <row r="33" customFormat="false" ht="15" hidden="false" customHeight="false" outlineLevel="0" collapsed="false">
      <c r="A33" s="12"/>
      <c r="B33" s="26" t="s">
        <v>16</v>
      </c>
      <c r="C33" s="53" t="n">
        <v>2608.11951899</v>
      </c>
      <c r="D33" s="54" t="n">
        <v>100</v>
      </c>
      <c r="E33" s="53" t="n">
        <v>2608.11951917</v>
      </c>
      <c r="F33" s="44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55" t="s">
        <v>19</v>
      </c>
      <c r="B1" s="55"/>
      <c r="C1" s="8"/>
      <c r="D1" s="7"/>
      <c r="E1" s="8"/>
      <c r="F1" s="7"/>
      <c r="G1" s="56"/>
    </row>
    <row r="2" customFormat="false" ht="15" hidden="false" customHeight="false" outlineLevel="0" collapsed="false">
      <c r="A2" s="9"/>
      <c r="B2" s="57"/>
      <c r="C2" s="58" t="s">
        <v>2</v>
      </c>
      <c r="D2" s="59"/>
      <c r="E2" s="58" t="s">
        <v>3</v>
      </c>
      <c r="F2" s="57"/>
      <c r="G2" s="56"/>
    </row>
    <row r="3" customFormat="false" ht="15.75" hidden="false" customHeight="false" outlineLevel="0" collapsed="false">
      <c r="A3" s="12"/>
      <c r="B3" s="60"/>
      <c r="C3" s="61" t="s">
        <v>4</v>
      </c>
      <c r="D3" s="60" t="s">
        <v>5</v>
      </c>
      <c r="E3" s="61" t="s">
        <v>4</v>
      </c>
      <c r="F3" s="60" t="s">
        <v>5</v>
      </c>
      <c r="G3" s="56"/>
    </row>
    <row r="4" customFormat="false" ht="15" hidden="false" customHeight="false" outlineLevel="0" collapsed="false">
      <c r="A4" s="62"/>
      <c r="B4" s="63" t="s">
        <v>20</v>
      </c>
      <c r="C4" s="64" t="n">
        <v>6214.52537345208</v>
      </c>
      <c r="D4" s="65" t="n">
        <v>9.23043077455794</v>
      </c>
      <c r="E4" s="64" t="n">
        <v>6214.52537342437</v>
      </c>
      <c r="F4" s="65" t="n">
        <v>9.23043077437832</v>
      </c>
    </row>
    <row r="5" customFormat="false" ht="15" hidden="false" customHeight="false" outlineLevel="0" collapsed="false">
      <c r="A5" s="62"/>
      <c r="B5" s="63" t="s">
        <v>21</v>
      </c>
      <c r="C5" s="66" t="n">
        <v>34517.4726061284</v>
      </c>
      <c r="D5" s="65" t="n">
        <v>51.268781163023</v>
      </c>
      <c r="E5" s="67" t="n">
        <v>34980.4252640361</v>
      </c>
      <c r="F5" s="65" t="n">
        <v>51.9564044647358</v>
      </c>
    </row>
    <row r="6" customFormat="false" ht="15" hidden="false" customHeight="false" outlineLevel="0" collapsed="false">
      <c r="A6" s="62"/>
      <c r="B6" s="63" t="s">
        <v>22</v>
      </c>
      <c r="C6" s="66" t="n">
        <v>8519.50399194265</v>
      </c>
      <c r="D6" s="65" t="n">
        <v>12.6540141210356</v>
      </c>
      <c r="E6" s="66" t="n">
        <v>10052.1093797626</v>
      </c>
      <c r="F6" s="65" t="n">
        <v>14.9303919754134</v>
      </c>
    </row>
    <row r="7" customFormat="false" ht="15" hidden="false" customHeight="false" outlineLevel="0" collapsed="false">
      <c r="A7" s="62"/>
      <c r="B7" s="63" t="s">
        <v>23</v>
      </c>
      <c r="C7" s="66" t="n">
        <v>12026.5572765652</v>
      </c>
      <c r="D7" s="65" t="n">
        <v>17.8630382413141</v>
      </c>
      <c r="E7" s="66" t="n">
        <v>11902.6840725752</v>
      </c>
      <c r="F7" s="65" t="n">
        <v>17.6790494461625</v>
      </c>
    </row>
    <row r="8" customFormat="false" ht="15" hidden="false" customHeight="false" outlineLevel="0" collapsed="false">
      <c r="A8" s="68"/>
      <c r="B8" s="69" t="s">
        <v>24</v>
      </c>
      <c r="C8" s="70" t="n">
        <v>6048.43423021525</v>
      </c>
      <c r="D8" s="71" t="n">
        <v>8.98373570006939</v>
      </c>
      <c r="E8" s="72" t="n">
        <v>4176.74938951525</v>
      </c>
      <c r="F8" s="71" t="n">
        <v>6.20372333931008</v>
      </c>
    </row>
    <row r="9" customFormat="false" ht="15.75" hidden="false" customHeight="false" outlineLevel="0" collapsed="false">
      <c r="A9" s="73"/>
      <c r="B9" s="74" t="s">
        <v>16</v>
      </c>
      <c r="C9" s="75" t="n">
        <v>67326.4934783036</v>
      </c>
      <c r="D9" s="76" t="n">
        <v>100</v>
      </c>
      <c r="E9" s="75" t="n">
        <v>67326.4934793136</v>
      </c>
      <c r="F9" s="77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5" min="5" style="0" width="23.41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55" t="s">
        <v>25</v>
      </c>
      <c r="B1" s="55"/>
      <c r="C1" s="8"/>
      <c r="D1" s="7"/>
      <c r="E1" s="8"/>
      <c r="F1" s="7"/>
      <c r="G1" s="56"/>
    </row>
    <row r="2" customFormat="false" ht="15" hidden="false" customHeight="false" outlineLevel="0" collapsed="false">
      <c r="A2" s="9"/>
      <c r="B2" s="59"/>
      <c r="C2" s="58" t="s">
        <v>2</v>
      </c>
      <c r="D2" s="59"/>
      <c r="E2" s="58" t="s">
        <v>3</v>
      </c>
      <c r="F2" s="59"/>
      <c r="G2" s="56"/>
    </row>
    <row r="3" customFormat="false" ht="15.75" hidden="false" customHeight="false" outlineLevel="0" collapsed="false">
      <c r="A3" s="12"/>
      <c r="B3" s="78"/>
      <c r="C3" s="61" t="s">
        <v>4</v>
      </c>
      <c r="D3" s="60" t="s">
        <v>5</v>
      </c>
      <c r="E3" s="61" t="s">
        <v>4</v>
      </c>
      <c r="F3" s="60" t="s">
        <v>5</v>
      </c>
      <c r="G3" s="56"/>
    </row>
    <row r="4" customFormat="false" ht="15" hidden="false" customHeight="false" outlineLevel="0" collapsed="false">
      <c r="A4" s="62"/>
      <c r="B4" s="79" t="s">
        <v>26</v>
      </c>
      <c r="C4" s="80" t="n">
        <v>851.90362147</v>
      </c>
      <c r="D4" s="81" t="n">
        <v>22.0524688157063</v>
      </c>
      <c r="E4" s="80" t="n">
        <v>864.38560142</v>
      </c>
      <c r="F4" s="82" t="n">
        <v>22.3755786938031</v>
      </c>
    </row>
    <row r="5" customFormat="false" ht="15" hidden="false" customHeight="false" outlineLevel="0" collapsed="false">
      <c r="A5" s="62"/>
      <c r="B5" s="63" t="s">
        <v>21</v>
      </c>
      <c r="C5" s="83" t="n">
        <v>1588.66870548</v>
      </c>
      <c r="D5" s="84" t="n">
        <v>41.1244490610725</v>
      </c>
      <c r="E5" s="83" t="n">
        <v>1581.4254704995</v>
      </c>
      <c r="F5" s="85" t="n">
        <v>40.9369499045514</v>
      </c>
    </row>
    <row r="6" customFormat="false" ht="15" hidden="false" customHeight="false" outlineLevel="0" collapsed="false">
      <c r="A6" s="62"/>
      <c r="B6" s="63" t="s">
        <v>22</v>
      </c>
      <c r="C6" s="83" t="n">
        <v>294.68253128</v>
      </c>
      <c r="D6" s="84" t="n">
        <v>7.62818371445842</v>
      </c>
      <c r="E6" s="83" t="n">
        <v>442.26056738</v>
      </c>
      <c r="F6" s="85" t="n">
        <v>11.4484046383008</v>
      </c>
    </row>
    <row r="7" customFormat="false" ht="15" hidden="false" customHeight="false" outlineLevel="0" collapsed="false">
      <c r="A7" s="62"/>
      <c r="B7" s="63" t="s">
        <v>23</v>
      </c>
      <c r="C7" s="83" t="n">
        <v>887.37768091</v>
      </c>
      <c r="D7" s="84" t="n">
        <v>22.9707541356082</v>
      </c>
      <c r="E7" s="83" t="n">
        <v>888.7401347918</v>
      </c>
      <c r="F7" s="85" t="n">
        <v>23.0060227654261</v>
      </c>
    </row>
    <row r="8" customFormat="false" ht="15" hidden="false" customHeight="false" outlineLevel="0" collapsed="false">
      <c r="A8" s="68"/>
      <c r="B8" s="69" t="s">
        <v>24</v>
      </c>
      <c r="C8" s="86" t="n">
        <v>240.44342115</v>
      </c>
      <c r="D8" s="87" t="n">
        <v>6.22414427315455</v>
      </c>
      <c r="E8" s="86" t="n">
        <v>86.2641858587</v>
      </c>
      <c r="F8" s="88" t="n">
        <v>2.23304399791861</v>
      </c>
    </row>
    <row r="9" customFormat="false" ht="15.75" hidden="false" customHeight="false" outlineLevel="0" collapsed="false">
      <c r="A9" s="73"/>
      <c r="B9" s="74" t="s">
        <v>16</v>
      </c>
      <c r="C9" s="89" t="n">
        <v>3863.07596029</v>
      </c>
      <c r="D9" s="90" t="n">
        <v>100</v>
      </c>
      <c r="E9" s="89" t="n">
        <v>3863.07595995</v>
      </c>
      <c r="F9" s="9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55" t="s">
        <v>27</v>
      </c>
      <c r="B1" s="55"/>
      <c r="C1" s="8"/>
      <c r="D1" s="7"/>
      <c r="E1" s="8"/>
      <c r="F1" s="7"/>
      <c r="G1" s="56"/>
    </row>
    <row r="2" customFormat="false" ht="15" hidden="false" customHeight="false" outlineLevel="0" collapsed="false">
      <c r="A2" s="9"/>
      <c r="B2" s="59"/>
      <c r="C2" s="58" t="s">
        <v>2</v>
      </c>
      <c r="D2" s="59"/>
      <c r="E2" s="58" t="s">
        <v>3</v>
      </c>
      <c r="F2" s="59"/>
      <c r="G2" s="56"/>
    </row>
    <row r="3" customFormat="false" ht="15.75" hidden="false" customHeight="false" outlineLevel="0" collapsed="false">
      <c r="A3" s="12"/>
      <c r="B3" s="78"/>
      <c r="C3" s="61" t="s">
        <v>4</v>
      </c>
      <c r="D3" s="60" t="s">
        <v>5</v>
      </c>
      <c r="E3" s="61" t="s">
        <v>4</v>
      </c>
      <c r="F3" s="60" t="s">
        <v>5</v>
      </c>
      <c r="G3" s="56"/>
    </row>
    <row r="4" customFormat="false" ht="15" hidden="false" customHeight="false" outlineLevel="0" collapsed="false">
      <c r="A4" s="62"/>
      <c r="B4" s="63" t="s">
        <v>20</v>
      </c>
      <c r="C4" s="92" t="n">
        <v>329.78645153</v>
      </c>
      <c r="D4" s="93" t="n">
        <v>12.6446065499985</v>
      </c>
      <c r="E4" s="92" t="n">
        <v>329.78645153</v>
      </c>
      <c r="F4" s="82" t="n">
        <v>12.6446065491259</v>
      </c>
    </row>
    <row r="5" customFormat="false" ht="15" hidden="false" customHeight="false" outlineLevel="0" collapsed="false">
      <c r="A5" s="62"/>
      <c r="B5" s="63" t="s">
        <v>21</v>
      </c>
      <c r="C5" s="94" t="n">
        <v>760.83562148</v>
      </c>
      <c r="D5" s="95" t="n">
        <v>29.171808114631</v>
      </c>
      <c r="E5" s="94" t="n">
        <v>844.3443801</v>
      </c>
      <c r="F5" s="85" t="n">
        <v>32.3736843305671</v>
      </c>
    </row>
    <row r="6" customFormat="false" ht="15" hidden="false" customHeight="false" outlineLevel="0" collapsed="false">
      <c r="A6" s="62"/>
      <c r="B6" s="63" t="s">
        <v>22</v>
      </c>
      <c r="C6" s="94" t="n">
        <v>845.26730472</v>
      </c>
      <c r="D6" s="95" t="n">
        <v>32.4090709250676</v>
      </c>
      <c r="E6" s="94" t="n">
        <v>853.83652868</v>
      </c>
      <c r="F6" s="85" t="n">
        <v>32.7376304039825</v>
      </c>
    </row>
    <row r="7" customFormat="false" ht="15" hidden="false" customHeight="false" outlineLevel="0" collapsed="false">
      <c r="A7" s="62"/>
      <c r="B7" s="63" t="s">
        <v>23</v>
      </c>
      <c r="C7" s="94" t="n">
        <v>608.40527722</v>
      </c>
      <c r="D7" s="95" t="n">
        <v>23.3273541641836</v>
      </c>
      <c r="E7" s="94" t="n">
        <v>533.2315179</v>
      </c>
      <c r="F7" s="85" t="n">
        <v>20.445056830436</v>
      </c>
    </row>
    <row r="8" customFormat="false" ht="15" hidden="false" customHeight="false" outlineLevel="0" collapsed="false">
      <c r="A8" s="68"/>
      <c r="B8" s="69" t="s">
        <v>24</v>
      </c>
      <c r="C8" s="96" t="n">
        <v>63.82486404</v>
      </c>
      <c r="D8" s="97" t="n">
        <v>2.44716024611925</v>
      </c>
      <c r="E8" s="96" t="n">
        <v>46.92064096</v>
      </c>
      <c r="F8" s="88" t="n">
        <v>1.79902188588857</v>
      </c>
    </row>
    <row r="9" customFormat="false" ht="15.75" hidden="false" customHeight="false" outlineLevel="0" collapsed="false">
      <c r="A9" s="73"/>
      <c r="B9" s="74" t="s">
        <v>16</v>
      </c>
      <c r="C9" s="98" t="n">
        <v>2608.11951899</v>
      </c>
      <c r="D9" s="99" t="n">
        <v>100</v>
      </c>
      <c r="E9" s="98" t="n">
        <v>2608.11951917</v>
      </c>
      <c r="F9" s="9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06T11:42:29Z</cp:lastPrinted>
  <dcterms:modified xsi:type="dcterms:W3CDTF">2018-09-12T11:14:53Z</dcterms:modified>
  <cp:revision>0</cp:revision>
  <dc:subject/>
  <dc:title>Työeläkelaitosten sijoitusten ryhmittely 31.12.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90460930-EDE2-4AB3-A929-D96D8478DD8E}</vt:lpwstr>
  </property>
</Properties>
</file>