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definedNames>
    <definedName function="false" hidden="false" localSheetId="2" name="_xlnm.Print_Area" vbProcedure="false">Eläkesäätiö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1.3.2010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1.3.2010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1.3.2010</t>
  </si>
  <si>
    <t xml:space="preserve">Eläkekassat yhteensä 31.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4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4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4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4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4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49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0 3" xfId="23"/>
    <cellStyle name="Följde hyperlänken 11" xfId="24"/>
    <cellStyle name="Följde hyperlänken 11 2" xfId="25"/>
    <cellStyle name="Följde hyperlänken 11 3" xfId="26"/>
    <cellStyle name="Följde hyperlänken 12" xfId="27"/>
    <cellStyle name="Följde hyperlänken 12 2" xfId="28"/>
    <cellStyle name="Följde hyperlänken 12 3" xfId="29"/>
    <cellStyle name="Följde hyperlänken 13" xfId="30"/>
    <cellStyle name="Följde hyperlänken 13 2" xfId="31"/>
    <cellStyle name="Följde hyperlänken 13 3" xfId="32"/>
    <cellStyle name="Följde hyperlänken 14" xfId="33"/>
    <cellStyle name="Följde hyperlänken 14 2" xfId="34"/>
    <cellStyle name="Följde hyperlänken 14 3" xfId="35"/>
    <cellStyle name="Följde hyperlänken 15" xfId="36"/>
    <cellStyle name="Följde hyperlänken 15 2" xfId="37"/>
    <cellStyle name="Följde hyperlänken 15 3" xfId="38"/>
    <cellStyle name="Följde hyperlänken 16" xfId="39"/>
    <cellStyle name="Följde hyperlänken 16 2" xfId="40"/>
    <cellStyle name="Följde hyperlänken 16 3" xfId="41"/>
    <cellStyle name="Följde hyperlänken 17" xfId="42"/>
    <cellStyle name="Följde hyperlänken 17 2" xfId="43"/>
    <cellStyle name="Följde hyperlänken 17 3" xfId="44"/>
    <cellStyle name="Följde hyperlänken 18" xfId="45"/>
    <cellStyle name="Följde hyperlänken 18 2" xfId="46"/>
    <cellStyle name="Följde hyperlänken 18 3" xfId="47"/>
    <cellStyle name="Följde hyperlänken 19" xfId="48"/>
    <cellStyle name="Följde hyperlänken 19 2" xfId="49"/>
    <cellStyle name="Följde hyperlänken 19 3" xfId="50"/>
    <cellStyle name="Följde hyperlänken 2" xfId="51"/>
    <cellStyle name="Följde hyperlänken 2 2" xfId="52"/>
    <cellStyle name="Följde hyperlänken 2 2 2" xfId="53"/>
    <cellStyle name="Följde hyperlänken 2 2 3" xfId="54"/>
    <cellStyle name="Följde hyperlänken 2 3" xfId="55"/>
    <cellStyle name="Följde hyperlänken 2 3 2" xfId="56"/>
    <cellStyle name="Följde hyperlänken 2 3 3" xfId="57"/>
    <cellStyle name="Följde hyperlänken 2 4" xfId="58"/>
    <cellStyle name="Följde hyperlänken 2 4 2" xfId="59"/>
    <cellStyle name="Följde hyperlänken 2 4 3" xfId="60"/>
    <cellStyle name="Följde hyperlänken 2 5" xfId="61"/>
    <cellStyle name="Följde hyperlänken 2 6" xfId="62"/>
    <cellStyle name="Följde hyperlänken 2 7" xfId="63"/>
    <cellStyle name="Följde hyperlänken 2 8" xfId="64"/>
    <cellStyle name="Följde hyperlänken 2 9" xfId="65"/>
    <cellStyle name="Följde hyperlänken 20" xfId="66"/>
    <cellStyle name="Följde hyperlänken 20 2" xfId="67"/>
    <cellStyle name="Följde hyperlänken 20 3" xfId="68"/>
    <cellStyle name="Följde hyperlänken 21" xfId="69"/>
    <cellStyle name="Följde hyperlänken 21 2" xfId="70"/>
    <cellStyle name="Följde hyperlänken 21 3" xfId="71"/>
    <cellStyle name="Följde hyperlänken 22" xfId="72"/>
    <cellStyle name="Följde hyperlänken 22 2" xfId="73"/>
    <cellStyle name="Följde hyperlänken 22 3" xfId="74"/>
    <cellStyle name="Följde hyperlänken 23" xfId="75"/>
    <cellStyle name="Följde hyperlänken 23 2" xfId="76"/>
    <cellStyle name="Följde hyperlänken 23 3" xfId="77"/>
    <cellStyle name="Följde hyperlänken 24" xfId="78"/>
    <cellStyle name="Följde hyperlänken 24 2" xfId="79"/>
    <cellStyle name="Följde hyperlänken 24 3" xfId="80"/>
    <cellStyle name="Följde hyperlänken 25" xfId="81"/>
    <cellStyle name="Följde hyperlänken 26" xfId="82"/>
    <cellStyle name="Följde hyperlänken 27" xfId="83"/>
    <cellStyle name="Följde hyperlänken 28" xfId="84"/>
    <cellStyle name="Följde hyperlänken 29" xfId="85"/>
    <cellStyle name="Följde hyperlänken 2_Numerotiedot" xfId="86"/>
    <cellStyle name="Följde hyperlänken 3" xfId="87"/>
    <cellStyle name="Följde hyperlänken 3 2" xfId="88"/>
    <cellStyle name="Följde hyperlänken 3 2 2" xfId="89"/>
    <cellStyle name="Följde hyperlänken 3 2 3" xfId="90"/>
    <cellStyle name="Följde hyperlänken 3 3" xfId="91"/>
    <cellStyle name="Följde hyperlänken 3 3 2" xfId="92"/>
    <cellStyle name="Följde hyperlänken 3 3 3" xfId="93"/>
    <cellStyle name="Följde hyperlänken 3 4" xfId="94"/>
    <cellStyle name="Följde hyperlänken 3 4 2" xfId="95"/>
    <cellStyle name="Följde hyperlänken 3 4 3" xfId="96"/>
    <cellStyle name="Följde hyperlänken 3 5" xfId="97"/>
    <cellStyle name="Följde hyperlänken 3 6" xfId="98"/>
    <cellStyle name="Följde hyperlänken 3 7" xfId="99"/>
    <cellStyle name="Följde hyperlänken 3 8" xfId="100"/>
    <cellStyle name="Följde hyperlänken 3 9" xfId="101"/>
    <cellStyle name="Följde hyperlänken 30" xfId="102"/>
    <cellStyle name="Följde hyperlänken 31" xfId="103"/>
    <cellStyle name="Följde hyperlänken 32" xfId="104"/>
    <cellStyle name="Följde hyperlänken 33" xfId="105"/>
    <cellStyle name="Följde hyperlänken 34" xfId="106"/>
    <cellStyle name="Följde hyperlänken 35" xfId="107"/>
    <cellStyle name="Följde hyperlänken 36" xfId="108"/>
    <cellStyle name="Följde hyperlänken 37" xfId="109"/>
    <cellStyle name="Följde hyperlänken 38" xfId="110"/>
    <cellStyle name="Följde hyperlänken 3_Numerotiedot" xfId="111"/>
    <cellStyle name="Följde hyperlänken 4" xfId="112"/>
    <cellStyle name="Följde hyperlänken 4 2" xfId="113"/>
    <cellStyle name="Följde hyperlänken 4 3" xfId="114"/>
    <cellStyle name="Följde hyperlänken 4 4" xfId="115"/>
    <cellStyle name="Följde hyperlänken 5" xfId="116"/>
    <cellStyle name="Följde hyperlänken 5 2" xfId="117"/>
    <cellStyle name="Följde hyperlänken 5 3" xfId="118"/>
    <cellStyle name="Följde hyperlänken 6" xfId="119"/>
    <cellStyle name="Följde hyperlänken 6 2" xfId="120"/>
    <cellStyle name="Följde hyperlänken 6 3" xfId="121"/>
    <cellStyle name="Följde hyperlänken 7" xfId="122"/>
    <cellStyle name="Följde hyperlänken 7 2" xfId="123"/>
    <cellStyle name="Följde hyperlänken 7 3" xfId="124"/>
    <cellStyle name="Följde hyperlänken 8" xfId="125"/>
    <cellStyle name="Följde hyperlänken 8 2" xfId="126"/>
    <cellStyle name="Följde hyperlänken 8 3" xfId="127"/>
    <cellStyle name="Följde hyperlänken 9" xfId="128"/>
    <cellStyle name="Följde hyperlänken 9 2" xfId="129"/>
    <cellStyle name="Följde hyperlänken 9 3" xfId="130"/>
    <cellStyle name="Följde hyperlänken_Numerotiedot" xfId="131"/>
    <cellStyle name="Hyperlänk" xfId="132"/>
    <cellStyle name="Hyperlänk 10" xfId="133"/>
    <cellStyle name="Hyperlänk 10 2" xfId="134"/>
    <cellStyle name="Hyperlänk 10 3" xfId="135"/>
    <cellStyle name="Hyperlänk 11" xfId="136"/>
    <cellStyle name="Hyperlänk 11 2" xfId="137"/>
    <cellStyle name="Hyperlänk 11 3" xfId="138"/>
    <cellStyle name="Hyperlänk 12" xfId="139"/>
    <cellStyle name="Hyperlänk 12 2" xfId="140"/>
    <cellStyle name="Hyperlänk 12 3" xfId="141"/>
    <cellStyle name="Hyperlänk 13" xfId="142"/>
    <cellStyle name="Hyperlänk 13 2" xfId="143"/>
    <cellStyle name="Hyperlänk 13 3" xfId="144"/>
    <cellStyle name="Hyperlänk 14" xfId="145"/>
    <cellStyle name="Hyperlänk 14 2" xfId="146"/>
    <cellStyle name="Hyperlänk 14 3" xfId="147"/>
    <cellStyle name="Hyperlänk 15" xfId="148"/>
    <cellStyle name="Hyperlänk 15 2" xfId="149"/>
    <cellStyle name="Hyperlänk 15 3" xfId="150"/>
    <cellStyle name="Hyperlänk 16" xfId="151"/>
    <cellStyle name="Hyperlänk 16 2" xfId="152"/>
    <cellStyle name="Hyperlänk 16 3" xfId="153"/>
    <cellStyle name="Hyperlänk 17" xfId="154"/>
    <cellStyle name="Hyperlänk 17 2" xfId="155"/>
    <cellStyle name="Hyperlänk 17 3" xfId="156"/>
    <cellStyle name="Hyperlänk 18" xfId="157"/>
    <cellStyle name="Hyperlänk 18 2" xfId="158"/>
    <cellStyle name="Hyperlänk 18 3" xfId="159"/>
    <cellStyle name="Hyperlänk 19" xfId="160"/>
    <cellStyle name="Hyperlänk 19 2" xfId="161"/>
    <cellStyle name="Hyperlänk 19 3" xfId="162"/>
    <cellStyle name="Hyperlänk 2" xfId="163"/>
    <cellStyle name="Hyperlänk 2 2" xfId="164"/>
    <cellStyle name="Hyperlänk 2 2 2" xfId="165"/>
    <cellStyle name="Hyperlänk 2 2 3" xfId="166"/>
    <cellStyle name="Hyperlänk 2 3" xfId="167"/>
    <cellStyle name="Hyperlänk 2 3 2" xfId="168"/>
    <cellStyle name="Hyperlänk 2 3 3" xfId="169"/>
    <cellStyle name="Hyperlänk 2 4" xfId="170"/>
    <cellStyle name="Hyperlänk 2 4 2" xfId="171"/>
    <cellStyle name="Hyperlänk 2 4 3" xfId="172"/>
    <cellStyle name="Hyperlänk 2 5" xfId="173"/>
    <cellStyle name="Hyperlänk 2 6" xfId="174"/>
    <cellStyle name="Hyperlänk 2 7" xfId="175"/>
    <cellStyle name="Hyperlänk 2 8" xfId="176"/>
    <cellStyle name="Hyperlänk 2 9" xfId="177"/>
    <cellStyle name="Hyperlänk 20" xfId="178"/>
    <cellStyle name="Hyperlänk 20 2" xfId="179"/>
    <cellStyle name="Hyperlänk 20 3" xfId="180"/>
    <cellStyle name="Hyperlänk 21" xfId="181"/>
    <cellStyle name="Hyperlänk 21 2" xfId="182"/>
    <cellStyle name="Hyperlänk 21 3" xfId="183"/>
    <cellStyle name="Hyperlänk 22" xfId="184"/>
    <cellStyle name="Hyperlänk 22 2" xfId="185"/>
    <cellStyle name="Hyperlänk 22 3" xfId="186"/>
    <cellStyle name="Hyperlänk 23" xfId="187"/>
    <cellStyle name="Hyperlänk 23 2" xfId="188"/>
    <cellStyle name="Hyperlänk 23 3" xfId="189"/>
    <cellStyle name="Hyperlänk 24" xfId="190"/>
    <cellStyle name="Hyperlänk 24 2" xfId="191"/>
    <cellStyle name="Hyperlänk 24 3" xfId="192"/>
    <cellStyle name="Hyperlänk 25" xfId="193"/>
    <cellStyle name="Hyperlänk 26" xfId="194"/>
    <cellStyle name="Hyperlänk 27" xfId="195"/>
    <cellStyle name="Hyperlänk 28" xfId="196"/>
    <cellStyle name="Hyperlänk 29" xfId="197"/>
    <cellStyle name="Hyperlänk 2_Numerotiedot" xfId="198"/>
    <cellStyle name="Hyperlänk 3" xfId="199"/>
    <cellStyle name="Hyperlänk 3 2" xfId="200"/>
    <cellStyle name="Hyperlänk 3 2 2" xfId="201"/>
    <cellStyle name="Hyperlänk 3 2 3" xfId="202"/>
    <cellStyle name="Hyperlänk 3 3" xfId="203"/>
    <cellStyle name="Hyperlänk 3 3 2" xfId="204"/>
    <cellStyle name="Hyperlänk 3 3 3" xfId="205"/>
    <cellStyle name="Hyperlänk 3 4" xfId="206"/>
    <cellStyle name="Hyperlänk 3 4 2" xfId="207"/>
    <cellStyle name="Hyperlänk 3 4 3" xfId="208"/>
    <cellStyle name="Hyperlänk 3 5" xfId="209"/>
    <cellStyle name="Hyperlänk 3 6" xfId="210"/>
    <cellStyle name="Hyperlänk 3 7" xfId="211"/>
    <cellStyle name="Hyperlänk 3 8" xfId="212"/>
    <cellStyle name="Hyperlänk 3 9" xfId="213"/>
    <cellStyle name="Hyperlänk 30" xfId="214"/>
    <cellStyle name="Hyperlänk 31" xfId="215"/>
    <cellStyle name="Hyperlänk 32" xfId="216"/>
    <cellStyle name="Hyperlänk 33" xfId="217"/>
    <cellStyle name="Hyperlänk 34" xfId="218"/>
    <cellStyle name="Hyperlänk 35" xfId="219"/>
    <cellStyle name="Hyperlänk 36" xfId="220"/>
    <cellStyle name="Hyperlänk 37" xfId="221"/>
    <cellStyle name="Hyperlänk 38" xfId="222"/>
    <cellStyle name="Hyperlänk 3_Numerotiedot" xfId="223"/>
    <cellStyle name="Hyperlänk 4" xfId="224"/>
    <cellStyle name="Hyperlänk 4 2" xfId="225"/>
    <cellStyle name="Hyperlänk 4 3" xfId="226"/>
    <cellStyle name="Hyperlänk 4 4" xfId="227"/>
    <cellStyle name="Hyperlänk 5" xfId="228"/>
    <cellStyle name="Hyperlänk 5 2" xfId="229"/>
    <cellStyle name="Hyperlänk 5 3" xfId="230"/>
    <cellStyle name="Hyperlänk 6" xfId="231"/>
    <cellStyle name="Hyperlänk 6 2" xfId="232"/>
    <cellStyle name="Hyperlänk 6 3" xfId="233"/>
    <cellStyle name="Hyperlänk 7" xfId="234"/>
    <cellStyle name="Hyperlänk 7 2" xfId="235"/>
    <cellStyle name="Hyperlänk 7 3" xfId="236"/>
    <cellStyle name="Hyperlänk 8" xfId="237"/>
    <cellStyle name="Hyperlänk 8 2" xfId="238"/>
    <cellStyle name="Hyperlänk 8 3" xfId="239"/>
    <cellStyle name="Hyperlänk 9" xfId="240"/>
    <cellStyle name="Hyperlänk 9 2" xfId="241"/>
    <cellStyle name="Hyperlänk 9 3" xfId="242"/>
    <cellStyle name="Hyperlänk_Numerotiedot" xfId="243"/>
    <cellStyle name="Normaali 10" xfId="244"/>
    <cellStyle name="Normaali 10 10" xfId="245"/>
    <cellStyle name="Normaali 10 11" xfId="246"/>
    <cellStyle name="Normaali 10 12" xfId="247"/>
    <cellStyle name="Normaali 10 13" xfId="248"/>
    <cellStyle name="Normaali 10 2" xfId="249"/>
    <cellStyle name="Normaali 10 3" xfId="250"/>
    <cellStyle name="Normaali 10 4" xfId="251"/>
    <cellStyle name="Normaali 10 5" xfId="252"/>
    <cellStyle name="Normaali 10 6" xfId="253"/>
    <cellStyle name="Normaali 10 7" xfId="254"/>
    <cellStyle name="Normaali 10 8" xfId="255"/>
    <cellStyle name="Normaali 10 9" xfId="256"/>
    <cellStyle name="Normaali 10_Numerotiedot" xfId="257"/>
    <cellStyle name="Normaali 11" xfId="258"/>
    <cellStyle name="Normaali 11 10" xfId="259"/>
    <cellStyle name="Normaali 11 11" xfId="260"/>
    <cellStyle name="Normaali 11 12" xfId="261"/>
    <cellStyle name="Normaali 11 13" xfId="262"/>
    <cellStyle name="Normaali 11 2" xfId="263"/>
    <cellStyle name="Normaali 11 3" xfId="264"/>
    <cellStyle name="Normaali 11 4" xfId="265"/>
    <cellStyle name="Normaali 11 5" xfId="266"/>
    <cellStyle name="Normaali 11 6" xfId="267"/>
    <cellStyle name="Normaali 11 7" xfId="268"/>
    <cellStyle name="Normaali 11 8" xfId="269"/>
    <cellStyle name="Normaali 11 9" xfId="270"/>
    <cellStyle name="Normaali 11_Numerotiedot" xfId="271"/>
    <cellStyle name="Normaali 12" xfId="272"/>
    <cellStyle name="Normaali 12 10" xfId="273"/>
    <cellStyle name="Normaali 12 11" xfId="274"/>
    <cellStyle name="Normaali 12 12" xfId="275"/>
    <cellStyle name="Normaali 12 13" xfId="276"/>
    <cellStyle name="Normaali 12 2" xfId="277"/>
    <cellStyle name="Normaali 12 3" xfId="278"/>
    <cellStyle name="Normaali 12 4" xfId="279"/>
    <cellStyle name="Normaali 12 5" xfId="280"/>
    <cellStyle name="Normaali 12 6" xfId="281"/>
    <cellStyle name="Normaali 12 7" xfId="282"/>
    <cellStyle name="Normaali 12 8" xfId="283"/>
    <cellStyle name="Normaali 12 9" xfId="284"/>
    <cellStyle name="Normaali 12_Numerotiedot" xfId="285"/>
    <cellStyle name="Normaali 13" xfId="286"/>
    <cellStyle name="Normaali 13 10" xfId="287"/>
    <cellStyle name="Normaali 13 11" xfId="288"/>
    <cellStyle name="Normaali 13 12" xfId="289"/>
    <cellStyle name="Normaali 13 13" xfId="290"/>
    <cellStyle name="Normaali 13 2" xfId="291"/>
    <cellStyle name="Normaali 13 3" xfId="292"/>
    <cellStyle name="Normaali 13 4" xfId="293"/>
    <cellStyle name="Normaali 13 5" xfId="294"/>
    <cellStyle name="Normaali 13 6" xfId="295"/>
    <cellStyle name="Normaali 13 7" xfId="296"/>
    <cellStyle name="Normaali 13 8" xfId="297"/>
    <cellStyle name="Normaali 13 9" xfId="298"/>
    <cellStyle name="Normaali 13_Numerotiedot" xfId="299"/>
    <cellStyle name="Normaali 14" xfId="300"/>
    <cellStyle name="Normaali 14 2" xfId="301"/>
    <cellStyle name="Normaali 14 2 2" xfId="302"/>
    <cellStyle name="Normaali 14 2 3" xfId="303"/>
    <cellStyle name="Normaali 14 3" xfId="304"/>
    <cellStyle name="Normaali 14_Numerotiedot" xfId="305"/>
    <cellStyle name="Normaali 15" xfId="306"/>
    <cellStyle name="Normaali 15 2" xfId="307"/>
    <cellStyle name="Normaali 15 3" xfId="308"/>
    <cellStyle name="Normaali 15 4" xfId="309"/>
    <cellStyle name="Normaali 15_Numerotiedot" xfId="310"/>
    <cellStyle name="Normaali 16" xfId="311"/>
    <cellStyle name="Normaali 16 2" xfId="312"/>
    <cellStyle name="Normaali 16 3" xfId="313"/>
    <cellStyle name="Normaali 16 4" xfId="314"/>
    <cellStyle name="Normaali 16_Numerotiedot" xfId="315"/>
    <cellStyle name="Normaali 17" xfId="316"/>
    <cellStyle name="Normaali 17 2" xfId="317"/>
    <cellStyle name="Normaali 17 3" xfId="318"/>
    <cellStyle name="Normaali 17 4" xfId="319"/>
    <cellStyle name="Normaali 17_Numerotiedot" xfId="320"/>
    <cellStyle name="Normaali 18" xfId="321"/>
    <cellStyle name="Normaali 18 2" xfId="322"/>
    <cellStyle name="Normaali 18_Numerotiedot" xfId="323"/>
    <cellStyle name="Normaali 19" xfId="324"/>
    <cellStyle name="Normaali 19 2" xfId="325"/>
    <cellStyle name="Normaali 19 3" xfId="326"/>
    <cellStyle name="Normaali 19 4" xfId="327"/>
    <cellStyle name="Normaali 19_Numerotiedot" xfId="328"/>
    <cellStyle name="Normaali 2" xfId="329"/>
    <cellStyle name="Normaali 2 10" xfId="330"/>
    <cellStyle name="Normaali 2 11" xfId="331"/>
    <cellStyle name="Normaali 2 12" xfId="332"/>
    <cellStyle name="Normaali 2 13" xfId="333"/>
    <cellStyle name="Normaali 2 14" xfId="334"/>
    <cellStyle name="Normaali 2 15" xfId="335"/>
    <cellStyle name="Normaali 2 16" xfId="336"/>
    <cellStyle name="Normaali 2 17" xfId="337"/>
    <cellStyle name="Normaali 2 18" xfId="338"/>
    <cellStyle name="Normaali 2 19" xfId="339"/>
    <cellStyle name="Normaali 2 2" xfId="340"/>
    <cellStyle name="Normaali 2 20" xfId="341"/>
    <cellStyle name="Normaali 2 21" xfId="342"/>
    <cellStyle name="Normaali 2 3" xfId="343"/>
    <cellStyle name="Normaali 2 4" xfId="344"/>
    <cellStyle name="Normaali 2 5" xfId="345"/>
    <cellStyle name="Normaali 2 6" xfId="346"/>
    <cellStyle name="Normaali 2 7" xfId="347"/>
    <cellStyle name="Normaali 2 8" xfId="348"/>
    <cellStyle name="Normaali 2 9" xfId="349"/>
    <cellStyle name="Normaali 20" xfId="350"/>
    <cellStyle name="Normaali 20 2" xfId="351"/>
    <cellStyle name="Normaali 20_Numerotiedot" xfId="352"/>
    <cellStyle name="Normaali 21" xfId="353"/>
    <cellStyle name="Normaali 21 2" xfId="354"/>
    <cellStyle name="Normaali 21_Numerotiedot" xfId="355"/>
    <cellStyle name="Normaali 22" xfId="356"/>
    <cellStyle name="Normaali 22 2" xfId="357"/>
    <cellStyle name="Normaali 22_Numerotiedot" xfId="358"/>
    <cellStyle name="Normaali 23" xfId="359"/>
    <cellStyle name="Normaali 23 2" xfId="360"/>
    <cellStyle name="Normaali 23_Numerotiedot" xfId="361"/>
    <cellStyle name="Normaali 24" xfId="362"/>
    <cellStyle name="Normaali 24 2" xfId="363"/>
    <cellStyle name="Normaali 24_Numerotiedot" xfId="364"/>
    <cellStyle name="Normaali 25" xfId="365"/>
    <cellStyle name="Normaali 25 2" xfId="366"/>
    <cellStyle name="Normaali 25_Numerotiedot" xfId="367"/>
    <cellStyle name="Normaali 26" xfId="368"/>
    <cellStyle name="Normaali 26 2" xfId="369"/>
    <cellStyle name="Normaali 26_Numerotiedot" xfId="370"/>
    <cellStyle name="Normaali 27" xfId="371"/>
    <cellStyle name="Normaali 27 2" xfId="372"/>
    <cellStyle name="Normaali 27_Numerotiedot" xfId="373"/>
    <cellStyle name="Normaali 28" xfId="374"/>
    <cellStyle name="Normaali 29" xfId="375"/>
    <cellStyle name="Normaali 2_Numerotiedot" xfId="376"/>
    <cellStyle name="Normaali 3" xfId="377"/>
    <cellStyle name="Normaali 3 10" xfId="378"/>
    <cellStyle name="Normaali 3 11" xfId="379"/>
    <cellStyle name="Normaali 3 12" xfId="380"/>
    <cellStyle name="Normaali 3 13" xfId="381"/>
    <cellStyle name="Normaali 3 14" xfId="382"/>
    <cellStyle name="Normaali 3 15" xfId="383"/>
    <cellStyle name="Normaali 3 16" xfId="384"/>
    <cellStyle name="Normaali 3 17" xfId="385"/>
    <cellStyle name="Normaali 3 18" xfId="386"/>
    <cellStyle name="Normaali 3 19" xfId="387"/>
    <cellStyle name="Normaali 3 2" xfId="388"/>
    <cellStyle name="Normaali 3 20" xfId="389"/>
    <cellStyle name="Normaali 3 21" xfId="390"/>
    <cellStyle name="Normaali 3 22" xfId="391"/>
    <cellStyle name="Normaali 3 3" xfId="392"/>
    <cellStyle name="Normaali 3 4" xfId="393"/>
    <cellStyle name="Normaali 3 5" xfId="394"/>
    <cellStyle name="Normaali 3 6" xfId="395"/>
    <cellStyle name="Normaali 3 7" xfId="396"/>
    <cellStyle name="Normaali 3 8" xfId="397"/>
    <cellStyle name="Normaali 3 9" xfId="398"/>
    <cellStyle name="Normaali 30" xfId="399"/>
    <cellStyle name="Normaali 4" xfId="400"/>
    <cellStyle name="Normaali 4 2" xfId="401"/>
    <cellStyle name="Normaali 4 3" xfId="402"/>
    <cellStyle name="Normaali 4 4" xfId="403"/>
    <cellStyle name="Normaali 4 5" xfId="404"/>
    <cellStyle name="Normaali 4 6" xfId="405"/>
    <cellStyle name="Normaali 5" xfId="406"/>
    <cellStyle name="Normaali 5 10" xfId="407"/>
    <cellStyle name="Normaali 5 2" xfId="408"/>
    <cellStyle name="Normaali 5 3" xfId="409"/>
    <cellStyle name="Normaali 5 4" xfId="410"/>
    <cellStyle name="Normaali 5 5" xfId="411"/>
    <cellStyle name="Normaali 5 6" xfId="412"/>
    <cellStyle name="Normaali 5 7" xfId="413"/>
    <cellStyle name="Normaali 5 8" xfId="414"/>
    <cellStyle name="Normaali 5 9" xfId="415"/>
    <cellStyle name="Normaali 6" xfId="416"/>
    <cellStyle name="Normaali 6 10" xfId="417"/>
    <cellStyle name="Normaali 6 11" xfId="418"/>
    <cellStyle name="Normaali 6 12" xfId="419"/>
    <cellStyle name="Normaali 6 13" xfId="420"/>
    <cellStyle name="Normaali 6 14" xfId="421"/>
    <cellStyle name="Normaali 6 2" xfId="422"/>
    <cellStyle name="Normaali 6 2 2" xfId="423"/>
    <cellStyle name="Normaali 6 2 3" xfId="424"/>
    <cellStyle name="Normaali 6 3" xfId="425"/>
    <cellStyle name="Normaali 6 3 2" xfId="426"/>
    <cellStyle name="Normaali 6 3 3" xfId="427"/>
    <cellStyle name="Normaali 6 4" xfId="428"/>
    <cellStyle name="Normaali 6 4 2" xfId="429"/>
    <cellStyle name="Normaali 6 4 3" xfId="430"/>
    <cellStyle name="Normaali 6 5" xfId="431"/>
    <cellStyle name="Normaali 6 6" xfId="432"/>
    <cellStyle name="Normaali 6 7" xfId="433"/>
    <cellStyle name="Normaali 6 8" xfId="434"/>
    <cellStyle name="Normaali 6 9" xfId="435"/>
    <cellStyle name="Normaali 6_Numerotiedot" xfId="436"/>
    <cellStyle name="Normaali 7" xfId="437"/>
    <cellStyle name="Normaali 7 2" xfId="438"/>
    <cellStyle name="Normaali 7 3" xfId="439"/>
    <cellStyle name="Normaali 8" xfId="440"/>
    <cellStyle name="Normaali 8 10" xfId="441"/>
    <cellStyle name="Normaali 8 10 2" xfId="442"/>
    <cellStyle name="Normaali 8 10 3" xfId="443"/>
    <cellStyle name="Normaali 8 11" xfId="444"/>
    <cellStyle name="Normaali 8 11 2" xfId="445"/>
    <cellStyle name="Normaali 8 11 3" xfId="446"/>
    <cellStyle name="Normaali 8 12" xfId="447"/>
    <cellStyle name="Normaali 8 13" xfId="448"/>
    <cellStyle name="Normaali 8 14" xfId="449"/>
    <cellStyle name="Normaali 8 15" xfId="450"/>
    <cellStyle name="Normaali 8 2" xfId="451"/>
    <cellStyle name="Normaali 8 2 2" xfId="452"/>
    <cellStyle name="Normaali 8 2 3" xfId="453"/>
    <cellStyle name="Normaali 8 3" xfId="454"/>
    <cellStyle name="Normaali 8 3 2" xfId="455"/>
    <cellStyle name="Normaali 8 3 3" xfId="456"/>
    <cellStyle name="Normaali 8 4" xfId="457"/>
    <cellStyle name="Normaali 8 4 2" xfId="458"/>
    <cellStyle name="Normaali 8 4 3" xfId="459"/>
    <cellStyle name="Normaali 8 5" xfId="460"/>
    <cellStyle name="Normaali 8 5 2" xfId="461"/>
    <cellStyle name="Normaali 8 5 3" xfId="462"/>
    <cellStyle name="Normaali 8 6" xfId="463"/>
    <cellStyle name="Normaali 8 6 2" xfId="464"/>
    <cellStyle name="Normaali 8 6 3" xfId="465"/>
    <cellStyle name="Normaali 8 7" xfId="466"/>
    <cellStyle name="Normaali 8 7 2" xfId="467"/>
    <cellStyle name="Normaali 8 7 3" xfId="468"/>
    <cellStyle name="Normaali 8 8" xfId="469"/>
    <cellStyle name="Normaali 8 8 2" xfId="470"/>
    <cellStyle name="Normaali 8 8 3" xfId="471"/>
    <cellStyle name="Normaali 8 9" xfId="472"/>
    <cellStyle name="Normaali 8 9 2" xfId="473"/>
    <cellStyle name="Normaali 8 9 3" xfId="474"/>
    <cellStyle name="Normaali 8_Numerotiedot" xfId="475"/>
    <cellStyle name="Normaali 9" xfId="476"/>
    <cellStyle name="Normaali 9 10" xfId="477"/>
    <cellStyle name="Normaali 9 11" xfId="478"/>
    <cellStyle name="Normaali 9 12" xfId="479"/>
    <cellStyle name="Normaali 9 13" xfId="480"/>
    <cellStyle name="Normaali 9 2" xfId="481"/>
    <cellStyle name="Normaali 9 3" xfId="482"/>
    <cellStyle name="Normaali 9 4" xfId="483"/>
    <cellStyle name="Normaali 9 5" xfId="484"/>
    <cellStyle name="Normaali 9 6" xfId="485"/>
    <cellStyle name="Normaali 9 7" xfId="486"/>
    <cellStyle name="Normaali 9 8" xfId="487"/>
    <cellStyle name="Normaali 9 9" xfId="488"/>
    <cellStyle name="Normaali 9_Numerotiedot" xfId="489"/>
    <cellStyle name="Normaali_Numerotiedot" xfId="490"/>
    <cellStyle name="Normaali_Taul1" xfId="491"/>
    <cellStyle name="Normaali_Vakavaraisuusliitteet 2, 4 ja 5 kassa 30.6.07 AN" xfId="492"/>
    <cellStyle name="Normaali_Vakavaraisuusliitteet 2, 4 ja 5 säätiö 30.6.07 AN" xfId="493"/>
    <cellStyle name="Normal 2" xfId="494"/>
    <cellStyle name="Pilkku_liite 15" xfId="495"/>
    <cellStyle name="Prosentti 10" xfId="496"/>
    <cellStyle name="Prosentti 11" xfId="497"/>
    <cellStyle name="Prosentti 12" xfId="498"/>
    <cellStyle name="Prosentti 13" xfId="499"/>
    <cellStyle name="Prosentti 14" xfId="500"/>
    <cellStyle name="Prosentti 15" xfId="501"/>
    <cellStyle name="Prosentti 16" xfId="502"/>
    <cellStyle name="Prosentti 17" xfId="503"/>
    <cellStyle name="Prosentti 18" xfId="504"/>
    <cellStyle name="Prosentti 19" xfId="505"/>
    <cellStyle name="Prosentti 2" xfId="506"/>
    <cellStyle name="Prosentti 20" xfId="507"/>
    <cellStyle name="Prosentti 21" xfId="508"/>
    <cellStyle name="Prosentti 22" xfId="509"/>
    <cellStyle name="Prosentti 23" xfId="510"/>
    <cellStyle name="Prosentti 24" xfId="511"/>
    <cellStyle name="Prosentti 25" xfId="512"/>
    <cellStyle name="Prosentti 26" xfId="513"/>
    <cellStyle name="Prosentti 27" xfId="514"/>
    <cellStyle name="Prosentti 28" xfId="515"/>
    <cellStyle name="Prosentti 29" xfId="516"/>
    <cellStyle name="Prosentti 3" xfId="517"/>
    <cellStyle name="Prosentti 30" xfId="518"/>
    <cellStyle name="Prosentti 31" xfId="519"/>
    <cellStyle name="Prosentti 32" xfId="520"/>
    <cellStyle name="Prosentti 33" xfId="521"/>
    <cellStyle name="Prosentti 34" xfId="522"/>
    <cellStyle name="Prosentti 35" xfId="523"/>
    <cellStyle name="Prosentti 36" xfId="524"/>
    <cellStyle name="Prosentti 37" xfId="525"/>
    <cellStyle name="Prosentti 38" xfId="526"/>
    <cellStyle name="Prosentti 39" xfId="527"/>
    <cellStyle name="Prosentti 4" xfId="528"/>
    <cellStyle name="Prosentti 40" xfId="529"/>
    <cellStyle name="Prosentti 41" xfId="530"/>
    <cellStyle name="Prosentti 42" xfId="531"/>
    <cellStyle name="Prosentti 43" xfId="532"/>
    <cellStyle name="Prosentti 44" xfId="533"/>
    <cellStyle name="Prosentti 45" xfId="534"/>
    <cellStyle name="Prosentti 46" xfId="535"/>
    <cellStyle name="Prosentti 47" xfId="536"/>
    <cellStyle name="Prosentti 5" xfId="537"/>
    <cellStyle name="Prosentti 6" xfId="538"/>
    <cellStyle name="Prosentti 7" xfId="539"/>
    <cellStyle name="Prosentti 8" xfId="540"/>
    <cellStyle name="Prosentti 9" xfId="5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yöeläkeyhtiöt yhteensä; sijoitusten ryhmittely 31.3.2010</a:t>
            </a:r>
          </a:p>
        </c:rich>
      </c:tx>
      <c:layout>
        <c:manualLayout>
          <c:xMode val="edge"/>
          <c:yMode val="edge"/>
          <c:x val="0.237682444964116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165605095541"/>
          <c:w val="0.649181517619547"/>
          <c:h val="0.871762208067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2260.60086994819</c:v>
                </c:pt>
                <c:pt idx="1">
                  <c:v>2260.60086995819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6552.6407419335</c:v>
                </c:pt>
                <c:pt idx="1">
                  <c:v>36625.2347025095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9625.20021675742</c:v>
                </c:pt>
                <c:pt idx="1">
                  <c:v>10478.1120833574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25867.4533009834</c:v>
                </c:pt>
                <c:pt idx="1">
                  <c:v>26889.0700496014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7337.19593394243</c:v>
                </c:pt>
                <c:pt idx="1">
                  <c:v>5390.59328214843</c:v>
                </c:pt>
              </c:numCache>
            </c:numRef>
          </c:val>
        </c:ser>
        <c:gapWidth val="150"/>
        <c:overlap val="100"/>
        <c:axId val="10023125"/>
        <c:axId val="26121914"/>
      </c:barChart>
      <c:catAx>
        <c:axId val="1002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1914"/>
        <c:crossesAt val="0"/>
        <c:auto val="1"/>
        <c:lblAlgn val="ctr"/>
        <c:lblOffset val="100"/>
        <c:noMultiLvlLbl val="0"/>
      </c:catAx>
      <c:valAx>
        <c:axId val="26121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3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24538343682"/>
          <c:y val="0.405690021231423"/>
          <c:w val="0.211918393677929"/>
          <c:h val="0.42845010615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äkesäätiöt yhteensä, sijoitusten ryhmittely 31.3.2010</a:t>
            </a:r>
          </a:p>
        </c:rich>
      </c:tx>
      <c:layout>
        <c:manualLayout>
          <c:xMode val="edge"/>
          <c:yMode val="edge"/>
          <c:x val="0.247772197018795"/>
          <c:y val="0.027051397655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9747520288548"/>
          <c:w val="0.647926117952042"/>
          <c:h val="0.904500368882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693.10847694</c:v>
                </c:pt>
                <c:pt idx="1">
                  <c:v>691.0586802715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296.07000225</c:v>
                </c:pt>
                <c:pt idx="1">
                  <c:v>1298.6242625814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243.01126379</c:v>
                </c:pt>
                <c:pt idx="1">
                  <c:v>250.0436007285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1060.46655809</c:v>
                </c:pt>
                <c:pt idx="1">
                  <c:v>1058.2927669924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70.4613854</c:v>
                </c:pt>
                <c:pt idx="1">
                  <c:v>65.0983760962</c:v>
                </c:pt>
              </c:numCache>
            </c:numRef>
          </c:val>
        </c:ser>
        <c:gapWidth val="150"/>
        <c:overlap val="100"/>
        <c:axId val="32764131"/>
        <c:axId val="80665815"/>
      </c:barChart>
      <c:catAx>
        <c:axId val="3276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5815"/>
        <c:crossesAt val="0"/>
        <c:auto val="1"/>
        <c:lblAlgn val="ctr"/>
        <c:lblOffset val="100"/>
        <c:noMultiLvlLbl val="0"/>
      </c:catAx>
      <c:valAx>
        <c:axId val="8066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63318211277"/>
          <c:y val="0.436429215509468"/>
          <c:w val="0.214355152300713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äkekassat yhteensä; sijoitusten ryhmittely 31.3.2010</a:t>
            </a:r>
          </a:p>
        </c:rich>
      </c:tx>
      <c:layout>
        <c:manualLayout>
          <c:xMode val="edge"/>
          <c:yMode val="edge"/>
          <c:x val="0.249775455213522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1787709497207"/>
          <c:w val="0.724585612803136"/>
          <c:h val="0.8998521196187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149</c:v>
                </c:pt>
                <c:pt idx="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881</c:v>
                </c:pt>
                <c:pt idx="1">
                  <c:v>918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58</c:v>
                </c:pt>
                <c:pt idx="1">
                  <c:v>872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947</c:v>
                </c:pt>
                <c:pt idx="1">
                  <c:v>929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120</c:v>
                </c:pt>
                <c:pt idx="1">
                  <c:v>97</c:v>
                </c:pt>
              </c:numCache>
            </c:numRef>
          </c:val>
        </c:ser>
        <c:gapWidth val="150"/>
        <c:overlap val="100"/>
        <c:axId val="27672161"/>
        <c:axId val="45613561"/>
      </c:barChart>
      <c:catAx>
        <c:axId val="2767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3561"/>
        <c:crossesAt val="0"/>
        <c:auto val="1"/>
        <c:lblAlgn val="ctr"/>
        <c:lblOffset val="100"/>
        <c:noMultiLvlLbl val="0"/>
      </c:catAx>
      <c:valAx>
        <c:axId val="45613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2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33510247408"/>
          <c:y val="0.390404206375288"/>
          <c:w val="0.208826651424839"/>
          <c:h val="0.43764377259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200</xdr:rowOff>
    </xdr:from>
    <xdr:to>
      <xdr:col>5</xdr:col>
      <xdr:colOff>1098000</xdr:colOff>
      <xdr:row>31</xdr:row>
      <xdr:rowOff>180720</xdr:rowOff>
    </xdr:to>
    <xdr:graphicFrame>
      <xdr:nvGraphicFramePr>
        <xdr:cNvPr id="0" name="Kaavio 2"/>
        <xdr:cNvGraphicFramePr/>
      </xdr:nvGraphicFramePr>
      <xdr:xfrm>
        <a:off x="0" y="1866600"/>
        <a:ext cx="89283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6</xdr:col>
      <xdr:colOff>10800</xdr:colOff>
      <xdr:row>33</xdr:row>
      <xdr:rowOff>47880</xdr:rowOff>
    </xdr:to>
    <xdr:graphicFrame>
      <xdr:nvGraphicFramePr>
        <xdr:cNvPr id="1" name="Kaavio 1"/>
        <xdr:cNvGraphicFramePr/>
      </xdr:nvGraphicFramePr>
      <xdr:xfrm>
        <a:off x="0" y="1962000"/>
        <a:ext cx="88873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28080</xdr:rowOff>
    </xdr:from>
    <xdr:to>
      <xdr:col>5</xdr:col>
      <xdr:colOff>1067760</xdr:colOff>
      <xdr:row>33</xdr:row>
      <xdr:rowOff>28440</xdr:rowOff>
    </xdr:to>
    <xdr:graphicFrame>
      <xdr:nvGraphicFramePr>
        <xdr:cNvPr id="2" name="Kaavio 1"/>
        <xdr:cNvGraphicFramePr/>
      </xdr:nvGraphicFramePr>
      <xdr:xfrm>
        <a:off x="10080" y="1952280"/>
        <a:ext cx="8817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5"/>
      <c r="F3" s="6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</row>
    <row r="5" customFormat="false" ht="15.75" hidden="false" customHeight="false" outlineLevel="0" collapsed="false">
      <c r="A5" s="10"/>
      <c r="B5" s="11"/>
      <c r="C5" s="12" t="s">
        <v>4</v>
      </c>
      <c r="D5" s="13" t="s">
        <v>5</v>
      </c>
      <c r="E5" s="12" t="s">
        <v>4</v>
      </c>
      <c r="F5" s="13" t="s">
        <v>5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v>2260.60086994819</v>
      </c>
      <c r="D6" s="17" t="n">
        <f aca="false">C6/C11*100</f>
        <v>2.76888202112307</v>
      </c>
      <c r="E6" s="16" t="n">
        <v>2260.60086995819</v>
      </c>
      <c r="F6" s="17" t="n">
        <f aca="false">E6/E11*100</f>
        <v>2.76886438830127</v>
      </c>
    </row>
    <row r="7" customFormat="false" ht="15" hidden="false" customHeight="false" outlineLevel="0" collapsed="false">
      <c r="A7" s="14" t="s">
        <v>8</v>
      </c>
      <c r="B7" s="15" t="s">
        <v>9</v>
      </c>
      <c r="C7" s="18" t="n">
        <v>36552.6407419335</v>
      </c>
      <c r="D7" s="19" t="n">
        <f aca="false">C7/C11*100</f>
        <v>44.7712602080128</v>
      </c>
      <c r="E7" s="18" t="n">
        <v>36625.2347025095</v>
      </c>
      <c r="F7" s="19" t="n">
        <f aca="false">E7/E11*100</f>
        <v>44.8598907611807</v>
      </c>
    </row>
    <row r="8" customFormat="false" ht="15" hidden="false" customHeight="false" outlineLevel="0" collapsed="false">
      <c r="A8" s="14" t="s">
        <v>10</v>
      </c>
      <c r="B8" s="15" t="s">
        <v>11</v>
      </c>
      <c r="C8" s="18" t="n">
        <v>9625.20021675742</v>
      </c>
      <c r="D8" s="19" t="n">
        <f aca="false">C8/C11*100</f>
        <v>11.7893628124191</v>
      </c>
      <c r="E8" s="18" t="n">
        <v>10478.1120833574</v>
      </c>
      <c r="F8" s="19" t="n">
        <f aca="false">E8/E11*100</f>
        <v>12.8339645400447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8" t="n">
        <v>25867.4533009834</v>
      </c>
      <c r="D9" s="19" t="n">
        <f aca="false">C9/C11*100</f>
        <v>31.6835790561185</v>
      </c>
      <c r="E9" s="18" t="n">
        <v>26889.0700496014</v>
      </c>
      <c r="F9" s="19" t="n">
        <f aca="false">E9/E11*100</f>
        <v>32.9346898359182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22" t="n">
        <v>7337.19593394243</v>
      </c>
      <c r="D10" s="23" t="n">
        <f aca="false">C10/C11*100</f>
        <v>8.98691590232651</v>
      </c>
      <c r="E10" s="22" t="n">
        <v>5390.59328214843</v>
      </c>
      <c r="F10" s="23" t="n">
        <f aca="false">E10/E11*100</f>
        <v>6.60259047455508</v>
      </c>
    </row>
    <row r="11" customFormat="false" ht="15.75" hidden="false" customHeight="false" outlineLevel="0" collapsed="false">
      <c r="A11" s="24"/>
      <c r="B11" s="25" t="s">
        <v>16</v>
      </c>
      <c r="C11" s="26" t="n">
        <v>81643.0910635649</v>
      </c>
      <c r="D11" s="27" t="n">
        <v>100</v>
      </c>
      <c r="E11" s="26" t="n">
        <v>81643.6109875749</v>
      </c>
      <c r="F11" s="27" t="n">
        <v>100</v>
      </c>
    </row>
    <row r="12" customFormat="false" ht="15" hidden="false" customHeight="false" outlineLevel="0" collapsed="false">
      <c r="A12" s="2"/>
      <c r="B12" s="2"/>
      <c r="C12" s="28"/>
      <c r="D12" s="29"/>
      <c r="E12" s="28"/>
      <c r="F12" s="30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5"/>
      <c r="D14" s="6"/>
      <c r="E14" s="5"/>
      <c r="F14" s="6"/>
    </row>
    <row r="15" customFormat="false" ht="15" hidden="false" customHeight="false" outlineLevel="0" collapsed="false">
      <c r="A15" s="7"/>
      <c r="B15" s="31"/>
      <c r="C15" s="9" t="s">
        <v>2</v>
      </c>
      <c r="D15" s="9"/>
      <c r="E15" s="9" t="s">
        <v>3</v>
      </c>
      <c r="F15" s="9"/>
    </row>
    <row r="16" customFormat="false" ht="15.75" hidden="false" customHeight="false" outlineLevel="0" collapsed="false">
      <c r="A16" s="10"/>
      <c r="B16" s="32"/>
      <c r="C16" s="12" t="s">
        <v>4</v>
      </c>
      <c r="D16" s="13" t="s">
        <v>5</v>
      </c>
      <c r="E16" s="33" t="s">
        <v>4</v>
      </c>
      <c r="F16" s="13" t="s">
        <v>5</v>
      </c>
    </row>
    <row r="17" customFormat="false" ht="15" hidden="false" customHeight="false" outlineLevel="0" collapsed="false">
      <c r="A17" s="14" t="s">
        <v>6</v>
      </c>
      <c r="B17" s="34" t="s">
        <v>7</v>
      </c>
      <c r="C17" s="35" t="n">
        <v>693.10847694</v>
      </c>
      <c r="D17" s="17" t="n">
        <f aca="false">C17/C22*100</f>
        <v>20.6091056440996</v>
      </c>
      <c r="E17" s="35" t="n">
        <v>691.0586802715</v>
      </c>
      <c r="F17" s="17" t="n">
        <f aca="false">E17/E22*100</f>
        <v>20.5481563434598</v>
      </c>
    </row>
    <row r="18" customFormat="false" ht="15" hidden="false" customHeight="false" outlineLevel="0" collapsed="false">
      <c r="A18" s="14" t="s">
        <v>8</v>
      </c>
      <c r="B18" s="15" t="s">
        <v>9</v>
      </c>
      <c r="C18" s="36" t="n">
        <v>1296.07000225</v>
      </c>
      <c r="D18" s="19" t="n">
        <f aca="false">C18/C22*100</f>
        <v>38.5377534501441</v>
      </c>
      <c r="E18" s="36" t="n">
        <v>1298.6242625814</v>
      </c>
      <c r="F18" s="19" t="n">
        <f aca="false">E18/E22*100</f>
        <v>38.6137026286236</v>
      </c>
    </row>
    <row r="19" customFormat="false" ht="15" hidden="false" customHeight="false" outlineLevel="0" collapsed="false">
      <c r="A19" s="14" t="s">
        <v>10</v>
      </c>
      <c r="B19" s="15" t="s">
        <v>11</v>
      </c>
      <c r="C19" s="36" t="n">
        <v>243.01126379</v>
      </c>
      <c r="D19" s="19" t="n">
        <f aca="false">C19/C22*100</f>
        <v>7.22577341755381</v>
      </c>
      <c r="E19" s="36" t="n">
        <v>250.0436007285</v>
      </c>
      <c r="F19" s="19" t="n">
        <f aca="false">E19/E22*100</f>
        <v>7.4348751374229</v>
      </c>
    </row>
    <row r="20" customFormat="false" ht="15" hidden="false" customHeight="false" outlineLevel="0" collapsed="false">
      <c r="A20" s="14" t="s">
        <v>12</v>
      </c>
      <c r="B20" s="15" t="s">
        <v>13</v>
      </c>
      <c r="C20" s="36" t="n">
        <v>1060.46655809</v>
      </c>
      <c r="D20" s="19" t="n">
        <f aca="false">C20/C22*100</f>
        <v>31.5322464734527</v>
      </c>
      <c r="E20" s="36" t="n">
        <v>1058.2927669924</v>
      </c>
      <c r="F20" s="19" t="n">
        <f aca="false">E20/E22*100</f>
        <v>31.4676102827752</v>
      </c>
    </row>
    <row r="21" customFormat="false" ht="15" hidden="false" customHeight="false" outlineLevel="0" collapsed="false">
      <c r="A21" s="20" t="s">
        <v>14</v>
      </c>
      <c r="B21" s="21" t="s">
        <v>15</v>
      </c>
      <c r="C21" s="37" t="n">
        <v>70.4613854</v>
      </c>
      <c r="D21" s="23" t="n">
        <f aca="false">C21/C22*100</f>
        <v>2.09512101474979</v>
      </c>
      <c r="E21" s="37" t="n">
        <v>65.0983760962</v>
      </c>
      <c r="F21" s="23" t="n">
        <f aca="false">E21/E22*100</f>
        <v>1.93565560771848</v>
      </c>
    </row>
    <row r="22" customFormat="false" ht="15.75" hidden="false" customHeight="false" outlineLevel="0" collapsed="false">
      <c r="A22" s="24"/>
      <c r="B22" s="25" t="s">
        <v>16</v>
      </c>
      <c r="C22" s="38" t="n">
        <v>3363.11768647</v>
      </c>
      <c r="D22" s="27" t="n">
        <v>100</v>
      </c>
      <c r="E22" s="38" t="n">
        <v>3363.11768667</v>
      </c>
      <c r="F22" s="27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9"/>
      <c r="F23" s="40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5"/>
      <c r="D25" s="6"/>
      <c r="E25" s="5"/>
      <c r="F25" s="6"/>
    </row>
    <row r="26" customFormat="false" ht="15" hidden="false" customHeight="false" outlineLevel="0" collapsed="false">
      <c r="A26" s="7"/>
      <c r="B26" s="31"/>
      <c r="C26" s="9" t="s">
        <v>2</v>
      </c>
      <c r="D26" s="9"/>
      <c r="E26" s="9" t="s">
        <v>3</v>
      </c>
      <c r="F26" s="9"/>
    </row>
    <row r="27" customFormat="false" ht="15.75" hidden="false" customHeight="false" outlineLevel="0" collapsed="false">
      <c r="A27" s="10"/>
      <c r="B27" s="32"/>
      <c r="C27" s="41" t="s">
        <v>4</v>
      </c>
      <c r="D27" s="42" t="s">
        <v>5</v>
      </c>
      <c r="E27" s="41" t="s">
        <v>4</v>
      </c>
      <c r="F27" s="42" t="s">
        <v>5</v>
      </c>
    </row>
    <row r="28" customFormat="false" ht="15" hidden="false" customHeight="false" outlineLevel="0" collapsed="false">
      <c r="A28" s="14" t="s">
        <v>6</v>
      </c>
      <c r="B28" s="15" t="s">
        <v>7</v>
      </c>
      <c r="C28" s="43" t="n">
        <v>149</v>
      </c>
      <c r="D28" s="17" t="n">
        <f aca="false">C28/C33*100</f>
        <v>5.04571622079241</v>
      </c>
      <c r="E28" s="43" t="n">
        <v>138</v>
      </c>
      <c r="F28" s="17" t="n">
        <f aca="false">E28/E33*100</f>
        <v>4.67321368100237</v>
      </c>
    </row>
    <row r="29" customFormat="false" ht="15" hidden="false" customHeight="false" outlineLevel="0" collapsed="false">
      <c r="A29" s="14" t="s">
        <v>8</v>
      </c>
      <c r="B29" s="15" t="s">
        <v>9</v>
      </c>
      <c r="C29" s="44" t="n">
        <v>881</v>
      </c>
      <c r="D29" s="19" t="n">
        <f aca="false">C29/C33*100</f>
        <v>29.8340670504572</v>
      </c>
      <c r="E29" s="44" t="n">
        <v>918</v>
      </c>
      <c r="F29" s="19" t="n">
        <f aca="false">E29/E33*100</f>
        <v>31.0870301388419</v>
      </c>
    </row>
    <row r="30" customFormat="false" ht="15" hidden="false" customHeight="false" outlineLevel="0" collapsed="false">
      <c r="A30" s="14" t="s">
        <v>10</v>
      </c>
      <c r="B30" s="15" t="s">
        <v>11</v>
      </c>
      <c r="C30" s="44" t="n">
        <v>858</v>
      </c>
      <c r="D30" s="19" t="n">
        <f aca="false">C30/C33*100</f>
        <v>29.0551981036234</v>
      </c>
      <c r="E30" s="44" t="n">
        <v>872</v>
      </c>
      <c r="F30" s="19" t="n">
        <f aca="false">E30/E33*100</f>
        <v>29.5292922451744</v>
      </c>
    </row>
    <row r="31" customFormat="false" ht="15" hidden="false" customHeight="false" outlineLevel="0" collapsed="false">
      <c r="A31" s="14" t="s">
        <v>12</v>
      </c>
      <c r="B31" s="15" t="s">
        <v>13</v>
      </c>
      <c r="C31" s="44" t="n">
        <v>947</v>
      </c>
      <c r="D31" s="19" t="n">
        <f aca="false">C31/C33*100</f>
        <v>32.0690822891974</v>
      </c>
      <c r="E31" s="44" t="n">
        <v>929</v>
      </c>
      <c r="F31" s="19" t="n">
        <f aca="false">E31/E33*100</f>
        <v>31.4595326786319</v>
      </c>
    </row>
    <row r="32" customFormat="false" ht="15" hidden="false" customHeight="false" outlineLevel="0" collapsed="false">
      <c r="A32" s="20" t="s">
        <v>14</v>
      </c>
      <c r="B32" s="21" t="s">
        <v>15</v>
      </c>
      <c r="C32" s="45" t="n">
        <v>120</v>
      </c>
      <c r="D32" s="23" t="n">
        <f aca="false">C32/C33*100</f>
        <v>4.06366407043684</v>
      </c>
      <c r="E32" s="45" t="n">
        <v>97</v>
      </c>
      <c r="F32" s="23" t="n">
        <f aca="false">E32/E33*100</f>
        <v>3.28479512360312</v>
      </c>
    </row>
    <row r="33" customFormat="false" ht="15.75" hidden="false" customHeight="false" outlineLevel="0" collapsed="false">
      <c r="A33" s="24"/>
      <c r="B33" s="25" t="s">
        <v>16</v>
      </c>
      <c r="C33" s="46" t="n">
        <v>2953</v>
      </c>
      <c r="D33" s="27" t="n">
        <v>100</v>
      </c>
      <c r="E33" s="46" t="n">
        <v>2953</v>
      </c>
      <c r="F33" s="27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05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19</v>
      </c>
      <c r="B1" s="4"/>
      <c r="C1" s="47"/>
      <c r="D1" s="6"/>
      <c r="E1" s="5"/>
      <c r="F1" s="6"/>
    </row>
    <row r="2" customFormat="false" ht="15" hidden="false" customHeight="false" outlineLevel="0" collapsed="false">
      <c r="A2" s="7"/>
      <c r="B2" s="8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0"/>
      <c r="B3" s="11"/>
      <c r="C3" s="33" t="s">
        <v>4</v>
      </c>
      <c r="D3" s="42" t="s">
        <v>5</v>
      </c>
      <c r="E3" s="41" t="s">
        <v>4</v>
      </c>
      <c r="F3" s="42" t="s">
        <v>5</v>
      </c>
    </row>
    <row r="4" customFormat="false" ht="15" hidden="false" customHeight="false" outlineLevel="0" collapsed="false">
      <c r="A4" s="14"/>
      <c r="B4" s="15" t="s">
        <v>20</v>
      </c>
      <c r="C4" s="16" t="n">
        <v>2260.60086994819</v>
      </c>
      <c r="D4" s="17" t="n">
        <f aca="false">C4/C9*100</f>
        <v>2.76888202112307</v>
      </c>
      <c r="E4" s="16" t="n">
        <v>2260.60086995819</v>
      </c>
      <c r="F4" s="17" t="n">
        <f aca="false">E4/E9*100</f>
        <v>2.76886438830127</v>
      </c>
    </row>
    <row r="5" customFormat="false" ht="15" hidden="false" customHeight="false" outlineLevel="0" collapsed="false">
      <c r="A5" s="14"/>
      <c r="B5" s="15" t="s">
        <v>21</v>
      </c>
      <c r="C5" s="18" t="n">
        <v>36552.6407419335</v>
      </c>
      <c r="D5" s="19" t="n">
        <f aca="false">C5/C9*100</f>
        <v>44.7712602080128</v>
      </c>
      <c r="E5" s="18" t="n">
        <v>36625.2347025095</v>
      </c>
      <c r="F5" s="19" t="n">
        <f aca="false">E5/E9*100</f>
        <v>44.8598907611807</v>
      </c>
    </row>
    <row r="6" customFormat="false" ht="15" hidden="false" customHeight="false" outlineLevel="0" collapsed="false">
      <c r="A6" s="14"/>
      <c r="B6" s="15" t="s">
        <v>22</v>
      </c>
      <c r="C6" s="18" t="n">
        <v>9625.20021675742</v>
      </c>
      <c r="D6" s="19" t="n">
        <f aca="false">C6/C9*100</f>
        <v>11.7893628124191</v>
      </c>
      <c r="E6" s="18" t="n">
        <v>10478.1120833574</v>
      </c>
      <c r="F6" s="19" t="n">
        <f aca="false">E6/E9*100</f>
        <v>12.8339645400447</v>
      </c>
    </row>
    <row r="7" customFormat="false" ht="15" hidden="false" customHeight="false" outlineLevel="0" collapsed="false">
      <c r="A7" s="14"/>
      <c r="B7" s="15" t="s">
        <v>23</v>
      </c>
      <c r="C7" s="18" t="n">
        <v>25867.4533009834</v>
      </c>
      <c r="D7" s="19" t="n">
        <f aca="false">C7/C9*100</f>
        <v>31.6835790561185</v>
      </c>
      <c r="E7" s="18" t="n">
        <v>26889.0700496014</v>
      </c>
      <c r="F7" s="19" t="n">
        <f aca="false">E7/E9*100</f>
        <v>32.9346898359182</v>
      </c>
    </row>
    <row r="8" customFormat="false" ht="15" hidden="false" customHeight="false" outlineLevel="0" collapsed="false">
      <c r="A8" s="20"/>
      <c r="B8" s="21" t="s">
        <v>24</v>
      </c>
      <c r="C8" s="22" t="n">
        <v>7337.19593394243</v>
      </c>
      <c r="D8" s="23" t="n">
        <f aca="false">C8/C9*100</f>
        <v>8.98691590232651</v>
      </c>
      <c r="E8" s="22" t="n">
        <v>5390.59328214843</v>
      </c>
      <c r="F8" s="23" t="n">
        <f aca="false">E8/E9*100</f>
        <v>6.60259047455508</v>
      </c>
    </row>
    <row r="9" customFormat="false" ht="15.75" hidden="false" customHeight="false" outlineLevel="0" collapsed="false">
      <c r="A9" s="24"/>
      <c r="B9" s="25" t="s">
        <v>16</v>
      </c>
      <c r="C9" s="26" t="n">
        <v>81643.0910635649</v>
      </c>
      <c r="D9" s="27" t="n">
        <v>100</v>
      </c>
      <c r="E9" s="26" t="n">
        <v>81643.6109875749</v>
      </c>
      <c r="F9" s="27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05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5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1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0"/>
      <c r="B3" s="32"/>
      <c r="C3" s="12" t="s">
        <v>4</v>
      </c>
      <c r="D3" s="42" t="s">
        <v>5</v>
      </c>
      <c r="E3" s="33" t="s">
        <v>4</v>
      </c>
      <c r="F3" s="42" t="s">
        <v>5</v>
      </c>
    </row>
    <row r="4" customFormat="false" ht="15" hidden="false" customHeight="false" outlineLevel="0" collapsed="false">
      <c r="A4" s="14"/>
      <c r="B4" s="34" t="s">
        <v>20</v>
      </c>
      <c r="C4" s="35" t="n">
        <v>693.10847694</v>
      </c>
      <c r="D4" s="17" t="n">
        <f aca="false">C4/C9*100</f>
        <v>20.6091056440996</v>
      </c>
      <c r="E4" s="35" t="n">
        <v>691.0586802715</v>
      </c>
      <c r="F4" s="17" t="n">
        <f aca="false">E4/E9*100</f>
        <v>20.5481563434598</v>
      </c>
    </row>
    <row r="5" customFormat="false" ht="15" hidden="false" customHeight="false" outlineLevel="0" collapsed="false">
      <c r="A5" s="14"/>
      <c r="B5" s="15" t="s">
        <v>21</v>
      </c>
      <c r="C5" s="36" t="n">
        <v>1296.07000225</v>
      </c>
      <c r="D5" s="19" t="n">
        <f aca="false">C5/C9*100</f>
        <v>38.5377534501441</v>
      </c>
      <c r="E5" s="36" t="n">
        <v>1298.6242625814</v>
      </c>
      <c r="F5" s="19" t="n">
        <f aca="false">E5/E9*100</f>
        <v>38.6137026286236</v>
      </c>
    </row>
    <row r="6" customFormat="false" ht="15" hidden="false" customHeight="false" outlineLevel="0" collapsed="false">
      <c r="A6" s="14"/>
      <c r="B6" s="15" t="s">
        <v>22</v>
      </c>
      <c r="C6" s="36" t="n">
        <v>243.01126379</v>
      </c>
      <c r="D6" s="19" t="n">
        <f aca="false">C6/C9*100</f>
        <v>7.22577341755381</v>
      </c>
      <c r="E6" s="36" t="n">
        <v>250.0436007285</v>
      </c>
      <c r="F6" s="19" t="n">
        <f aca="false">E6/E9*100</f>
        <v>7.4348751374229</v>
      </c>
    </row>
    <row r="7" customFormat="false" ht="15" hidden="false" customHeight="false" outlineLevel="0" collapsed="false">
      <c r="A7" s="14"/>
      <c r="B7" s="15" t="s">
        <v>23</v>
      </c>
      <c r="C7" s="36" t="n">
        <v>1060.46655809</v>
      </c>
      <c r="D7" s="19" t="n">
        <f aca="false">C7/C9*100</f>
        <v>31.5322464734527</v>
      </c>
      <c r="E7" s="36" t="n">
        <v>1058.2927669924</v>
      </c>
      <c r="F7" s="19" t="n">
        <f aca="false">E7/E9*100</f>
        <v>31.4676102827752</v>
      </c>
    </row>
    <row r="8" customFormat="false" ht="15" hidden="false" customHeight="false" outlineLevel="0" collapsed="false">
      <c r="A8" s="20"/>
      <c r="B8" s="21" t="s">
        <v>24</v>
      </c>
      <c r="C8" s="37" t="n">
        <v>70.4613854</v>
      </c>
      <c r="D8" s="23" t="n">
        <f aca="false">C8/C9*100</f>
        <v>2.09512101474979</v>
      </c>
      <c r="E8" s="37" t="n">
        <v>65.0983760962</v>
      </c>
      <c r="F8" s="23" t="n">
        <f aca="false">E8/E9*100</f>
        <v>1.93565560771848</v>
      </c>
    </row>
    <row r="9" customFormat="false" ht="15.75" hidden="false" customHeight="false" outlineLevel="0" collapsed="false">
      <c r="A9" s="24"/>
      <c r="B9" s="25" t="s">
        <v>16</v>
      </c>
      <c r="C9" s="38" t="n">
        <v>3363.11768647</v>
      </c>
      <c r="D9" s="27" t="n">
        <v>100</v>
      </c>
      <c r="E9" s="38" t="n">
        <v>3363.11768667</v>
      </c>
      <c r="F9" s="27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05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1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0"/>
      <c r="B3" s="32"/>
      <c r="C3" s="41" t="s">
        <v>4</v>
      </c>
      <c r="D3" s="42" t="s">
        <v>5</v>
      </c>
      <c r="E3" s="41" t="s">
        <v>4</v>
      </c>
      <c r="F3" s="42" t="s">
        <v>5</v>
      </c>
    </row>
    <row r="4" customFormat="false" ht="15" hidden="false" customHeight="false" outlineLevel="0" collapsed="false">
      <c r="A4" s="14"/>
      <c r="B4" s="15" t="s">
        <v>20</v>
      </c>
      <c r="C4" s="43" t="n">
        <v>149</v>
      </c>
      <c r="D4" s="17" t="n">
        <f aca="false">C4/C9*100</f>
        <v>5.04571622079241</v>
      </c>
      <c r="E4" s="43" t="n">
        <v>138</v>
      </c>
      <c r="F4" s="17" t="n">
        <f aca="false">E4/E9*100</f>
        <v>4.67321368100237</v>
      </c>
    </row>
    <row r="5" customFormat="false" ht="15" hidden="false" customHeight="false" outlineLevel="0" collapsed="false">
      <c r="A5" s="14"/>
      <c r="B5" s="15" t="s">
        <v>21</v>
      </c>
      <c r="C5" s="44" t="n">
        <v>881</v>
      </c>
      <c r="D5" s="19" t="n">
        <f aca="false">C5/C9*100</f>
        <v>29.8340670504572</v>
      </c>
      <c r="E5" s="44" t="n">
        <v>918</v>
      </c>
      <c r="F5" s="19" t="n">
        <f aca="false">E5/E9*100</f>
        <v>31.0870301388419</v>
      </c>
    </row>
    <row r="6" customFormat="false" ht="15" hidden="false" customHeight="false" outlineLevel="0" collapsed="false">
      <c r="A6" s="14"/>
      <c r="B6" s="15" t="s">
        <v>22</v>
      </c>
      <c r="C6" s="44" t="n">
        <v>858</v>
      </c>
      <c r="D6" s="19" t="n">
        <f aca="false">C6/C9*100</f>
        <v>29.0551981036234</v>
      </c>
      <c r="E6" s="44" t="n">
        <v>872</v>
      </c>
      <c r="F6" s="19" t="n">
        <f aca="false">E6/E9*100</f>
        <v>29.5292922451744</v>
      </c>
    </row>
    <row r="7" customFormat="false" ht="15" hidden="false" customHeight="false" outlineLevel="0" collapsed="false">
      <c r="A7" s="14"/>
      <c r="B7" s="15" t="s">
        <v>23</v>
      </c>
      <c r="C7" s="44" t="n">
        <v>947</v>
      </c>
      <c r="D7" s="19" t="n">
        <f aca="false">C7/C9*100</f>
        <v>32.0690822891974</v>
      </c>
      <c r="E7" s="44" t="n">
        <v>929</v>
      </c>
      <c r="F7" s="19" t="n">
        <f aca="false">E7/E9*100</f>
        <v>31.4595326786319</v>
      </c>
    </row>
    <row r="8" customFormat="false" ht="15" hidden="false" customHeight="false" outlineLevel="0" collapsed="false">
      <c r="A8" s="20"/>
      <c r="B8" s="21" t="s">
        <v>24</v>
      </c>
      <c r="C8" s="45" t="n">
        <v>120</v>
      </c>
      <c r="D8" s="23" t="n">
        <f aca="false">C8/C9*100</f>
        <v>4.06366407043684</v>
      </c>
      <c r="E8" s="45" t="n">
        <v>97</v>
      </c>
      <c r="F8" s="23" t="n">
        <f aca="false">E8/E9*100</f>
        <v>3.28479512360312</v>
      </c>
    </row>
    <row r="9" customFormat="false" ht="15.75" hidden="false" customHeight="false" outlineLevel="0" collapsed="false">
      <c r="A9" s="24"/>
      <c r="B9" s="25" t="s">
        <v>16</v>
      </c>
      <c r="C9" s="46" t="n">
        <v>2953</v>
      </c>
      <c r="D9" s="27" t="n">
        <v>100</v>
      </c>
      <c r="E9" s="46" t="n">
        <v>2953</v>
      </c>
      <c r="F9" s="27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05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5-25T08:20:17Z</cp:lastPrinted>
  <dcterms:modified xsi:type="dcterms:W3CDTF">2018-09-12T11:09:55Z</dcterms:modified>
  <cp:revision>0</cp:revision>
  <dc:subject/>
  <dc:title>Työeläkelaitosten sijoitusten ryhmittely 31.3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8B822997-03A3-421B-A57E-5E29A36A44B1}</vt:lpwstr>
  </property>
</Properties>
</file>