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erotiedot" sheetId="1" state="visible" r:id="rId2"/>
    <sheet name="Eläkeyhtiöt" sheetId="2" state="visible" r:id="rId3"/>
    <sheet name="Eläkesäätiöt" sheetId="3" state="visible" r:id="rId4"/>
    <sheet name="Eläkekassa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27">
  <si>
    <t xml:space="preserve">Sijoitusten ryhmittely vakavaraisuusrajan laskennassa 31.3.2009</t>
  </si>
  <si>
    <t xml:space="preserve">Työeläkeyhtiöt yhteensä</t>
  </si>
  <si>
    <t xml:space="preserve">Luokittelu oikeudellisen muodon mukaan</t>
  </si>
  <si>
    <t xml:space="preserve">Luokittelu todellisen sijoitusriskin mukaan</t>
  </si>
  <si>
    <t xml:space="preserve">MEUR</t>
  </si>
  <si>
    <t xml:space="preserve">%</t>
  </si>
  <si>
    <t xml:space="preserve">I</t>
  </si>
  <si>
    <t xml:space="preserve">Rahamarkkinavälineet</t>
  </si>
  <si>
    <t xml:space="preserve">II</t>
  </si>
  <si>
    <t xml:space="preserve">Joukkovelkakirjalainat ja velkasitoumukset</t>
  </si>
  <si>
    <t xml:space="preserve">III</t>
  </si>
  <si>
    <t xml:space="preserve">Kiinteistöt</t>
  </si>
  <si>
    <t xml:space="preserve">IV</t>
  </si>
  <si>
    <t xml:space="preserve">Osakkeet</t>
  </si>
  <si>
    <t xml:space="preserve">V</t>
  </si>
  <si>
    <t xml:space="preserve">Erinäiset sijoitukset</t>
  </si>
  <si>
    <t xml:space="preserve">Yhteensä</t>
  </si>
  <si>
    <t xml:space="preserve">Eläkesäätiöt yhteensä</t>
  </si>
  <si>
    <t xml:space="preserve">Eläkekassat yhteensä</t>
  </si>
  <si>
    <t xml:space="preserve">Työeläkeyhtiöt yhteensä 31.3.2009</t>
  </si>
  <si>
    <t xml:space="preserve">I  Rahamarkkinavälineet</t>
  </si>
  <si>
    <t xml:space="preserve">II  Joukkovelkakirjalainat ja velkasitoumukset</t>
  </si>
  <si>
    <t xml:space="preserve">III  Kiinteistöt</t>
  </si>
  <si>
    <t xml:space="preserve">IV  Osakkeet</t>
  </si>
  <si>
    <t xml:space="preserve">V  Erinäiset sijoitukset</t>
  </si>
  <si>
    <t xml:space="preserve">Eläkesäätiöt yhteensä 31.3.2009</t>
  </si>
  <si>
    <t xml:space="preserve">Eläkekassat yhteensä 31.3.20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\-#,##0.00"/>
    <numFmt numFmtId="166" formatCode="0%"/>
    <numFmt numFmtId="167" formatCode="#,##0"/>
    <numFmt numFmtId="168" formatCode="#,##0.0"/>
    <numFmt numFmtId="169" formatCode="0.0"/>
    <numFmt numFmtId="170" formatCode="#,##0;[RED]\(#,##0\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1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.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2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2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8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2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7" xfId="2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2" xfId="2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5" xfId="2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4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7" xfId="2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2" xfId="2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5" xfId="2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45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e hyperlänken" xfId="20"/>
    <cellStyle name="Följde hyperlänken 10" xfId="21"/>
    <cellStyle name="Följde hyperlänken 11" xfId="22"/>
    <cellStyle name="Följde hyperlänken 12" xfId="23"/>
    <cellStyle name="Följde hyperlänken 13" xfId="24"/>
    <cellStyle name="Följde hyperlänken 14" xfId="25"/>
    <cellStyle name="Följde hyperlänken 15" xfId="26"/>
    <cellStyle name="Följde hyperlänken 16" xfId="27"/>
    <cellStyle name="Följde hyperlänken 17" xfId="28"/>
    <cellStyle name="Följde hyperlänken 18" xfId="29"/>
    <cellStyle name="Följde hyperlänken 19" xfId="30"/>
    <cellStyle name="Följde hyperlänken 2" xfId="31"/>
    <cellStyle name="Följde hyperlänken 2 2" xfId="32"/>
    <cellStyle name="Följde hyperlänken 2 3" xfId="33"/>
    <cellStyle name="Följde hyperlänken 2 4" xfId="34"/>
    <cellStyle name="Följde hyperlänken 20" xfId="35"/>
    <cellStyle name="Följde hyperlänken 21" xfId="36"/>
    <cellStyle name="Följde hyperlänken 22" xfId="37"/>
    <cellStyle name="Följde hyperlänken 23" xfId="38"/>
    <cellStyle name="Följde hyperlänken 24" xfId="39"/>
    <cellStyle name="Följde hyperlänken 25" xfId="40"/>
    <cellStyle name="Följde hyperlänken 26" xfId="41"/>
    <cellStyle name="Följde hyperlänken 27" xfId="42"/>
    <cellStyle name="Följde hyperlänken 28" xfId="43"/>
    <cellStyle name="Följde hyperlänken 29" xfId="44"/>
    <cellStyle name="Följde hyperlänken 3" xfId="45"/>
    <cellStyle name="Följde hyperlänken 3 2" xfId="46"/>
    <cellStyle name="Följde hyperlänken 3 3" xfId="47"/>
    <cellStyle name="Följde hyperlänken 3 4" xfId="48"/>
    <cellStyle name="Följde hyperlänken 30" xfId="49"/>
    <cellStyle name="Följde hyperlänken 31" xfId="50"/>
    <cellStyle name="Följde hyperlänken 32" xfId="51"/>
    <cellStyle name="Följde hyperlänken 33" xfId="52"/>
    <cellStyle name="Följde hyperlänken 34" xfId="53"/>
    <cellStyle name="Följde hyperlänken 35" xfId="54"/>
    <cellStyle name="Följde hyperlänken 36" xfId="55"/>
    <cellStyle name="Följde hyperlänken 37" xfId="56"/>
    <cellStyle name="Följde hyperlänken 38" xfId="57"/>
    <cellStyle name="Följde hyperlänken 4" xfId="58"/>
    <cellStyle name="Följde hyperlänken 5" xfId="59"/>
    <cellStyle name="Följde hyperlänken 6" xfId="60"/>
    <cellStyle name="Följde hyperlänken 7" xfId="61"/>
    <cellStyle name="Följde hyperlänken 8" xfId="62"/>
    <cellStyle name="Följde hyperlänken 9" xfId="63"/>
    <cellStyle name="Följde hyperlänken_Numerotiedot" xfId="64"/>
    <cellStyle name="Hyperlänk" xfId="65"/>
    <cellStyle name="Hyperlänk 10" xfId="66"/>
    <cellStyle name="Hyperlänk 11" xfId="67"/>
    <cellStyle name="Hyperlänk 12" xfId="68"/>
    <cellStyle name="Hyperlänk 13" xfId="69"/>
    <cellStyle name="Hyperlänk 14" xfId="70"/>
    <cellStyle name="Hyperlänk 15" xfId="71"/>
    <cellStyle name="Hyperlänk 16" xfId="72"/>
    <cellStyle name="Hyperlänk 17" xfId="73"/>
    <cellStyle name="Hyperlänk 18" xfId="74"/>
    <cellStyle name="Hyperlänk 19" xfId="75"/>
    <cellStyle name="Hyperlänk 2" xfId="76"/>
    <cellStyle name="Hyperlänk 2 2" xfId="77"/>
    <cellStyle name="Hyperlänk 2 3" xfId="78"/>
    <cellStyle name="Hyperlänk 2 4" xfId="79"/>
    <cellStyle name="Hyperlänk 20" xfId="80"/>
    <cellStyle name="Hyperlänk 21" xfId="81"/>
    <cellStyle name="Hyperlänk 22" xfId="82"/>
    <cellStyle name="Hyperlänk 23" xfId="83"/>
    <cellStyle name="Hyperlänk 24" xfId="84"/>
    <cellStyle name="Hyperlänk 25" xfId="85"/>
    <cellStyle name="Hyperlänk 26" xfId="86"/>
    <cellStyle name="Hyperlänk 27" xfId="87"/>
    <cellStyle name="Hyperlänk 28" xfId="88"/>
    <cellStyle name="Hyperlänk 29" xfId="89"/>
    <cellStyle name="Hyperlänk 3" xfId="90"/>
    <cellStyle name="Hyperlänk 3 2" xfId="91"/>
    <cellStyle name="Hyperlänk 3 3" xfId="92"/>
    <cellStyle name="Hyperlänk 3 4" xfId="93"/>
    <cellStyle name="Hyperlänk 30" xfId="94"/>
    <cellStyle name="Hyperlänk 31" xfId="95"/>
    <cellStyle name="Hyperlänk 32" xfId="96"/>
    <cellStyle name="Hyperlänk 33" xfId="97"/>
    <cellStyle name="Hyperlänk 34" xfId="98"/>
    <cellStyle name="Hyperlänk 35" xfId="99"/>
    <cellStyle name="Hyperlänk 36" xfId="100"/>
    <cellStyle name="Hyperlänk 37" xfId="101"/>
    <cellStyle name="Hyperlänk 38" xfId="102"/>
    <cellStyle name="Hyperlänk 4" xfId="103"/>
    <cellStyle name="Hyperlänk 5" xfId="104"/>
    <cellStyle name="Hyperlänk 6" xfId="105"/>
    <cellStyle name="Hyperlänk 7" xfId="106"/>
    <cellStyle name="Hyperlänk 8" xfId="107"/>
    <cellStyle name="Hyperlänk 9" xfId="108"/>
    <cellStyle name="Hyperlänk_Numerotiedot" xfId="109"/>
    <cellStyle name="Normaali 10" xfId="110"/>
    <cellStyle name="Normaali 10 10" xfId="111"/>
    <cellStyle name="Normaali 10 11" xfId="112"/>
    <cellStyle name="Normaali 10 2" xfId="113"/>
    <cellStyle name="Normaali 10 3" xfId="114"/>
    <cellStyle name="Normaali 10 4" xfId="115"/>
    <cellStyle name="Normaali 10 5" xfId="116"/>
    <cellStyle name="Normaali 10 6" xfId="117"/>
    <cellStyle name="Normaali 10 7" xfId="118"/>
    <cellStyle name="Normaali 10 8" xfId="119"/>
    <cellStyle name="Normaali 10 9" xfId="120"/>
    <cellStyle name="Normaali 10_Numerotiedot" xfId="121"/>
    <cellStyle name="Normaali 11" xfId="122"/>
    <cellStyle name="Normaali 11 10" xfId="123"/>
    <cellStyle name="Normaali 11 11" xfId="124"/>
    <cellStyle name="Normaali 11 2" xfId="125"/>
    <cellStyle name="Normaali 11 3" xfId="126"/>
    <cellStyle name="Normaali 11 4" xfId="127"/>
    <cellStyle name="Normaali 11 5" xfId="128"/>
    <cellStyle name="Normaali 11 6" xfId="129"/>
    <cellStyle name="Normaali 11 7" xfId="130"/>
    <cellStyle name="Normaali 11 8" xfId="131"/>
    <cellStyle name="Normaali 11 9" xfId="132"/>
    <cellStyle name="Normaali 11_Numerotiedot" xfId="133"/>
    <cellStyle name="Normaali 12" xfId="134"/>
    <cellStyle name="Normaali 12 10" xfId="135"/>
    <cellStyle name="Normaali 12 11" xfId="136"/>
    <cellStyle name="Normaali 12 2" xfId="137"/>
    <cellStyle name="Normaali 12 3" xfId="138"/>
    <cellStyle name="Normaali 12 4" xfId="139"/>
    <cellStyle name="Normaali 12 5" xfId="140"/>
    <cellStyle name="Normaali 12 6" xfId="141"/>
    <cellStyle name="Normaali 12 7" xfId="142"/>
    <cellStyle name="Normaali 12 8" xfId="143"/>
    <cellStyle name="Normaali 12 9" xfId="144"/>
    <cellStyle name="Normaali 12_Numerotiedot" xfId="145"/>
    <cellStyle name="Normaali 13" xfId="146"/>
    <cellStyle name="Normaali 13 10" xfId="147"/>
    <cellStyle name="Normaali 13 11" xfId="148"/>
    <cellStyle name="Normaali 13 2" xfId="149"/>
    <cellStyle name="Normaali 13 3" xfId="150"/>
    <cellStyle name="Normaali 13 4" xfId="151"/>
    <cellStyle name="Normaali 13 5" xfId="152"/>
    <cellStyle name="Normaali 13 6" xfId="153"/>
    <cellStyle name="Normaali 13 7" xfId="154"/>
    <cellStyle name="Normaali 13 8" xfId="155"/>
    <cellStyle name="Normaali 13 9" xfId="156"/>
    <cellStyle name="Normaali 14" xfId="157"/>
    <cellStyle name="Normaali 14 2" xfId="158"/>
    <cellStyle name="Normaali 15" xfId="159"/>
    <cellStyle name="Normaali 15 2" xfId="160"/>
    <cellStyle name="Normaali 16" xfId="161"/>
    <cellStyle name="Normaali 16 2" xfId="162"/>
    <cellStyle name="Normaali 17" xfId="163"/>
    <cellStyle name="Normaali 17 2" xfId="164"/>
    <cellStyle name="Normaali 18" xfId="165"/>
    <cellStyle name="Normaali 18 2" xfId="166"/>
    <cellStyle name="Normaali 19" xfId="167"/>
    <cellStyle name="Normaali 19 2" xfId="168"/>
    <cellStyle name="Normaali 2" xfId="169"/>
    <cellStyle name="Normaali 2 10" xfId="170"/>
    <cellStyle name="Normaali 2 11" xfId="171"/>
    <cellStyle name="Normaali 2 12" xfId="172"/>
    <cellStyle name="Normaali 2 13" xfId="173"/>
    <cellStyle name="Normaali 2 14" xfId="174"/>
    <cellStyle name="Normaali 2 15" xfId="175"/>
    <cellStyle name="Normaali 2 16" xfId="176"/>
    <cellStyle name="Normaali 2 2" xfId="177"/>
    <cellStyle name="Normaali 2 3" xfId="178"/>
    <cellStyle name="Normaali 2 4" xfId="179"/>
    <cellStyle name="Normaali 2 5" xfId="180"/>
    <cellStyle name="Normaali 2 6" xfId="181"/>
    <cellStyle name="Normaali 2 7" xfId="182"/>
    <cellStyle name="Normaali 2 8" xfId="183"/>
    <cellStyle name="Normaali 2 9" xfId="184"/>
    <cellStyle name="Normaali 20" xfId="185"/>
    <cellStyle name="Normaali 20 2" xfId="186"/>
    <cellStyle name="Normaali 21" xfId="187"/>
    <cellStyle name="Normaali 21 2" xfId="188"/>
    <cellStyle name="Normaali 22" xfId="189"/>
    <cellStyle name="Normaali 22 2" xfId="190"/>
    <cellStyle name="Normaali 23" xfId="191"/>
    <cellStyle name="Normaali 23 2" xfId="192"/>
    <cellStyle name="Normaali 24" xfId="193"/>
    <cellStyle name="Normaali 24 2" xfId="194"/>
    <cellStyle name="Normaali 25" xfId="195"/>
    <cellStyle name="Normaali 25 2" xfId="196"/>
    <cellStyle name="Normaali 26" xfId="197"/>
    <cellStyle name="Normaali 26 2" xfId="198"/>
    <cellStyle name="Normaali 27" xfId="199"/>
    <cellStyle name="Normaali 27 2" xfId="200"/>
    <cellStyle name="Normaali 28" xfId="201"/>
    <cellStyle name="Normaali 2_Numerotiedot" xfId="202"/>
    <cellStyle name="Normaali 3" xfId="203"/>
    <cellStyle name="Normaali 4" xfId="204"/>
    <cellStyle name="Normaali 5" xfId="205"/>
    <cellStyle name="Normaali 6" xfId="206"/>
    <cellStyle name="Normaali 6 10" xfId="207"/>
    <cellStyle name="Normaali 6 11" xfId="208"/>
    <cellStyle name="Normaali 6 12" xfId="209"/>
    <cellStyle name="Normaali 6 2" xfId="210"/>
    <cellStyle name="Normaali 6 3" xfId="211"/>
    <cellStyle name="Normaali 6 4" xfId="212"/>
    <cellStyle name="Normaali 6 5" xfId="213"/>
    <cellStyle name="Normaali 6 6" xfId="214"/>
    <cellStyle name="Normaali 6 7" xfId="215"/>
    <cellStyle name="Normaali 6 8" xfId="216"/>
    <cellStyle name="Normaali 6 9" xfId="217"/>
    <cellStyle name="Normaali 6_Numerotiedot" xfId="218"/>
    <cellStyle name="Normaali 7" xfId="219"/>
    <cellStyle name="Normaali 8" xfId="220"/>
    <cellStyle name="Normaali 8 10" xfId="221"/>
    <cellStyle name="Normaali 8 11" xfId="222"/>
    <cellStyle name="Normaali 8 2" xfId="223"/>
    <cellStyle name="Normaali 8 3" xfId="224"/>
    <cellStyle name="Normaali 8 4" xfId="225"/>
    <cellStyle name="Normaali 8 5" xfId="226"/>
    <cellStyle name="Normaali 8 6" xfId="227"/>
    <cellStyle name="Normaali 8 7" xfId="228"/>
    <cellStyle name="Normaali 8 8" xfId="229"/>
    <cellStyle name="Normaali 8 9" xfId="230"/>
    <cellStyle name="Normaali 8_Numerotiedot" xfId="231"/>
    <cellStyle name="Normaali 9" xfId="232"/>
    <cellStyle name="Normaali 9 10" xfId="233"/>
    <cellStyle name="Normaali 9 11" xfId="234"/>
    <cellStyle name="Normaali 9 2" xfId="235"/>
    <cellStyle name="Normaali 9 3" xfId="236"/>
    <cellStyle name="Normaali 9 4" xfId="237"/>
    <cellStyle name="Normaali 9 5" xfId="238"/>
    <cellStyle name="Normaali 9 6" xfId="239"/>
    <cellStyle name="Normaali 9 7" xfId="240"/>
    <cellStyle name="Normaali 9 8" xfId="241"/>
    <cellStyle name="Normaali 9 9" xfId="242"/>
    <cellStyle name="Normaali 9_Numerotiedot" xfId="243"/>
    <cellStyle name="Normaali_Numerotiedot" xfId="244"/>
    <cellStyle name="Normaali_Taul1" xfId="245"/>
    <cellStyle name="Normaali_Vakavaraisuusliitteet 2, 4 ja 5 kassa 30.6.07 AN" xfId="246"/>
    <cellStyle name="Normaali_Vakavaraisuusliitteet 2, 4 ja 5 säätiö 30.6.07 AN" xfId="247"/>
    <cellStyle name="Normal 2" xfId="248"/>
    <cellStyle name="Pilkku_liite 15" xfId="249"/>
    <cellStyle name="Prosentti 10" xfId="250"/>
    <cellStyle name="Prosentti 11" xfId="251"/>
    <cellStyle name="Prosentti 12" xfId="252"/>
    <cellStyle name="Prosentti 13" xfId="253"/>
    <cellStyle name="Prosentti 14" xfId="254"/>
    <cellStyle name="Prosentti 15" xfId="255"/>
    <cellStyle name="Prosentti 16" xfId="256"/>
    <cellStyle name="Prosentti 17" xfId="257"/>
    <cellStyle name="Prosentti 18" xfId="258"/>
    <cellStyle name="Prosentti 19" xfId="259"/>
    <cellStyle name="Prosentti 2" xfId="260"/>
    <cellStyle name="Prosentti 20" xfId="261"/>
    <cellStyle name="Prosentti 21" xfId="262"/>
    <cellStyle name="Prosentti 22" xfId="263"/>
    <cellStyle name="Prosentti 23" xfId="264"/>
    <cellStyle name="Prosentti 24" xfId="265"/>
    <cellStyle name="Prosentti 25" xfId="266"/>
    <cellStyle name="Prosentti 26" xfId="267"/>
    <cellStyle name="Prosentti 27" xfId="268"/>
    <cellStyle name="Prosentti 28" xfId="269"/>
    <cellStyle name="Prosentti 29" xfId="270"/>
    <cellStyle name="Prosentti 3" xfId="271"/>
    <cellStyle name="Prosentti 30" xfId="272"/>
    <cellStyle name="Prosentti 31" xfId="273"/>
    <cellStyle name="Prosentti 32" xfId="274"/>
    <cellStyle name="Prosentti 33" xfId="275"/>
    <cellStyle name="Prosentti 34" xfId="276"/>
    <cellStyle name="Prosentti 35" xfId="277"/>
    <cellStyle name="Prosentti 36" xfId="278"/>
    <cellStyle name="Prosentti 37" xfId="279"/>
    <cellStyle name="Prosentti 38" xfId="280"/>
    <cellStyle name="Prosentti 39" xfId="281"/>
    <cellStyle name="Prosentti 4" xfId="282"/>
    <cellStyle name="Prosentti 40" xfId="283"/>
    <cellStyle name="Prosentti 41" xfId="284"/>
    <cellStyle name="Prosentti 42" xfId="285"/>
    <cellStyle name="Prosentti 43" xfId="286"/>
    <cellStyle name="Prosentti 44" xfId="287"/>
    <cellStyle name="Prosentti 45" xfId="288"/>
    <cellStyle name="Prosentti 46" xfId="289"/>
    <cellStyle name="Prosentti 5" xfId="290"/>
    <cellStyle name="Prosentti 6" xfId="291"/>
    <cellStyle name="Prosentti 7" xfId="292"/>
    <cellStyle name="Prosentti 8" xfId="293"/>
    <cellStyle name="Prosentti 9" xfId="29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D997F7"/>
      <rgbColor rgb="FFFFCC99"/>
      <rgbColor rgb="FF3366FF"/>
      <rgbColor rgb="FF33CCCC"/>
      <rgbColor rgb="FF7BFD35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Työeläkeyhtiöt yhteensä; sijoitusten ryhmittely 31.3.2009</a:t>
            </a:r>
          </a:p>
        </c:rich>
      </c:tx>
      <c:layout>
        <c:manualLayout>
          <c:xMode val="edge"/>
          <c:yMode val="edge"/>
          <c:x val="0.199360613810742"/>
          <c:y val="0.02909607025636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687483367337887"/>
          <c:w val="0.652685421994885"/>
          <c:h val="0.93125166326621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Eläkeyhtiöt!$B$4</c:f>
              <c:strCache>
                <c:ptCount val="1"/>
                <c:pt idx="0">
                  <c:v>I  Rahamarkkinavälineet</c:v>
                </c:pt>
              </c:strCache>
            </c:strRef>
          </c:tx>
          <c:spPr>
            <a:solidFill>
              <a:srgbClr val="7bfd35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läkeyhtiöt!$C$2:$C$3,Eläkeyhtiöt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Luokittelu oikeudellisen muodon mukaan</c:v>
                  </c:pt>
                  <c:pt idx="1">
                    <c:v>Luokittelu todellisen sijoitusriskin mukaan</c:v>
                  </c:pt>
                </c:lvl>
              </c:multiLvlStrCache>
            </c:multiLvlStrRef>
          </c:cat>
          <c:val>
            <c:numRef>
              <c:f>Eläkeyhtiöt!$C$4,Eläkeyhtiöt!$E$4</c:f>
              <c:numCache>
                <c:formatCode>General</c:formatCode>
                <c:ptCount val="2"/>
                <c:pt idx="0">
                  <c:v>4486.62316683319</c:v>
                </c:pt>
                <c:pt idx="1">
                  <c:v>4486.62316683564</c:v>
                </c:pt>
              </c:numCache>
            </c:numRef>
          </c:val>
        </c:ser>
        <c:ser>
          <c:idx val="1"/>
          <c:order val="1"/>
          <c:tx>
            <c:strRef>
              <c:f>Eläkeyhtiöt!$B$5</c:f>
              <c:strCache>
                <c:ptCount val="1"/>
                <c:pt idx="0">
                  <c:v>II  Joukkovelkakirjalainat ja velkasitoumukset</c:v>
                </c:pt>
              </c:strCache>
            </c:strRef>
          </c:tx>
          <c:spPr>
            <a:solidFill>
              <a:srgbClr val="d997f7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läkeyhtiöt!$C$2:$C$3,Eläkeyhtiöt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Luokittelu oikeudellisen muodon mukaan</c:v>
                  </c:pt>
                  <c:pt idx="1">
                    <c:v>Luokittelu todellisen sijoitusriskin mukaan</c:v>
                  </c:pt>
                </c:lvl>
              </c:multiLvlStrCache>
            </c:multiLvlStrRef>
          </c:cat>
          <c:val>
            <c:numRef>
              <c:f>Eläkeyhtiöt!$C$5,Eläkeyhtiöt!$E$5</c:f>
              <c:numCache>
                <c:formatCode>General</c:formatCode>
                <c:ptCount val="2"/>
                <c:pt idx="0">
                  <c:v>36359.2942057635</c:v>
                </c:pt>
                <c:pt idx="1">
                  <c:v>36499.975912471</c:v>
                </c:pt>
              </c:numCache>
            </c:numRef>
          </c:val>
        </c:ser>
        <c:ser>
          <c:idx val="2"/>
          <c:order val="2"/>
          <c:tx>
            <c:strRef>
              <c:f>Eläkeyhtiöt!$B$6</c:f>
              <c:strCache>
                <c:ptCount val="1"/>
                <c:pt idx="0">
                  <c:v>III  Kiinteistöt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läkeyhtiöt!$C$2:$C$3,Eläkeyhtiöt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Luokittelu oikeudellisen muodon mukaan</c:v>
                  </c:pt>
                  <c:pt idx="1">
                    <c:v>Luokittelu todellisen sijoitusriskin mukaan</c:v>
                  </c:pt>
                </c:lvl>
              </c:multiLvlStrCache>
            </c:multiLvlStrRef>
          </c:cat>
          <c:val>
            <c:numRef>
              <c:f>Eläkeyhtiöt!$C$6,Eläkeyhtiöt!$E$6</c:f>
              <c:numCache>
                <c:formatCode>General</c:formatCode>
                <c:ptCount val="2"/>
                <c:pt idx="0">
                  <c:v>9761.45057110486</c:v>
                </c:pt>
                <c:pt idx="1">
                  <c:v>10847.6805585049</c:v>
                </c:pt>
              </c:numCache>
            </c:numRef>
          </c:val>
        </c:ser>
        <c:ser>
          <c:idx val="3"/>
          <c:order val="3"/>
          <c:tx>
            <c:strRef>
              <c:f>Eläkeyhtiöt!$B$7</c:f>
              <c:strCache>
                <c:ptCount val="1"/>
                <c:pt idx="0">
                  <c:v>IV  Osakkee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läkeyhtiöt!$C$2:$C$3,Eläkeyhtiöt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Luokittelu oikeudellisen muodon mukaan</c:v>
                  </c:pt>
                  <c:pt idx="1">
                    <c:v>Luokittelu todellisen sijoitusriskin mukaan</c:v>
                  </c:pt>
                </c:lvl>
              </c:multiLvlStrCache>
            </c:multiLvlStrRef>
          </c:cat>
          <c:val>
            <c:numRef>
              <c:f>Eläkeyhtiöt!$C$7,Eläkeyhtiöt!$E$7</c:f>
              <c:numCache>
                <c:formatCode>General</c:formatCode>
                <c:ptCount val="2"/>
                <c:pt idx="0">
                  <c:v>10397.4520961351</c:v>
                </c:pt>
                <c:pt idx="1">
                  <c:v>10721.0548571751</c:v>
                </c:pt>
              </c:numCache>
            </c:numRef>
          </c:val>
        </c:ser>
        <c:ser>
          <c:idx val="4"/>
          <c:order val="4"/>
          <c:tx>
            <c:strRef>
              <c:f>Eläkeyhtiöt!$B$8</c:f>
              <c:strCache>
                <c:ptCount val="1"/>
                <c:pt idx="0">
                  <c:v>V  Erinäiset sijoitukse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läkeyhtiöt!$C$2:$C$3,Eläkeyhtiöt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Luokittelu oikeudellisen muodon mukaan</c:v>
                  </c:pt>
                  <c:pt idx="1">
                    <c:v>Luokittelu todellisen sijoitusriskin mukaan</c:v>
                  </c:pt>
                </c:lvl>
              </c:multiLvlStrCache>
            </c:multiLvlStrRef>
          </c:cat>
          <c:val>
            <c:numRef>
              <c:f>Eläkeyhtiöt!$C$8,Eläkeyhtiöt!$E$8</c:f>
              <c:numCache>
                <c:formatCode>General</c:formatCode>
                <c:ptCount val="2"/>
                <c:pt idx="0">
                  <c:v>7006.07049197575</c:v>
                </c:pt>
                <c:pt idx="1">
                  <c:v>5455.55603581575</c:v>
                </c:pt>
              </c:numCache>
            </c:numRef>
          </c:val>
        </c:ser>
        <c:gapWidth val="150"/>
        <c:overlap val="100"/>
        <c:axId val="11678689"/>
        <c:axId val="13267327"/>
      </c:barChart>
      <c:catAx>
        <c:axId val="116786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67327"/>
        <c:crossesAt val="0"/>
        <c:auto val="1"/>
        <c:lblAlgn val="ctr"/>
        <c:lblOffset val="100"/>
        <c:noMultiLvlLbl val="0"/>
      </c:catAx>
      <c:valAx>
        <c:axId val="132673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78689"/>
        <c:crossesAt val="1"/>
        <c:crossBetween val="midCat"/>
      </c:valAx>
      <c:spPr>
        <a:solidFill>
          <a:srgbClr val="ffffff"/>
        </a:solidFill>
        <a:ln w="12600">
          <a:solidFill>
            <a:srgbClr val="666699"/>
          </a:solidFill>
          <a:round/>
        </a:ln>
      </c:spPr>
    </c:plotArea>
    <c:legend>
      <c:legendPos val="r"/>
      <c:layout>
        <c:manualLayout>
          <c:xMode val="edge"/>
          <c:yMode val="edge"/>
          <c:x val="0.746632566069906"/>
          <c:y val="0.377716668145126"/>
          <c:w val="0.213512361466326"/>
          <c:h val="0.425618735030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Eläkesäätiöt yhteensä, sijoitusten ryhmittely 31.3.2009</a:t>
            </a:r>
          </a:p>
        </c:rich>
      </c:tx>
      <c:layout>
        <c:manualLayout>
          <c:xMode val="edge"/>
          <c:yMode val="edge"/>
          <c:x val="0.211878631375081"/>
          <c:y val="0.0251958826240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600706713780919"/>
          <c:w val="0.64897783516247"/>
          <c:h val="0.93992932862190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Eläkesäätiöt!$B$4</c:f>
              <c:strCache>
                <c:ptCount val="1"/>
                <c:pt idx="0">
                  <c:v>I  Rahamarkkinavälineet</c:v>
                </c:pt>
              </c:strCache>
            </c:strRef>
          </c:tx>
          <c:spPr>
            <a:solidFill>
              <a:srgbClr val="7bfd35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läkesäätiöt!$C$2:$C$3,Eläkesäätiöt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Luokittelu oikeudellisen muodon mukaan</c:v>
                  </c:pt>
                  <c:pt idx="1">
                    <c:v>Luokittelu todellisen sijoitusriskin mukaan</c:v>
                  </c:pt>
                </c:lvl>
              </c:multiLvlStrCache>
            </c:multiLvlStrRef>
          </c:cat>
          <c:val>
            <c:numRef>
              <c:f>Eläkesäätiöt!$C$4,Eläkesäätiöt!$E$4</c:f>
              <c:numCache>
                <c:formatCode>General</c:formatCode>
                <c:ptCount val="2"/>
                <c:pt idx="0">
                  <c:v>838.00030987</c:v>
                </c:pt>
                <c:pt idx="1">
                  <c:v>846.50909093</c:v>
                </c:pt>
              </c:numCache>
            </c:numRef>
          </c:val>
        </c:ser>
        <c:ser>
          <c:idx val="1"/>
          <c:order val="1"/>
          <c:tx>
            <c:strRef>
              <c:f>Eläkesäätiöt!$B$5</c:f>
              <c:strCache>
                <c:ptCount val="1"/>
                <c:pt idx="0">
                  <c:v>II  Joukkovelkakirjalainat ja velkasitoumukset</c:v>
                </c:pt>
              </c:strCache>
            </c:strRef>
          </c:tx>
          <c:spPr>
            <a:solidFill>
              <a:srgbClr val="d997f7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läkesäätiöt!$C$2:$C$3,Eläkesäätiöt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Luokittelu oikeudellisen muodon mukaan</c:v>
                  </c:pt>
                  <c:pt idx="1">
                    <c:v>Luokittelu todellisen sijoitusriskin mukaan</c:v>
                  </c:pt>
                </c:lvl>
              </c:multiLvlStrCache>
            </c:multiLvlStrRef>
          </c:cat>
          <c:val>
            <c:numRef>
              <c:f>Eläkesäätiöt!$C$5,Eläkesäätiöt!$E$5</c:f>
              <c:numCache>
                <c:formatCode>General</c:formatCode>
                <c:ptCount val="2"/>
                <c:pt idx="0">
                  <c:v>1625.50186878</c:v>
                </c:pt>
                <c:pt idx="1">
                  <c:v>1626.0798992606</c:v>
                </c:pt>
              </c:numCache>
            </c:numRef>
          </c:val>
        </c:ser>
        <c:ser>
          <c:idx val="2"/>
          <c:order val="2"/>
          <c:tx>
            <c:strRef>
              <c:f>Eläkesäätiöt!$B$6</c:f>
              <c:strCache>
                <c:ptCount val="1"/>
                <c:pt idx="0">
                  <c:v>III  Kiinteistöt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läkesäätiöt!$C$2:$C$3,Eläkesäätiöt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Luokittelu oikeudellisen muodon mukaan</c:v>
                  </c:pt>
                  <c:pt idx="1">
                    <c:v>Luokittelu todellisen sijoitusriskin mukaan</c:v>
                  </c:pt>
                </c:lvl>
              </c:multiLvlStrCache>
            </c:multiLvlStrRef>
          </c:cat>
          <c:val>
            <c:numRef>
              <c:f>Eläkesäätiöt!$C$6,Eläkesäätiöt!$E$6</c:f>
              <c:numCache>
                <c:formatCode>General</c:formatCode>
                <c:ptCount val="2"/>
                <c:pt idx="0">
                  <c:v>303.14620398</c:v>
                </c:pt>
                <c:pt idx="1">
                  <c:v>412.76674001</c:v>
                </c:pt>
              </c:numCache>
            </c:numRef>
          </c:val>
        </c:ser>
        <c:ser>
          <c:idx val="3"/>
          <c:order val="3"/>
          <c:tx>
            <c:strRef>
              <c:f>Eläkesäätiöt!$B$7</c:f>
              <c:strCache>
                <c:ptCount val="1"/>
                <c:pt idx="0">
                  <c:v>IV  Osakkee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läkesäätiöt!$C$2:$C$3,Eläkesäätiöt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Luokittelu oikeudellisen muodon mukaan</c:v>
                  </c:pt>
                  <c:pt idx="1">
                    <c:v>Luokittelu todellisen sijoitusriskin mukaan</c:v>
                  </c:pt>
                </c:lvl>
              </c:multiLvlStrCache>
            </c:multiLvlStrRef>
          </c:cat>
          <c:val>
            <c:numRef>
              <c:f>Eläkesäätiöt!$C$7,Eläkesäätiöt!$E$7</c:f>
              <c:numCache>
                <c:formatCode>General</c:formatCode>
                <c:ptCount val="2"/>
                <c:pt idx="0">
                  <c:v>815.08799901</c:v>
                </c:pt>
                <c:pt idx="1">
                  <c:v>821.1926901318</c:v>
                </c:pt>
              </c:numCache>
            </c:numRef>
          </c:val>
        </c:ser>
        <c:ser>
          <c:idx val="4"/>
          <c:order val="4"/>
          <c:tx>
            <c:strRef>
              <c:f>Eläkesäätiöt!$B$8</c:f>
              <c:strCache>
                <c:ptCount val="1"/>
                <c:pt idx="0">
                  <c:v>V  Erinäiset sijoitukse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läkesäätiöt!$C$2:$C$3,Eläkesäätiöt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Luokittelu oikeudellisen muodon mukaan</c:v>
                  </c:pt>
                  <c:pt idx="1">
                    <c:v>Luokittelu todellisen sijoitusriskin mukaan</c:v>
                  </c:pt>
                </c:lvl>
              </c:multiLvlStrCache>
            </c:multiLvlStrRef>
          </c:cat>
          <c:val>
            <c:numRef>
              <c:f>Eläkesäätiöt!$C$8,Eläkesäätiöt!$E$8</c:f>
              <c:numCache>
                <c:formatCode>General</c:formatCode>
                <c:ptCount val="2"/>
                <c:pt idx="0">
                  <c:v>219.74042895</c:v>
                </c:pt>
                <c:pt idx="1">
                  <c:v>94.9283905076</c:v>
                </c:pt>
              </c:numCache>
            </c:numRef>
          </c:val>
        </c:ser>
        <c:gapWidth val="150"/>
        <c:overlap val="100"/>
        <c:axId val="31430974"/>
        <c:axId val="90265538"/>
      </c:barChart>
      <c:catAx>
        <c:axId val="314309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65538"/>
        <c:crossesAt val="0"/>
        <c:auto val="1"/>
        <c:lblAlgn val="ctr"/>
        <c:lblOffset val="100"/>
        <c:noMultiLvlLbl val="0"/>
      </c:catAx>
      <c:valAx>
        <c:axId val="902655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30974"/>
        <c:crossesAt val="1"/>
        <c:crossBetween val="midCat"/>
      </c:valAx>
      <c:spPr>
        <a:solidFill>
          <a:srgbClr val="ffffff"/>
        </a:solidFill>
        <a:ln w="12600">
          <a:solidFill>
            <a:srgbClr val="666699"/>
          </a:solidFill>
          <a:round/>
        </a:ln>
      </c:spPr>
    </c:plotArea>
    <c:legend>
      <c:legendPos val="r"/>
      <c:layout>
        <c:manualLayout>
          <c:xMode val="edge"/>
          <c:yMode val="edge"/>
          <c:x val="0.741941037228319"/>
          <c:y val="0.471116915040713"/>
          <c:w val="0.215579944049925"/>
          <c:h val="0.3577354432324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Eläkekassat yhteensä; sijoitusten ryhmittely 31.3.2009</a:t>
            </a:r>
          </a:p>
        </c:rich>
      </c:tx>
      <c:layout>
        <c:manualLayout>
          <c:xMode val="edge"/>
          <c:yMode val="edge"/>
          <c:x val="0.200702639401856"/>
          <c:y val="0.0309901738473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291005291005291"/>
          <c:w val="0.760517070534186"/>
          <c:h val="0.97089947089947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Eläkekassat!$B$4</c:f>
              <c:strCache>
                <c:ptCount val="1"/>
                <c:pt idx="0">
                  <c:v>I  Rahamarkkinavälineet</c:v>
                </c:pt>
              </c:strCache>
            </c:strRef>
          </c:tx>
          <c:spPr>
            <a:solidFill>
              <a:srgbClr val="7bfd35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läkekassat!$C$2:$C$3,Eläkekassat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Luokittelu oikeudellisen muodon mukaan</c:v>
                  </c:pt>
                  <c:pt idx="1">
                    <c:v>Luokittelu todellisen sijoitusriskin mukaan</c:v>
                  </c:pt>
                </c:lvl>
              </c:multiLvlStrCache>
            </c:multiLvlStrRef>
          </c:cat>
          <c:val>
            <c:numRef>
              <c:f>Eläkekassat!$C$4,Eläkekassat!$E$4</c:f>
              <c:numCache>
                <c:formatCode>General</c:formatCode>
                <c:ptCount val="2"/>
                <c:pt idx="0">
                  <c:v>341.70922398</c:v>
                </c:pt>
                <c:pt idx="1">
                  <c:v>341.70922398</c:v>
                </c:pt>
              </c:numCache>
            </c:numRef>
          </c:val>
        </c:ser>
        <c:ser>
          <c:idx val="1"/>
          <c:order val="1"/>
          <c:tx>
            <c:strRef>
              <c:f>Eläkekassat!$B$5</c:f>
              <c:strCache>
                <c:ptCount val="1"/>
                <c:pt idx="0">
                  <c:v>II  Joukkovelkakirjalainat ja velkasitoumukset</c:v>
                </c:pt>
              </c:strCache>
            </c:strRef>
          </c:tx>
          <c:spPr>
            <a:solidFill>
              <a:srgbClr val="d997f7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läkekassat!$C$2:$C$3,Eläkekassat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Luokittelu oikeudellisen muodon mukaan</c:v>
                  </c:pt>
                  <c:pt idx="1">
                    <c:v>Luokittelu todellisen sijoitusriskin mukaan</c:v>
                  </c:pt>
                </c:lvl>
              </c:multiLvlStrCache>
            </c:multiLvlStrRef>
          </c:cat>
          <c:val>
            <c:numRef>
              <c:f>Eläkekassat!$C$5,Eläkekassat!$E$5</c:f>
              <c:numCache>
                <c:formatCode>General</c:formatCode>
                <c:ptCount val="2"/>
                <c:pt idx="0">
                  <c:v>721.21012484</c:v>
                </c:pt>
                <c:pt idx="1">
                  <c:v>810.93487935</c:v>
                </c:pt>
              </c:numCache>
            </c:numRef>
          </c:val>
        </c:ser>
        <c:ser>
          <c:idx val="2"/>
          <c:order val="2"/>
          <c:tx>
            <c:strRef>
              <c:f>Eläkekassat!$B$6</c:f>
              <c:strCache>
                <c:ptCount val="1"/>
                <c:pt idx="0">
                  <c:v>III  Kiinteistöt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läkekassat!$C$2:$C$3,Eläkekassat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Luokittelu oikeudellisen muodon mukaan</c:v>
                  </c:pt>
                  <c:pt idx="1">
                    <c:v>Luokittelu todellisen sijoitusriskin mukaan</c:v>
                  </c:pt>
                </c:lvl>
              </c:multiLvlStrCache>
            </c:multiLvlStrRef>
          </c:cat>
          <c:val>
            <c:numRef>
              <c:f>Eläkekassat!$C$6,Eläkekassat!$E$6</c:f>
              <c:numCache>
                <c:formatCode>General</c:formatCode>
                <c:ptCount val="2"/>
                <c:pt idx="0">
                  <c:v>899.08519711</c:v>
                </c:pt>
                <c:pt idx="1">
                  <c:v>902.15208915</c:v>
                </c:pt>
              </c:numCache>
            </c:numRef>
          </c:val>
        </c:ser>
        <c:ser>
          <c:idx val="3"/>
          <c:order val="3"/>
          <c:tx>
            <c:strRef>
              <c:f>Eläkekassat!$B$7</c:f>
              <c:strCache>
                <c:ptCount val="1"/>
                <c:pt idx="0">
                  <c:v>IV  Osakkee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läkekassat!$C$2:$C$3,Eläkekassat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Luokittelu oikeudellisen muodon mukaan</c:v>
                  </c:pt>
                  <c:pt idx="1">
                    <c:v>Luokittelu todellisen sijoitusriskin mukaan</c:v>
                  </c:pt>
                </c:lvl>
              </c:multiLvlStrCache>
            </c:multiLvlStrRef>
          </c:cat>
          <c:val>
            <c:numRef>
              <c:f>Eläkekassat!$C$7,Eläkekassat!$E$7</c:f>
              <c:numCache>
                <c:formatCode>General</c:formatCode>
                <c:ptCount val="2"/>
                <c:pt idx="0">
                  <c:v>536.27122287</c:v>
                </c:pt>
                <c:pt idx="1">
                  <c:v>463.5489756</c:v>
                </c:pt>
              </c:numCache>
            </c:numRef>
          </c:val>
        </c:ser>
        <c:ser>
          <c:idx val="4"/>
          <c:order val="4"/>
          <c:tx>
            <c:strRef>
              <c:f>Eläkekassat!$B$8</c:f>
              <c:strCache>
                <c:ptCount val="1"/>
                <c:pt idx="0">
                  <c:v>V  Erinäiset sijoitukse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läkekassat!$C$2:$C$3,Eläkekassat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Luokittelu oikeudellisen muodon mukaan</c:v>
                  </c:pt>
                  <c:pt idx="1">
                    <c:v>Luokittelu todellisen sijoitusriskin mukaan</c:v>
                  </c:pt>
                </c:lvl>
              </c:multiLvlStrCache>
            </c:multiLvlStrRef>
          </c:cat>
          <c:val>
            <c:numRef>
              <c:f>Eläkekassat!$C$8,Eläkekassat!$E$8</c:f>
              <c:numCache>
                <c:formatCode>General</c:formatCode>
                <c:ptCount val="2"/>
                <c:pt idx="0">
                  <c:v>63.32261556</c:v>
                </c:pt>
                <c:pt idx="1">
                  <c:v>43.25321628</c:v>
                </c:pt>
              </c:numCache>
            </c:numRef>
          </c:val>
        </c:ser>
        <c:gapWidth val="150"/>
        <c:overlap val="100"/>
        <c:axId val="13271443"/>
        <c:axId val="54082598"/>
      </c:barChart>
      <c:catAx>
        <c:axId val="132714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82598"/>
        <c:crossesAt val="0"/>
        <c:auto val="1"/>
        <c:lblAlgn val="ctr"/>
        <c:lblOffset val="100"/>
        <c:noMultiLvlLbl val="0"/>
      </c:catAx>
      <c:valAx>
        <c:axId val="540825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71443"/>
        <c:crossesAt val="1"/>
        <c:crossBetween val="midCat"/>
      </c:valAx>
      <c:spPr>
        <a:solidFill>
          <a:srgbClr val="ffffff"/>
        </a:solidFill>
        <a:ln w="12600">
          <a:solidFill>
            <a:srgbClr val="666699"/>
          </a:solidFill>
          <a:round/>
        </a:ln>
      </c:spPr>
    </c:plotArea>
    <c:legend>
      <c:legendPos val="r"/>
      <c:layout>
        <c:manualLayout>
          <c:xMode val="edge"/>
          <c:yMode val="edge"/>
          <c:x val="0.732141248536168"/>
          <c:y val="0.374433106575964"/>
          <c:w val="0.230384650031529"/>
          <c:h val="0.4366024187452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71360</xdr:rowOff>
    </xdr:from>
    <xdr:to>
      <xdr:col>5</xdr:col>
      <xdr:colOff>614880</xdr:colOff>
      <xdr:row>31</xdr:row>
      <xdr:rowOff>38160</xdr:rowOff>
    </xdr:to>
    <xdr:graphicFrame>
      <xdr:nvGraphicFramePr>
        <xdr:cNvPr id="0" name="Kaavio 2"/>
        <xdr:cNvGraphicFramePr/>
      </xdr:nvGraphicFramePr>
      <xdr:xfrm>
        <a:off x="0" y="1904760"/>
        <a:ext cx="844524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9360</xdr:rowOff>
    </xdr:from>
    <xdr:to>
      <xdr:col>5</xdr:col>
      <xdr:colOff>594360</xdr:colOff>
      <xdr:row>34</xdr:row>
      <xdr:rowOff>123480</xdr:rowOff>
    </xdr:to>
    <xdr:graphicFrame>
      <xdr:nvGraphicFramePr>
        <xdr:cNvPr id="1" name="Kaavio 1"/>
        <xdr:cNvGraphicFramePr/>
      </xdr:nvGraphicFramePr>
      <xdr:xfrm>
        <a:off x="0" y="1933560"/>
        <a:ext cx="8364240" cy="46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</xdr:row>
      <xdr:rowOff>152640</xdr:rowOff>
    </xdr:from>
    <xdr:to>
      <xdr:col>5</xdr:col>
      <xdr:colOff>262440</xdr:colOff>
      <xdr:row>29</xdr:row>
      <xdr:rowOff>152280</xdr:rowOff>
    </xdr:to>
    <xdr:graphicFrame>
      <xdr:nvGraphicFramePr>
        <xdr:cNvPr id="2" name="Kaavio 1"/>
        <xdr:cNvGraphicFramePr/>
      </xdr:nvGraphicFramePr>
      <xdr:xfrm>
        <a:off x="29880" y="1886040"/>
        <a:ext cx="79923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3.28"/>
    <col collapsed="false" customWidth="true" hidden="false" outlineLevel="0" max="3" min="3" style="1" width="17.7"/>
    <col collapsed="false" customWidth="true" hidden="false" outlineLevel="0" max="4" min="4" style="1" width="21.7"/>
    <col collapsed="false" customWidth="true" hidden="false" outlineLevel="0" max="5" min="5" style="1" width="17.7"/>
    <col collapsed="false" customWidth="true" hidden="false" outlineLevel="0" max="6" min="6" style="1" width="26.84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3"/>
    </row>
    <row r="2" customFormat="false" ht="18.75" hidden="false" customHeight="false" outlineLevel="0" collapsed="false">
      <c r="A2" s="3"/>
      <c r="B2" s="4"/>
      <c r="C2" s="3"/>
      <c r="D2" s="3"/>
      <c r="E2" s="3"/>
      <c r="F2" s="3"/>
    </row>
    <row r="3" customFormat="false" ht="14.25" hidden="false" customHeight="false" outlineLevel="0" collapsed="false">
      <c r="A3" s="5" t="s">
        <v>1</v>
      </c>
      <c r="B3" s="5"/>
      <c r="C3" s="6"/>
      <c r="D3" s="7"/>
      <c r="E3" s="8"/>
      <c r="F3" s="7"/>
    </row>
    <row r="4" customFormat="false" ht="14.25" hidden="false" customHeight="false" outlineLevel="0" collapsed="false">
      <c r="A4" s="9"/>
      <c r="B4" s="10"/>
      <c r="C4" s="11" t="s">
        <v>2</v>
      </c>
      <c r="D4" s="11"/>
      <c r="E4" s="11" t="s">
        <v>3</v>
      </c>
      <c r="F4" s="11"/>
    </row>
    <row r="5" customFormat="false" ht="15" hidden="false" customHeight="false" outlineLevel="0" collapsed="false">
      <c r="A5" s="12"/>
      <c r="B5" s="13"/>
      <c r="C5" s="14" t="s">
        <v>4</v>
      </c>
      <c r="D5" s="13" t="s">
        <v>5</v>
      </c>
      <c r="E5" s="15" t="s">
        <v>4</v>
      </c>
      <c r="F5" s="13" t="s">
        <v>5</v>
      </c>
    </row>
    <row r="6" customFormat="false" ht="14.25" hidden="false" customHeight="false" outlineLevel="0" collapsed="false">
      <c r="A6" s="9" t="s">
        <v>6</v>
      </c>
      <c r="B6" s="16" t="s">
        <v>7</v>
      </c>
      <c r="C6" s="17" t="n">
        <v>4486.62316683319</v>
      </c>
      <c r="D6" s="18" t="n">
        <v>6.59691871662018</v>
      </c>
      <c r="E6" s="17" t="n">
        <v>4486.62316683564</v>
      </c>
      <c r="F6" s="19" t="n">
        <v>6.59691871672175</v>
      </c>
    </row>
    <row r="7" customFormat="false" ht="14.25" hidden="false" customHeight="false" outlineLevel="0" collapsed="false">
      <c r="A7" s="9" t="s">
        <v>8</v>
      </c>
      <c r="B7" s="16" t="s">
        <v>9</v>
      </c>
      <c r="C7" s="20" t="n">
        <v>36359.2942057635</v>
      </c>
      <c r="D7" s="18" t="n">
        <v>53.4609882644549</v>
      </c>
      <c r="E7" s="20" t="n">
        <v>36499.975912471</v>
      </c>
      <c r="F7" s="19" t="n">
        <v>53.6678399997425</v>
      </c>
    </row>
    <row r="8" customFormat="false" ht="14.25" hidden="false" customHeight="false" outlineLevel="0" collapsed="false">
      <c r="A8" s="9" t="s">
        <v>10</v>
      </c>
      <c r="B8" s="16" t="s">
        <v>11</v>
      </c>
      <c r="C8" s="20" t="n">
        <v>9761.45057110486</v>
      </c>
      <c r="D8" s="18" t="n">
        <v>14.3527757022074</v>
      </c>
      <c r="E8" s="20" t="n">
        <v>10847.6805585049</v>
      </c>
      <c r="F8" s="19" t="n">
        <v>15.9499169527738</v>
      </c>
    </row>
    <row r="9" customFormat="false" ht="14.25" hidden="false" customHeight="false" outlineLevel="0" collapsed="false">
      <c r="A9" s="9" t="s">
        <v>12</v>
      </c>
      <c r="B9" s="16" t="s">
        <v>13</v>
      </c>
      <c r="C9" s="20" t="n">
        <v>10397.4520961351</v>
      </c>
      <c r="D9" s="18" t="n">
        <v>15.2879222942561</v>
      </c>
      <c r="E9" s="20" t="n">
        <v>10721.0548571751</v>
      </c>
      <c r="F9" s="19" t="n">
        <v>15.7637325044574</v>
      </c>
    </row>
    <row r="10" customFormat="false" ht="14.25" hidden="false" customHeight="false" outlineLevel="0" collapsed="false">
      <c r="A10" s="21" t="s">
        <v>14</v>
      </c>
      <c r="B10" s="22" t="s">
        <v>15</v>
      </c>
      <c r="C10" s="23" t="n">
        <v>7006.07049197575</v>
      </c>
      <c r="D10" s="24" t="n">
        <v>10.3013950224614</v>
      </c>
      <c r="E10" s="23" t="n">
        <v>5455.55603581575</v>
      </c>
      <c r="F10" s="25" t="n">
        <v>8.02159182630452</v>
      </c>
    </row>
    <row r="11" customFormat="false" ht="15" hidden="false" customHeight="false" outlineLevel="0" collapsed="false">
      <c r="A11" s="12"/>
      <c r="B11" s="26" t="s">
        <v>16</v>
      </c>
      <c r="C11" s="27" t="n">
        <v>68010.8905318123</v>
      </c>
      <c r="D11" s="28" t="n">
        <v>100</v>
      </c>
      <c r="E11" s="27" t="n">
        <v>68010.8905308023</v>
      </c>
      <c r="F11" s="29" t="n">
        <v>100</v>
      </c>
    </row>
    <row r="12" customFormat="false" ht="14.25" hidden="false" customHeight="false" outlineLevel="0" collapsed="false">
      <c r="A12" s="3"/>
      <c r="B12" s="3"/>
      <c r="C12" s="3"/>
      <c r="D12" s="3"/>
      <c r="E12" s="3"/>
      <c r="F12" s="30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</row>
    <row r="14" customFormat="false" ht="14.25" hidden="false" customHeight="false" outlineLevel="0" collapsed="false">
      <c r="A14" s="5" t="s">
        <v>17</v>
      </c>
      <c r="B14" s="5"/>
      <c r="C14" s="8"/>
      <c r="D14" s="7"/>
      <c r="E14" s="8"/>
      <c r="F14" s="7"/>
    </row>
    <row r="15" customFormat="false" ht="14.25" hidden="false" customHeight="false" outlineLevel="0" collapsed="false">
      <c r="A15" s="9"/>
      <c r="B15" s="16"/>
      <c r="C15" s="11" t="s">
        <v>2</v>
      </c>
      <c r="D15" s="11"/>
      <c r="E15" s="11" t="s">
        <v>3</v>
      </c>
      <c r="F15" s="11"/>
    </row>
    <row r="16" customFormat="false" ht="15" hidden="false" customHeight="false" outlineLevel="0" collapsed="false">
      <c r="A16" s="12"/>
      <c r="B16" s="26"/>
      <c r="C16" s="31" t="s">
        <v>4</v>
      </c>
      <c r="D16" s="13" t="s">
        <v>5</v>
      </c>
      <c r="E16" s="14" t="s">
        <v>4</v>
      </c>
      <c r="F16" s="13" t="s">
        <v>5</v>
      </c>
    </row>
    <row r="17" customFormat="false" ht="14.25" hidden="false" customHeight="false" outlineLevel="0" collapsed="false">
      <c r="A17" s="9" t="s">
        <v>6</v>
      </c>
      <c r="B17" s="6" t="s">
        <v>7</v>
      </c>
      <c r="C17" s="32" t="n">
        <v>838.00030987</v>
      </c>
      <c r="D17" s="18" t="n">
        <v>22.0440726492276</v>
      </c>
      <c r="E17" s="32" t="n">
        <v>846.50909093</v>
      </c>
      <c r="F17" s="19" t="n">
        <v>22.267900951445</v>
      </c>
    </row>
    <row r="18" customFormat="false" ht="14.25" hidden="false" customHeight="false" outlineLevel="0" collapsed="false">
      <c r="A18" s="9" t="s">
        <v>8</v>
      </c>
      <c r="B18" s="16" t="s">
        <v>9</v>
      </c>
      <c r="C18" s="33" t="n">
        <v>1625.50186878</v>
      </c>
      <c r="D18" s="18" t="n">
        <v>42.7597470607145</v>
      </c>
      <c r="E18" s="33" t="n">
        <v>1626.0798992606</v>
      </c>
      <c r="F18" s="19" t="n">
        <v>42.7749524769899</v>
      </c>
    </row>
    <row r="19" customFormat="false" ht="14.25" hidden="false" customHeight="false" outlineLevel="0" collapsed="false">
      <c r="A19" s="9" t="s">
        <v>10</v>
      </c>
      <c r="B19" s="16" t="s">
        <v>11</v>
      </c>
      <c r="C19" s="33" t="n">
        <v>303.14620398</v>
      </c>
      <c r="D19" s="18" t="n">
        <v>7.9744325451495</v>
      </c>
      <c r="E19" s="33" t="n">
        <v>412.76674001</v>
      </c>
      <c r="F19" s="19" t="n">
        <v>10.858062814772</v>
      </c>
    </row>
    <row r="20" customFormat="false" ht="14.25" hidden="false" customHeight="false" outlineLevel="0" collapsed="false">
      <c r="A20" s="9" t="s">
        <v>12</v>
      </c>
      <c r="B20" s="16" t="s">
        <v>13</v>
      </c>
      <c r="C20" s="33" t="n">
        <v>815.08799901</v>
      </c>
      <c r="D20" s="18" t="n">
        <v>21.4413513384946</v>
      </c>
      <c r="E20" s="33" t="n">
        <v>821.1926901318</v>
      </c>
      <c r="F20" s="19" t="n">
        <v>21.6019386936716</v>
      </c>
    </row>
    <row r="21" customFormat="false" ht="14.25" hidden="false" customHeight="false" outlineLevel="0" collapsed="false">
      <c r="A21" s="21" t="s">
        <v>14</v>
      </c>
      <c r="B21" s="22" t="s">
        <v>15</v>
      </c>
      <c r="C21" s="34" t="n">
        <v>219.74042895</v>
      </c>
      <c r="D21" s="35" t="n">
        <v>5.78039640641384</v>
      </c>
      <c r="E21" s="34" t="n">
        <v>94.9283905076</v>
      </c>
      <c r="F21" s="25" t="n">
        <v>2.49714506312151</v>
      </c>
    </row>
    <row r="22" customFormat="false" ht="15" hidden="false" customHeight="false" outlineLevel="0" collapsed="false">
      <c r="A22" s="12"/>
      <c r="B22" s="26" t="s">
        <v>16</v>
      </c>
      <c r="C22" s="36" t="n">
        <v>3801.47681059</v>
      </c>
      <c r="D22" s="37" t="n">
        <v>100</v>
      </c>
      <c r="E22" s="36" t="n">
        <v>3801.47681084</v>
      </c>
      <c r="F22" s="29" t="n">
        <v>100</v>
      </c>
    </row>
    <row r="23" customFormat="false" ht="14.25" hidden="false" customHeight="false" outlineLevel="0" collapsed="false">
      <c r="A23" s="3"/>
      <c r="B23" s="3"/>
      <c r="C23" s="3"/>
      <c r="D23" s="3"/>
      <c r="E23" s="38"/>
      <c r="F23" s="39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</row>
    <row r="25" customFormat="false" ht="14.25" hidden="false" customHeight="false" outlineLevel="0" collapsed="false">
      <c r="A25" s="5" t="s">
        <v>18</v>
      </c>
      <c r="B25" s="5"/>
      <c r="C25" s="8"/>
      <c r="D25" s="7"/>
      <c r="E25" s="8"/>
      <c r="F25" s="7"/>
    </row>
    <row r="26" customFormat="false" ht="14.25" hidden="false" customHeight="false" outlineLevel="0" collapsed="false">
      <c r="A26" s="9"/>
      <c r="B26" s="16"/>
      <c r="C26" s="11" t="s">
        <v>2</v>
      </c>
      <c r="D26" s="11"/>
      <c r="E26" s="11" t="s">
        <v>3</v>
      </c>
      <c r="F26" s="11"/>
    </row>
    <row r="27" customFormat="false" ht="15" hidden="false" customHeight="false" outlineLevel="0" collapsed="false">
      <c r="A27" s="12"/>
      <c r="B27" s="26"/>
      <c r="C27" s="31" t="s">
        <v>4</v>
      </c>
      <c r="D27" s="13" t="s">
        <v>5</v>
      </c>
      <c r="E27" s="31" t="s">
        <v>4</v>
      </c>
      <c r="F27" s="13" t="s">
        <v>5</v>
      </c>
    </row>
    <row r="28" customFormat="false" ht="14.25" hidden="false" customHeight="false" outlineLevel="0" collapsed="false">
      <c r="A28" s="9" t="s">
        <v>6</v>
      </c>
      <c r="B28" s="16" t="s">
        <v>7</v>
      </c>
      <c r="C28" s="40" t="n">
        <v>341.70922398</v>
      </c>
      <c r="D28" s="18" t="n">
        <v>13.3396876757234</v>
      </c>
      <c r="E28" s="40" t="n">
        <v>341.70922398</v>
      </c>
      <c r="F28" s="19" t="n">
        <v>13.3396876757234</v>
      </c>
    </row>
    <row r="29" customFormat="false" ht="14.25" hidden="false" customHeight="false" outlineLevel="0" collapsed="false">
      <c r="A29" s="9" t="s">
        <v>8</v>
      </c>
      <c r="B29" s="16" t="s">
        <v>9</v>
      </c>
      <c r="C29" s="41" t="n">
        <v>721.21012484</v>
      </c>
      <c r="D29" s="18" t="n">
        <v>28.1546915880098</v>
      </c>
      <c r="E29" s="41" t="n">
        <v>810.93487935</v>
      </c>
      <c r="F29" s="19" t="n">
        <v>31.6573778427256</v>
      </c>
    </row>
    <row r="30" customFormat="false" ht="14.25" hidden="false" customHeight="false" outlineLevel="0" collapsed="false">
      <c r="A30" s="9" t="s">
        <v>10</v>
      </c>
      <c r="B30" s="16" t="s">
        <v>11</v>
      </c>
      <c r="C30" s="41" t="n">
        <v>899.08519711</v>
      </c>
      <c r="D30" s="18" t="n">
        <v>35.0986010375171</v>
      </c>
      <c r="E30" s="41" t="n">
        <v>902.15208915</v>
      </c>
      <c r="F30" s="19" t="n">
        <v>35.2183267548163</v>
      </c>
    </row>
    <row r="31" customFormat="false" ht="14.25" hidden="false" customHeight="false" outlineLevel="0" collapsed="false">
      <c r="A31" s="9" t="s">
        <v>12</v>
      </c>
      <c r="B31" s="16" t="s">
        <v>13</v>
      </c>
      <c r="C31" s="41" t="n">
        <v>536.27122287</v>
      </c>
      <c r="D31" s="18" t="n">
        <v>20.9350234659827</v>
      </c>
      <c r="E31" s="41" t="n">
        <v>463.5489756</v>
      </c>
      <c r="F31" s="19" t="n">
        <v>18.0960832279653</v>
      </c>
    </row>
    <row r="32" customFormat="false" ht="14.25" hidden="false" customHeight="false" outlineLevel="0" collapsed="false">
      <c r="A32" s="21" t="s">
        <v>14</v>
      </c>
      <c r="B32" s="22" t="s">
        <v>15</v>
      </c>
      <c r="C32" s="42" t="n">
        <v>63.32261556</v>
      </c>
      <c r="D32" s="35" t="n">
        <v>2.47199623276702</v>
      </c>
      <c r="E32" s="42" t="n">
        <v>43.25321628</v>
      </c>
      <c r="F32" s="25" t="n">
        <v>1.68852449876941</v>
      </c>
    </row>
    <row r="33" customFormat="false" ht="15" hidden="false" customHeight="false" outlineLevel="0" collapsed="false">
      <c r="A33" s="12"/>
      <c r="B33" s="26" t="s">
        <v>16</v>
      </c>
      <c r="C33" s="43" t="n">
        <v>2561.59838436</v>
      </c>
      <c r="D33" s="37" t="n">
        <v>100</v>
      </c>
      <c r="E33" s="43" t="n">
        <v>2561.59838436</v>
      </c>
      <c r="F33" s="29" t="n">
        <v>100</v>
      </c>
    </row>
  </sheetData>
  <mergeCells count="10">
    <mergeCell ref="A1:E1"/>
    <mergeCell ref="A3:B3"/>
    <mergeCell ref="C4:D4"/>
    <mergeCell ref="E4:F4"/>
    <mergeCell ref="A14:B14"/>
    <mergeCell ref="C15:D15"/>
    <mergeCell ref="E15:F15"/>
    <mergeCell ref="A25:B25"/>
    <mergeCell ref="C26:D26"/>
    <mergeCell ref="E26:F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3.7"/>
    <col collapsed="false" customWidth="true" hidden="false" outlineLevel="0" max="3" min="3" style="0" width="23.7"/>
    <col collapsed="false" customWidth="true" hidden="false" outlineLevel="0" max="4" min="4" style="0" width="15.7"/>
    <col collapsed="false" customWidth="true" hidden="false" outlineLevel="0" max="5" min="5" style="0" width="23.7"/>
    <col collapsed="false" customWidth="true" hidden="false" outlineLevel="0" max="6" min="6" style="0" width="15.7"/>
  </cols>
  <sheetData>
    <row r="1" customFormat="false" ht="15" hidden="false" customHeight="false" outlineLevel="0" collapsed="false">
      <c r="A1" s="5" t="s">
        <v>19</v>
      </c>
      <c r="B1" s="5"/>
      <c r="C1" s="6"/>
      <c r="D1" s="7"/>
      <c r="E1" s="8"/>
      <c r="F1" s="7"/>
      <c r="G1" s="44"/>
    </row>
    <row r="2" customFormat="false" ht="15" hidden="false" customHeight="false" outlineLevel="0" collapsed="false">
      <c r="A2" s="9"/>
      <c r="B2" s="10"/>
      <c r="C2" s="45" t="s">
        <v>2</v>
      </c>
      <c r="D2" s="46"/>
      <c r="E2" s="45" t="s">
        <v>3</v>
      </c>
      <c r="F2" s="46"/>
      <c r="G2" s="44"/>
    </row>
    <row r="3" customFormat="false" ht="15.75" hidden="false" customHeight="false" outlineLevel="0" collapsed="false">
      <c r="A3" s="12"/>
      <c r="B3" s="13"/>
      <c r="C3" s="14" t="s">
        <v>4</v>
      </c>
      <c r="D3" s="13" t="s">
        <v>5</v>
      </c>
      <c r="E3" s="15" t="s">
        <v>4</v>
      </c>
      <c r="F3" s="13" t="s">
        <v>5</v>
      </c>
      <c r="G3" s="44"/>
    </row>
    <row r="4" customFormat="false" ht="15" hidden="false" customHeight="false" outlineLevel="0" collapsed="false">
      <c r="A4" s="9"/>
      <c r="B4" s="16" t="s">
        <v>20</v>
      </c>
      <c r="C4" s="17" t="n">
        <v>4486.62316683319</v>
      </c>
      <c r="D4" s="18" t="n">
        <v>6.59691871662018</v>
      </c>
      <c r="E4" s="17" t="n">
        <v>4486.62316683564</v>
      </c>
      <c r="F4" s="19" t="n">
        <v>6.59691871672175</v>
      </c>
      <c r="G4" s="44"/>
    </row>
    <row r="5" customFormat="false" ht="15" hidden="false" customHeight="false" outlineLevel="0" collapsed="false">
      <c r="A5" s="9"/>
      <c r="B5" s="16" t="s">
        <v>21</v>
      </c>
      <c r="C5" s="20" t="n">
        <v>36359.2942057635</v>
      </c>
      <c r="D5" s="18" t="n">
        <v>53.4609882644549</v>
      </c>
      <c r="E5" s="20" t="n">
        <v>36499.975912471</v>
      </c>
      <c r="F5" s="19" t="n">
        <v>53.6678399997425</v>
      </c>
      <c r="G5" s="44"/>
    </row>
    <row r="6" customFormat="false" ht="15" hidden="false" customHeight="false" outlineLevel="0" collapsed="false">
      <c r="A6" s="9"/>
      <c r="B6" s="16" t="s">
        <v>22</v>
      </c>
      <c r="C6" s="20" t="n">
        <v>9761.45057110486</v>
      </c>
      <c r="D6" s="18" t="n">
        <v>14.3527757022074</v>
      </c>
      <c r="E6" s="20" t="n">
        <v>10847.6805585049</v>
      </c>
      <c r="F6" s="19" t="n">
        <v>15.9499169527738</v>
      </c>
      <c r="G6" s="44"/>
    </row>
    <row r="7" customFormat="false" ht="15" hidden="false" customHeight="false" outlineLevel="0" collapsed="false">
      <c r="A7" s="9"/>
      <c r="B7" s="16" t="s">
        <v>23</v>
      </c>
      <c r="C7" s="20" t="n">
        <v>10397.4520961351</v>
      </c>
      <c r="D7" s="18" t="n">
        <v>15.2879222942561</v>
      </c>
      <c r="E7" s="20" t="n">
        <v>10721.0548571751</v>
      </c>
      <c r="F7" s="19" t="n">
        <v>15.7637325044574</v>
      </c>
      <c r="G7" s="44"/>
    </row>
    <row r="8" customFormat="false" ht="15" hidden="false" customHeight="false" outlineLevel="0" collapsed="false">
      <c r="A8" s="21"/>
      <c r="B8" s="22" t="s">
        <v>24</v>
      </c>
      <c r="C8" s="23" t="n">
        <v>7006.07049197575</v>
      </c>
      <c r="D8" s="24" t="n">
        <v>10.3013950224614</v>
      </c>
      <c r="E8" s="23" t="n">
        <v>5455.55603581575</v>
      </c>
      <c r="F8" s="25" t="n">
        <v>8.02159182630452</v>
      </c>
      <c r="G8" s="44"/>
    </row>
    <row r="9" customFormat="false" ht="15.75" hidden="false" customHeight="false" outlineLevel="0" collapsed="false">
      <c r="A9" s="12"/>
      <c r="B9" s="26" t="s">
        <v>16</v>
      </c>
      <c r="C9" s="27" t="n">
        <v>68010.8905318123</v>
      </c>
      <c r="D9" s="28" t="n">
        <v>100</v>
      </c>
      <c r="E9" s="27" t="n">
        <v>68010.8905308023</v>
      </c>
      <c r="F9" s="29" t="n">
        <v>100</v>
      </c>
      <c r="G9" s="44"/>
    </row>
    <row r="10" customFormat="false" ht="15" hidden="false" customHeight="false" outlineLevel="0" collapsed="false">
      <c r="A10" s="44"/>
      <c r="B10" s="44"/>
      <c r="C10" s="44"/>
      <c r="D10" s="44"/>
      <c r="E10" s="44"/>
      <c r="F10" s="44"/>
      <c r="G10" s="44"/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85"/>
    <col collapsed="false" customWidth="true" hidden="false" outlineLevel="0" max="3" min="3" style="0" width="23.7"/>
    <col collapsed="false" customWidth="true" hidden="false" outlineLevel="0" max="4" min="4" style="0" width="15.7"/>
    <col collapsed="false" customWidth="true" hidden="false" outlineLevel="0" max="5" min="5" style="0" width="23.7"/>
    <col collapsed="false" customWidth="true" hidden="false" outlineLevel="0" max="6" min="6" style="0" width="15.7"/>
  </cols>
  <sheetData>
    <row r="1" customFormat="false" ht="15" hidden="false" customHeight="false" outlineLevel="0" collapsed="false">
      <c r="A1" s="5" t="s">
        <v>25</v>
      </c>
      <c r="B1" s="5"/>
      <c r="C1" s="8"/>
      <c r="D1" s="7"/>
      <c r="E1" s="8"/>
      <c r="F1" s="7"/>
      <c r="G1" s="44"/>
    </row>
    <row r="2" customFormat="false" ht="15" hidden="false" customHeight="false" outlineLevel="0" collapsed="false">
      <c r="A2" s="9"/>
      <c r="B2" s="16"/>
      <c r="C2" s="45" t="s">
        <v>2</v>
      </c>
      <c r="D2" s="46"/>
      <c r="E2" s="45" t="s">
        <v>3</v>
      </c>
      <c r="F2" s="46"/>
      <c r="G2" s="44"/>
    </row>
    <row r="3" customFormat="false" ht="15.75" hidden="false" customHeight="false" outlineLevel="0" collapsed="false">
      <c r="A3" s="12"/>
      <c r="B3" s="26"/>
      <c r="C3" s="31" t="s">
        <v>4</v>
      </c>
      <c r="D3" s="13" t="s">
        <v>5</v>
      </c>
      <c r="E3" s="14" t="s">
        <v>4</v>
      </c>
      <c r="F3" s="13" t="s">
        <v>5</v>
      </c>
      <c r="G3" s="44"/>
    </row>
    <row r="4" customFormat="false" ht="15" hidden="false" customHeight="false" outlineLevel="0" collapsed="false">
      <c r="A4" s="9"/>
      <c r="B4" s="6" t="s">
        <v>20</v>
      </c>
      <c r="C4" s="32" t="n">
        <v>838.00030987</v>
      </c>
      <c r="D4" s="18" t="n">
        <v>22.0440726492276</v>
      </c>
      <c r="E4" s="32" t="n">
        <v>846.50909093</v>
      </c>
      <c r="F4" s="19" t="n">
        <v>22.267900951445</v>
      </c>
      <c r="G4" s="44"/>
    </row>
    <row r="5" customFormat="false" ht="15" hidden="false" customHeight="false" outlineLevel="0" collapsed="false">
      <c r="A5" s="9"/>
      <c r="B5" s="16" t="s">
        <v>21</v>
      </c>
      <c r="C5" s="33" t="n">
        <v>1625.50186878</v>
      </c>
      <c r="D5" s="18" t="n">
        <v>42.7597470607145</v>
      </c>
      <c r="E5" s="33" t="n">
        <v>1626.0798992606</v>
      </c>
      <c r="F5" s="19" t="n">
        <v>42.7749524769899</v>
      </c>
      <c r="G5" s="44"/>
    </row>
    <row r="6" customFormat="false" ht="15" hidden="false" customHeight="false" outlineLevel="0" collapsed="false">
      <c r="A6" s="9"/>
      <c r="B6" s="16" t="s">
        <v>22</v>
      </c>
      <c r="C6" s="33" t="n">
        <v>303.14620398</v>
      </c>
      <c r="D6" s="18" t="n">
        <v>7.9744325451495</v>
      </c>
      <c r="E6" s="33" t="n">
        <v>412.76674001</v>
      </c>
      <c r="F6" s="19" t="n">
        <v>10.858062814772</v>
      </c>
      <c r="G6" s="44"/>
    </row>
    <row r="7" customFormat="false" ht="15" hidden="false" customHeight="false" outlineLevel="0" collapsed="false">
      <c r="A7" s="9"/>
      <c r="B7" s="16" t="s">
        <v>23</v>
      </c>
      <c r="C7" s="33" t="n">
        <v>815.08799901</v>
      </c>
      <c r="D7" s="18" t="n">
        <v>21.4413513384946</v>
      </c>
      <c r="E7" s="33" t="n">
        <v>821.1926901318</v>
      </c>
      <c r="F7" s="19" t="n">
        <v>21.6019386936716</v>
      </c>
      <c r="G7" s="44"/>
    </row>
    <row r="8" customFormat="false" ht="15" hidden="false" customHeight="false" outlineLevel="0" collapsed="false">
      <c r="A8" s="21"/>
      <c r="B8" s="22" t="s">
        <v>24</v>
      </c>
      <c r="C8" s="34" t="n">
        <v>219.74042895</v>
      </c>
      <c r="D8" s="35" t="n">
        <v>5.78039640641384</v>
      </c>
      <c r="E8" s="34" t="n">
        <v>94.9283905076</v>
      </c>
      <c r="F8" s="25" t="n">
        <v>2.49714506312151</v>
      </c>
      <c r="G8" s="44"/>
    </row>
    <row r="9" customFormat="false" ht="15.75" hidden="false" customHeight="false" outlineLevel="0" collapsed="false">
      <c r="A9" s="12"/>
      <c r="B9" s="26" t="s">
        <v>16</v>
      </c>
      <c r="C9" s="36" t="n">
        <v>3801.47681059</v>
      </c>
      <c r="D9" s="37" t="n">
        <v>100</v>
      </c>
      <c r="E9" s="36" t="n">
        <v>3801.47681084</v>
      </c>
      <c r="F9" s="29" t="n">
        <v>100</v>
      </c>
      <c r="G9" s="44"/>
    </row>
    <row r="10" customFormat="false" ht="15" hidden="false" customHeight="false" outlineLevel="0" collapsed="false">
      <c r="A10" s="44"/>
      <c r="B10" s="44"/>
      <c r="C10" s="44"/>
      <c r="D10" s="44"/>
      <c r="E10" s="44"/>
      <c r="F10" s="44"/>
      <c r="G10" s="44"/>
    </row>
  </sheetData>
  <mergeCells count="1">
    <mergeCell ref="A1:B1"/>
  </mergeCells>
  <printOptions headings="false" gridLines="false" gridLinesSet="true" horizontalCentered="true" verticalCentered="tru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7"/>
    <col collapsed="false" customWidth="true" hidden="false" outlineLevel="0" max="3" min="3" style="0" width="23.7"/>
    <col collapsed="false" customWidth="true" hidden="false" outlineLevel="0" max="4" min="4" style="0" width="15.7"/>
    <col collapsed="false" customWidth="true" hidden="false" outlineLevel="0" max="5" min="5" style="0" width="23.7"/>
    <col collapsed="false" customWidth="true" hidden="false" outlineLevel="0" max="6" min="6" style="0" width="15.7"/>
  </cols>
  <sheetData>
    <row r="1" customFormat="false" ht="15" hidden="false" customHeight="false" outlineLevel="0" collapsed="false">
      <c r="A1" s="5" t="s">
        <v>26</v>
      </c>
      <c r="B1" s="5"/>
      <c r="C1" s="8"/>
      <c r="D1" s="7"/>
      <c r="E1" s="8"/>
      <c r="F1" s="7"/>
    </row>
    <row r="2" customFormat="false" ht="15" hidden="false" customHeight="false" outlineLevel="0" collapsed="false">
      <c r="A2" s="9"/>
      <c r="B2" s="16"/>
      <c r="C2" s="45" t="s">
        <v>2</v>
      </c>
      <c r="D2" s="46"/>
      <c r="E2" s="45" t="s">
        <v>3</v>
      </c>
      <c r="F2" s="46"/>
    </row>
    <row r="3" customFormat="false" ht="15.75" hidden="false" customHeight="false" outlineLevel="0" collapsed="false">
      <c r="A3" s="12"/>
      <c r="B3" s="26"/>
      <c r="C3" s="31" t="s">
        <v>4</v>
      </c>
      <c r="D3" s="13" t="s">
        <v>5</v>
      </c>
      <c r="E3" s="31" t="s">
        <v>4</v>
      </c>
      <c r="F3" s="13" t="s">
        <v>5</v>
      </c>
    </row>
    <row r="4" customFormat="false" ht="15" hidden="false" customHeight="false" outlineLevel="0" collapsed="false">
      <c r="A4" s="9"/>
      <c r="B4" s="16" t="s">
        <v>20</v>
      </c>
      <c r="C4" s="40" t="n">
        <v>341.70922398</v>
      </c>
      <c r="D4" s="18" t="n">
        <v>13.3396876757234</v>
      </c>
      <c r="E4" s="40" t="n">
        <v>341.70922398</v>
      </c>
      <c r="F4" s="19" t="n">
        <v>13.3396876757234</v>
      </c>
    </row>
    <row r="5" customFormat="false" ht="15" hidden="false" customHeight="false" outlineLevel="0" collapsed="false">
      <c r="A5" s="9"/>
      <c r="B5" s="16" t="s">
        <v>21</v>
      </c>
      <c r="C5" s="41" t="n">
        <v>721.21012484</v>
      </c>
      <c r="D5" s="18" t="n">
        <v>28.1546915880098</v>
      </c>
      <c r="E5" s="41" t="n">
        <v>810.93487935</v>
      </c>
      <c r="F5" s="19" t="n">
        <v>31.6573778427256</v>
      </c>
    </row>
    <row r="6" customFormat="false" ht="15" hidden="false" customHeight="false" outlineLevel="0" collapsed="false">
      <c r="A6" s="9"/>
      <c r="B6" s="16" t="s">
        <v>22</v>
      </c>
      <c r="C6" s="41" t="n">
        <v>899.08519711</v>
      </c>
      <c r="D6" s="18" t="n">
        <v>35.0986010375171</v>
      </c>
      <c r="E6" s="41" t="n">
        <v>902.15208915</v>
      </c>
      <c r="F6" s="19" t="n">
        <v>35.2183267548163</v>
      </c>
    </row>
    <row r="7" customFormat="false" ht="15" hidden="false" customHeight="false" outlineLevel="0" collapsed="false">
      <c r="A7" s="9"/>
      <c r="B7" s="16" t="s">
        <v>23</v>
      </c>
      <c r="C7" s="41" t="n">
        <v>536.27122287</v>
      </c>
      <c r="D7" s="18" t="n">
        <v>20.9350234659827</v>
      </c>
      <c r="E7" s="41" t="n">
        <v>463.5489756</v>
      </c>
      <c r="F7" s="19" t="n">
        <v>18.0960832279653</v>
      </c>
    </row>
    <row r="8" customFormat="false" ht="15" hidden="false" customHeight="false" outlineLevel="0" collapsed="false">
      <c r="A8" s="21"/>
      <c r="B8" s="22" t="s">
        <v>24</v>
      </c>
      <c r="C8" s="42" t="n">
        <v>63.32261556</v>
      </c>
      <c r="D8" s="35" t="n">
        <v>2.47199623276702</v>
      </c>
      <c r="E8" s="42" t="n">
        <v>43.25321628</v>
      </c>
      <c r="F8" s="25" t="n">
        <v>1.68852449876941</v>
      </c>
    </row>
    <row r="9" customFormat="false" ht="15.75" hidden="false" customHeight="false" outlineLevel="0" collapsed="false">
      <c r="A9" s="12"/>
      <c r="B9" s="26" t="s">
        <v>16</v>
      </c>
      <c r="C9" s="43" t="n">
        <v>2561.59838436</v>
      </c>
      <c r="D9" s="37" t="n">
        <v>100</v>
      </c>
      <c r="E9" s="43" t="n">
        <v>2561.59838436</v>
      </c>
      <c r="F9" s="29" t="n">
        <v>100</v>
      </c>
    </row>
  </sheetData>
  <mergeCells count="1">
    <mergeCell ref="A1:B1"/>
  </mergeCells>
  <printOptions headings="false" gridLines="false" gridLinesSet="true" horizontalCentered="true" verticalCentered="tru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13:07:10Z</dcterms:created>
  <dc:creator>STENBERGME</dc:creator>
  <dc:description/>
  <dc:language>en-US</dc:language>
  <cp:lastModifiedBy>STENBERGME</cp:lastModifiedBy>
  <cp:lastPrinted>2009-08-17T08:43:00Z</cp:lastPrinted>
  <dcterms:modified xsi:type="dcterms:W3CDTF">2018-09-12T11:13:44Z</dcterms:modified>
  <cp:revision>0</cp:revision>
  <dc:subject/>
  <dc:title>Työeläkelaitosten sijoitusten ryhmittely 31.3.200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FivaDocumentTypeTaxField">
    <vt:lpwstr/>
  </property>
  <property fmtid="{D5CDD505-2E9C-101B-9397-08002B2CF9AE}" pid="4" name="FivaDocumentTypeTaxFieldTaxHTField0">
    <vt:lpwstr/>
  </property>
  <property fmtid="{D5CDD505-2E9C-101B-9397-08002B2CF9AE}" pid="5" name="FivaKeywordsTaxField">
    <vt:lpwstr>6;#Suomen Pankki|f3a1eab2-ad80-4fdb-b6c2-0f6884d1708a</vt:lpwstr>
  </property>
  <property fmtid="{D5CDD505-2E9C-101B-9397-08002B2CF9AE}" pid="6" name="FivaKeywordsTaxFieldTaxHTField0">
    <vt:lpwstr>Suomen Pankki|f3a1eab2-ad80-4fdb-b6c2-0f6884d1708a</vt:lpwstr>
  </property>
  <property fmtid="{D5CDD505-2E9C-101B-9397-08002B2CF9AE}" pid="7" name="FivaTargetGroup2TaxField">
    <vt:lpwstr/>
  </property>
  <property fmtid="{D5CDD505-2E9C-101B-9397-08002B2CF9AE}" pid="8" name="FivaTargetGroup2TaxFieldTaxHTField0">
    <vt:lpwstr/>
  </property>
  <property fmtid="{D5CDD505-2E9C-101B-9397-08002B2CF9AE}" pid="9" name="FivaTargetGroupTaxField">
    <vt:lpwstr>32;#Muut|75556a7b-5c94-4770-a915-34799d8d352c</vt:lpwstr>
  </property>
  <property fmtid="{D5CDD505-2E9C-101B-9397-08002B2CF9AE}" pid="10" name="FivaTargetGroupTaxFieldTaxHTField0">
    <vt:lpwstr>Muut|75556a7b-5c94-4770-a915-34799d8d352c</vt:lpwstr>
  </property>
  <property fmtid="{D5CDD505-2E9C-101B-9397-08002B2CF9AE}" pid="11" name="FivaTopicTaxField">
    <vt:lpwstr/>
  </property>
  <property fmtid="{D5CDD505-2E9C-101B-9397-08002B2CF9AE}" pid="12" name="FivaTopicTaxFieldTaxHTField0">
    <vt:lpwstr/>
  </property>
  <property fmtid="{D5CDD505-2E9C-101B-9397-08002B2CF9AE}" pid="13" name="PublishingExpirationDate">
    <vt:lpwstr/>
  </property>
  <property fmtid="{D5CDD505-2E9C-101B-9397-08002B2CF9AE}" pid="14" name="PublishingStartDate">
    <vt:lpwstr/>
  </property>
  <property fmtid="{D5CDD505-2E9C-101B-9397-08002B2CF9AE}" pid="15" name="TaxCatchAll">
    <vt:lpwstr>32;#Muut|75556a7b-5c94-4770-a915-34799d8d352c;#6;#Suomen Pankki|f3a1eab2-ad80-4fdb-b6c2-0f6884d1708a</vt:lpwstr>
  </property>
  <property fmtid="{D5CDD505-2E9C-101B-9397-08002B2CF9AE}" pid="16" name="{A44787D4-0540-4523-9961-78E4036D8C6D}">
    <vt:lpwstr>{23EA86C6-E7E3-40F4-8298-7215AACCA1DD}</vt:lpwstr>
  </property>
</Properties>
</file>