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tiedot" sheetId="1" state="visible" r:id="rId2"/>
    <sheet name="Eläkeyhtiöt" sheetId="2" state="visible" r:id="rId3"/>
    <sheet name="Eläkesäätiöt" sheetId="3" state="visible" r:id="rId4"/>
    <sheet name="Eläkekass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Sijoitusten ryhmittely vakavaraisuusrajan laskennassa 30.6.2008</t>
  </si>
  <si>
    <t xml:space="preserve">Työeläkeyhtiöt yhteensä</t>
  </si>
  <si>
    <t xml:space="preserve">Luokittelu oikeudellisen muodon mukaan</t>
  </si>
  <si>
    <t xml:space="preserve">Luokittelu todellisen sijoitusriskin mukaan</t>
  </si>
  <si>
    <t xml:space="preserve">MEUR</t>
  </si>
  <si>
    <t xml:space="preserve">%</t>
  </si>
  <si>
    <t xml:space="preserve">I</t>
  </si>
  <si>
    <t xml:space="preserve">Rahamarkkinavälineet</t>
  </si>
  <si>
    <t xml:space="preserve">II</t>
  </si>
  <si>
    <t xml:space="preserve">Joukkovelkakirjalainat ja velkasitoumukset</t>
  </si>
  <si>
    <t xml:space="preserve">III</t>
  </si>
  <si>
    <t xml:space="preserve">Kiinteistöt</t>
  </si>
  <si>
    <t xml:space="preserve">IV</t>
  </si>
  <si>
    <t xml:space="preserve">Osakkeet</t>
  </si>
  <si>
    <t xml:space="preserve">V</t>
  </si>
  <si>
    <t xml:space="preserve">Erinäiset sijoitukset</t>
  </si>
  <si>
    <t xml:space="preserve">Yhteensä</t>
  </si>
  <si>
    <t xml:space="preserve">Eläkesäätiöt yhteensä</t>
  </si>
  <si>
    <t xml:space="preserve">Eläkekassat yhteens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"/>
    <numFmt numFmtId="167" formatCode="#,##0.0"/>
    <numFmt numFmtId="168" formatCode="0.0"/>
    <numFmt numFmtId="169" formatCode="#,##0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  <cellStyle name="Normaali_Vakavaraisuusliitteet 2, 4 ja 5 kassa 30.6.07 AN" xfId="22"/>
    <cellStyle name="Normaali_Vakavaraisuusliitteet 2, 4 ja 5 säätiö 30.6.07 AN" xfId="23"/>
    <cellStyle name="Pilkku_liite 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Työeläkeyhtiöt yhteensä; sijoitusten ryhmittely 30.6.2008</a:t>
            </a:r>
          </a:p>
        </c:rich>
      </c:tx>
      <c:layout>
        <c:manualLayout>
          <c:xMode val="edge"/>
          <c:yMode val="edge"/>
          <c:x val="0.195098190022048"/>
          <c:y val="0.0607476635514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141580586981472"/>
          <c:w val="0.662000717838281"/>
          <c:h val="0.83735038530906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93849844"/>
        <c:axId val="21709845"/>
      </c:barChart>
      <c:catAx>
        <c:axId val="9384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9845"/>
        <c:crossesAt val="0"/>
        <c:auto val="1"/>
        <c:lblAlgn val="ctr"/>
        <c:lblOffset val="100"/>
        <c:noMultiLvlLbl val="0"/>
      </c:catAx>
      <c:valAx>
        <c:axId val="2170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9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483361534123"/>
          <c:y val="0.402688965404165"/>
          <c:w val="0.280367123006717"/>
          <c:h val="0.42228234136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äkesäätiöt yhteensä; sijoitusten ryhmittely 30.6.2008</a:t>
            </a:r>
          </a:p>
        </c:rich>
      </c:tx>
      <c:layout>
        <c:manualLayout>
          <c:xMode val="edge"/>
          <c:yMode val="edge"/>
          <c:x val="0.193292370711726"/>
          <c:y val="0.041551020408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140816326530612"/>
          <c:w val="0.656374807987711"/>
          <c:h val="0.83836734693877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7118280"/>
        <c:axId val="3939416"/>
      </c:barChart>
      <c:catAx>
        <c:axId val="1711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416"/>
        <c:crossesAt val="0"/>
        <c:auto val="1"/>
        <c:lblAlgn val="ctr"/>
        <c:lblOffset val="100"/>
        <c:noMultiLvlLbl val="0"/>
      </c:catAx>
      <c:valAx>
        <c:axId val="393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8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410138248848"/>
          <c:y val="0.470285714285714"/>
          <c:w val="0.258320532514081"/>
          <c:h val="0.3426938775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äkekassat yhteensä; sijoitusten ryhmittely 30.6.2008</a:t>
            </a:r>
          </a:p>
        </c:rich>
      </c:tx>
      <c:layout>
        <c:manualLayout>
          <c:xMode val="edge"/>
          <c:yMode val="edge"/>
          <c:x val="0.21206675224647"/>
          <c:y val="0.041910251132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6379974326"/>
          <c:y val="0.142116097159325"/>
          <c:w val="0.690474967907574"/>
          <c:h val="0.83680526965829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9245960"/>
        <c:axId val="93438354"/>
      </c:barChart>
      <c:catAx>
        <c:axId val="79245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8354"/>
        <c:crossesAt val="0"/>
        <c:auto val="1"/>
        <c:lblAlgn val="ctr"/>
        <c:lblOffset val="100"/>
        <c:noMultiLvlLbl val="0"/>
      </c:catAx>
      <c:valAx>
        <c:axId val="9343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5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93838254172"/>
          <c:y val="0.442486620008234"/>
          <c:w val="0.259050064184852"/>
          <c:h val="0.368876080691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11</xdr:col>
      <xdr:colOff>720</xdr:colOff>
      <xdr:row>33</xdr:row>
      <xdr:rowOff>9360</xdr:rowOff>
    </xdr:to>
    <xdr:graphicFrame>
      <xdr:nvGraphicFramePr>
        <xdr:cNvPr id="0" name="Kaavio 2"/>
        <xdr:cNvGraphicFramePr/>
      </xdr:nvGraphicFramePr>
      <xdr:xfrm>
        <a:off x="0" y="961920"/>
        <a:ext cx="70207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11</xdr:col>
      <xdr:colOff>10440</xdr:colOff>
      <xdr:row>33</xdr:row>
      <xdr:rowOff>9360</xdr:rowOff>
    </xdr:to>
    <xdr:graphicFrame>
      <xdr:nvGraphicFramePr>
        <xdr:cNvPr id="1" name="Kaavio 1"/>
        <xdr:cNvGraphicFramePr/>
      </xdr:nvGraphicFramePr>
      <xdr:xfrm>
        <a:off x="0" y="943200"/>
        <a:ext cx="70304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628920</xdr:colOff>
      <xdr:row>32</xdr:row>
      <xdr:rowOff>162000</xdr:rowOff>
    </xdr:to>
    <xdr:graphicFrame>
      <xdr:nvGraphicFramePr>
        <xdr:cNvPr id="2" name="Kaavio 1"/>
        <xdr:cNvGraphicFramePr/>
      </xdr:nvGraphicFramePr>
      <xdr:xfrm>
        <a:off x="0" y="971640"/>
        <a:ext cx="70106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99"/>
    <col collapsed="false" customWidth="true" hidden="false" outlineLevel="0" max="3" min="3" style="0" width="26.42"/>
    <col collapsed="false" customWidth="true" hidden="false" outlineLevel="0" max="4" min="4" style="0" width="13.56"/>
    <col collapsed="false" customWidth="true" hidden="false" outlineLevel="0" max="5" min="5" style="0" width="26.42"/>
    <col collapsed="false" customWidth="true" hidden="false" outlineLevel="0" max="6" min="6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3"/>
      <c r="C3" s="4"/>
      <c r="D3" s="5"/>
      <c r="E3" s="6"/>
      <c r="F3" s="5"/>
    </row>
    <row r="4" customFormat="false" ht="12.75" hidden="false" customHeight="false" outlineLevel="0" collapsed="false">
      <c r="A4" s="7"/>
      <c r="B4" s="8"/>
      <c r="C4" s="9" t="s">
        <v>2</v>
      </c>
      <c r="D4" s="9"/>
      <c r="E4" s="9" t="s">
        <v>3</v>
      </c>
      <c r="F4" s="9"/>
    </row>
    <row r="5" customFormat="false" ht="13.5" hidden="false" customHeight="false" outlineLevel="0" collapsed="false">
      <c r="A5" s="10"/>
      <c r="B5" s="11"/>
      <c r="C5" s="12" t="s">
        <v>4</v>
      </c>
      <c r="D5" s="13" t="s">
        <v>5</v>
      </c>
      <c r="E5" s="14" t="s">
        <v>4</v>
      </c>
      <c r="F5" s="13" t="s">
        <v>5</v>
      </c>
    </row>
    <row r="6" customFormat="false" ht="12.75" hidden="false" customHeight="false" outlineLevel="0" collapsed="false">
      <c r="A6" s="15" t="s">
        <v>6</v>
      </c>
      <c r="B6" s="16" t="s">
        <v>7</v>
      </c>
      <c r="C6" s="17" t="n">
        <v>5718.55229982645</v>
      </c>
      <c r="D6" s="18" t="n">
        <v>7.55357353856673</v>
      </c>
      <c r="E6" s="19" t="n">
        <v>5717.86052202847</v>
      </c>
      <c r="F6" s="20" t="n">
        <v>7.55265977699659</v>
      </c>
    </row>
    <row r="7" customFormat="false" ht="12.75" hidden="false" customHeight="false" outlineLevel="0" collapsed="false">
      <c r="A7" s="15" t="s">
        <v>8</v>
      </c>
      <c r="B7" s="16" t="s">
        <v>9</v>
      </c>
      <c r="C7" s="21" t="n">
        <v>30787.4914480798</v>
      </c>
      <c r="D7" s="22" t="n">
        <v>40.6668626127845</v>
      </c>
      <c r="E7" s="19" t="n">
        <v>31977.5310823678</v>
      </c>
      <c r="F7" s="23" t="n">
        <v>42.2387730241062</v>
      </c>
    </row>
    <row r="8" customFormat="false" ht="12.75" hidden="false" customHeight="false" outlineLevel="0" collapsed="false">
      <c r="A8" s="15" t="s">
        <v>10</v>
      </c>
      <c r="B8" s="16" t="s">
        <v>11</v>
      </c>
      <c r="C8" s="21" t="n">
        <v>8056.44456496605</v>
      </c>
      <c r="D8" s="22" t="n">
        <v>10.6416700049599</v>
      </c>
      <c r="E8" s="19" t="n">
        <v>11729.1105192061</v>
      </c>
      <c r="F8" s="23" t="n">
        <v>15.4928545208599</v>
      </c>
    </row>
    <row r="9" customFormat="false" ht="12.75" hidden="false" customHeight="false" outlineLevel="0" collapsed="false">
      <c r="A9" s="15" t="s">
        <v>12</v>
      </c>
      <c r="B9" s="16" t="s">
        <v>13</v>
      </c>
      <c r="C9" s="21" t="n">
        <v>27523.7184196463</v>
      </c>
      <c r="D9" s="22" t="n">
        <v>36.3557803159221</v>
      </c>
      <c r="E9" s="19" t="n">
        <v>23396.8748819163</v>
      </c>
      <c r="F9" s="23" t="n">
        <v>30.9046775707956</v>
      </c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3620.37467069269</v>
      </c>
      <c r="D10" s="27" t="n">
        <v>4.78211352776672</v>
      </c>
      <c r="E10" s="26" t="n">
        <v>2885.20439569269</v>
      </c>
      <c r="F10" s="28" t="n">
        <v>3.81103510724172</v>
      </c>
    </row>
    <row r="11" customFormat="false" ht="13.5" hidden="false" customHeight="false" outlineLevel="0" collapsed="false">
      <c r="A11" s="29"/>
      <c r="B11" s="30" t="s">
        <v>16</v>
      </c>
      <c r="C11" s="31" t="n">
        <v>75706.5814032113</v>
      </c>
      <c r="D11" s="32" t="n">
        <v>100</v>
      </c>
      <c r="E11" s="31" t="n">
        <v>75706.5814012113</v>
      </c>
      <c r="F11" s="33" t="n">
        <v>100</v>
      </c>
      <c r="G11" s="34"/>
    </row>
    <row r="12" customFormat="false" ht="12.75" hidden="false" customHeight="false" outlineLevel="0" collapsed="false">
      <c r="F12" s="35"/>
      <c r="G12" s="35"/>
    </row>
    <row r="13" customFormat="false" ht="13.5" hidden="false" customHeight="false" outlineLevel="0" collapsed="false"/>
    <row r="14" customFormat="false" ht="12.75" hidden="false" customHeight="false" outlineLevel="0" collapsed="false">
      <c r="A14" s="3" t="s">
        <v>17</v>
      </c>
      <c r="B14" s="3"/>
      <c r="C14" s="6"/>
      <c r="D14" s="5"/>
      <c r="E14" s="6"/>
      <c r="F14" s="5"/>
    </row>
    <row r="15" customFormat="false" ht="12.75" hidden="false" customHeight="false" outlineLevel="0" collapsed="false">
      <c r="A15" s="7"/>
      <c r="B15" s="36"/>
      <c r="C15" s="9" t="s">
        <v>2</v>
      </c>
      <c r="D15" s="9"/>
      <c r="E15" s="9" t="s">
        <v>3</v>
      </c>
      <c r="F15" s="9"/>
    </row>
    <row r="16" customFormat="false" ht="13.5" hidden="false" customHeight="false" outlineLevel="0" collapsed="false">
      <c r="A16" s="10"/>
      <c r="B16" s="37"/>
      <c r="C16" s="38" t="s">
        <v>4</v>
      </c>
      <c r="D16" s="13" t="s">
        <v>5</v>
      </c>
      <c r="E16" s="39" t="s">
        <v>4</v>
      </c>
      <c r="F16" s="13" t="s">
        <v>5</v>
      </c>
    </row>
    <row r="17" customFormat="false" ht="12.75" hidden="false" customHeight="false" outlineLevel="0" collapsed="false">
      <c r="A17" s="15" t="s">
        <v>6</v>
      </c>
      <c r="B17" s="40" t="s">
        <v>7</v>
      </c>
      <c r="C17" s="41" t="n">
        <v>886.9620461</v>
      </c>
      <c r="D17" s="42" t="n">
        <v>20.807268729437</v>
      </c>
      <c r="E17" s="41" t="n">
        <v>892.1863224</v>
      </c>
      <c r="F17" s="43" t="n">
        <v>20.9298251812235</v>
      </c>
    </row>
    <row r="18" customFormat="false" ht="12.75" hidden="false" customHeight="false" outlineLevel="0" collapsed="false">
      <c r="A18" s="15" t="s">
        <v>8</v>
      </c>
      <c r="B18" s="16" t="s">
        <v>9</v>
      </c>
      <c r="C18" s="44" t="n">
        <v>1667.401203065</v>
      </c>
      <c r="D18" s="42" t="n">
        <v>39.1156138692866</v>
      </c>
      <c r="E18" s="44" t="n">
        <v>1678.807893625</v>
      </c>
      <c r="F18" s="43" t="n">
        <v>39.3832037594004</v>
      </c>
    </row>
    <row r="19" customFormat="false" ht="12.75" hidden="false" customHeight="false" outlineLevel="0" collapsed="false">
      <c r="A19" s="15" t="s">
        <v>10</v>
      </c>
      <c r="B19" s="16" t="s">
        <v>11</v>
      </c>
      <c r="C19" s="44" t="n">
        <v>278.0333649</v>
      </c>
      <c r="D19" s="42" t="n">
        <v>6.52239288553692</v>
      </c>
      <c r="E19" s="44" t="n">
        <v>451.87136817</v>
      </c>
      <c r="F19" s="43" t="n">
        <v>10.6004637178894</v>
      </c>
    </row>
    <row r="20" customFormat="false" ht="12.75" hidden="false" customHeight="false" outlineLevel="0" collapsed="false">
      <c r="A20" s="15" t="s">
        <v>12</v>
      </c>
      <c r="B20" s="16" t="s">
        <v>13</v>
      </c>
      <c r="C20" s="44" t="n">
        <v>1177.79878702</v>
      </c>
      <c r="D20" s="42" t="n">
        <v>27.6300163896382</v>
      </c>
      <c r="E20" s="44" t="n">
        <v>1144.9004038814</v>
      </c>
      <c r="F20" s="43" t="n">
        <v>26.8582522523883</v>
      </c>
    </row>
    <row r="21" customFormat="false" ht="12.75" hidden="false" customHeight="false" outlineLevel="0" collapsed="false">
      <c r="A21" s="24" t="s">
        <v>14</v>
      </c>
      <c r="B21" s="25" t="s">
        <v>15</v>
      </c>
      <c r="C21" s="45" t="n">
        <v>252.55555212</v>
      </c>
      <c r="D21" s="46" t="n">
        <v>5.92470812610137</v>
      </c>
      <c r="E21" s="45" t="n">
        <v>94.9849650486</v>
      </c>
      <c r="F21" s="47" t="n">
        <v>2.22825508909844</v>
      </c>
    </row>
    <row r="22" customFormat="false" ht="13.5" hidden="false" customHeight="false" outlineLevel="0" collapsed="false">
      <c r="A22" s="29"/>
      <c r="B22" s="30" t="s">
        <v>16</v>
      </c>
      <c r="C22" s="48" t="n">
        <v>4262.750953205</v>
      </c>
      <c r="D22" s="49" t="n">
        <v>100</v>
      </c>
      <c r="E22" s="48" t="n">
        <v>4262.750953125</v>
      </c>
      <c r="F22" s="43" t="n">
        <v>100</v>
      </c>
    </row>
    <row r="23" customFormat="false" ht="12.75" hidden="false" customHeight="false" outlineLevel="0" collapsed="false">
      <c r="E23" s="50"/>
      <c r="F23" s="51"/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18</v>
      </c>
      <c r="B25" s="3"/>
      <c r="C25" s="6"/>
      <c r="D25" s="5"/>
      <c r="E25" s="6"/>
      <c r="F25" s="5"/>
    </row>
    <row r="26" customFormat="false" ht="12.75" hidden="false" customHeight="false" outlineLevel="0" collapsed="false">
      <c r="A26" s="7"/>
      <c r="B26" s="36"/>
      <c r="C26" s="9" t="s">
        <v>2</v>
      </c>
      <c r="D26" s="9"/>
      <c r="E26" s="9" t="s">
        <v>3</v>
      </c>
      <c r="F26" s="9"/>
    </row>
    <row r="27" customFormat="false" ht="13.5" hidden="false" customHeight="false" outlineLevel="0" collapsed="false">
      <c r="A27" s="10"/>
      <c r="B27" s="37"/>
      <c r="C27" s="38" t="s">
        <v>4</v>
      </c>
      <c r="D27" s="13" t="s">
        <v>5</v>
      </c>
      <c r="E27" s="38" t="s">
        <v>4</v>
      </c>
      <c r="F27" s="13" t="s">
        <v>5</v>
      </c>
    </row>
    <row r="28" customFormat="false" ht="12.75" hidden="false" customHeight="false" outlineLevel="0" collapsed="false">
      <c r="A28" s="15" t="s">
        <v>6</v>
      </c>
      <c r="B28" s="16" t="s">
        <v>7</v>
      </c>
      <c r="C28" s="52" t="n">
        <v>235.89516056</v>
      </c>
      <c r="D28" s="42" t="n">
        <v>8.41903809139695</v>
      </c>
      <c r="E28" s="52" t="n">
        <v>260.93695556</v>
      </c>
      <c r="F28" s="43" t="n">
        <v>9.31277336639435</v>
      </c>
    </row>
    <row r="29" customFormat="false" ht="12.75" hidden="false" customHeight="false" outlineLevel="0" collapsed="false">
      <c r="A29" s="15" t="s">
        <v>8</v>
      </c>
      <c r="B29" s="16" t="s">
        <v>9</v>
      </c>
      <c r="C29" s="53" t="n">
        <v>847.92911096</v>
      </c>
      <c r="D29" s="42" t="n">
        <v>30.2623736198304</v>
      </c>
      <c r="E29" s="53" t="n">
        <v>895.51317435</v>
      </c>
      <c r="F29" s="43" t="n">
        <v>31.9606367041571</v>
      </c>
    </row>
    <row r="30" customFormat="false" ht="12.75" hidden="false" customHeight="false" outlineLevel="0" collapsed="false">
      <c r="A30" s="15" t="s">
        <v>10</v>
      </c>
      <c r="B30" s="16" t="s">
        <v>11</v>
      </c>
      <c r="C30" s="53" t="n">
        <v>771.79284898</v>
      </c>
      <c r="D30" s="42" t="n">
        <v>27.5450898560409</v>
      </c>
      <c r="E30" s="53" t="n">
        <v>802.20008826</v>
      </c>
      <c r="F30" s="43" t="n">
        <v>28.6303164702521</v>
      </c>
    </row>
    <row r="31" customFormat="false" ht="12.75" hidden="false" customHeight="false" outlineLevel="0" collapsed="false">
      <c r="A31" s="15" t="s">
        <v>12</v>
      </c>
      <c r="B31" s="16" t="s">
        <v>13</v>
      </c>
      <c r="C31" s="53" t="n">
        <v>857.10142099</v>
      </c>
      <c r="D31" s="42" t="n">
        <v>30.589731024473</v>
      </c>
      <c r="E31" s="53" t="n">
        <v>772.40727725</v>
      </c>
      <c r="F31" s="43" t="n">
        <v>27.5670186468814</v>
      </c>
    </row>
    <row r="32" customFormat="false" ht="12.75" hidden="false" customHeight="false" outlineLevel="0" collapsed="false">
      <c r="A32" s="24" t="s">
        <v>14</v>
      </c>
      <c r="B32" s="25" t="s">
        <v>15</v>
      </c>
      <c r="C32" s="54" t="n">
        <v>89.20678536</v>
      </c>
      <c r="D32" s="46" t="n">
        <v>3.18376740825883</v>
      </c>
      <c r="E32" s="54" t="n">
        <v>70.86783116</v>
      </c>
      <c r="F32" s="47" t="n">
        <v>2.52925481231509</v>
      </c>
    </row>
    <row r="33" customFormat="false" ht="13.5" hidden="false" customHeight="false" outlineLevel="0" collapsed="false">
      <c r="A33" s="29"/>
      <c r="B33" s="30" t="s">
        <v>16</v>
      </c>
      <c r="C33" s="55" t="n">
        <v>2801.92532685</v>
      </c>
      <c r="D33" s="49" t="n">
        <v>100</v>
      </c>
      <c r="E33" s="55" t="n">
        <v>2801.92532658</v>
      </c>
      <c r="F33" s="56" t="n"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5" right="0.75" top="1.14166666666667" bottom="0.720138888888889" header="0.49236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10:45Z</dcterms:created>
  <dc:creator>Stenberg Merja</dc:creator>
  <dc:description/>
  <dc:language>en-US</dc:language>
  <cp:lastModifiedBy>STENBERGME</cp:lastModifiedBy>
  <cp:lastPrinted>2008-11-14T11:19:37Z</cp:lastPrinted>
  <dcterms:modified xsi:type="dcterms:W3CDTF">2018-09-12T1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vaDocumentTypeTaxField">
    <vt:lpwstr/>
  </property>
  <property fmtid="{D5CDD505-2E9C-101B-9397-08002B2CF9AE}" pid="3" name="FivaDocumentTypeTaxFieldTaxHTField0">
    <vt:lpwstr/>
  </property>
  <property fmtid="{D5CDD505-2E9C-101B-9397-08002B2CF9AE}" pid="4" name="FivaKeywordsTaxField">
    <vt:lpwstr>6;#Suomen Pankki|f3a1eab2-ad80-4fdb-b6c2-0f6884d1708a</vt:lpwstr>
  </property>
  <property fmtid="{D5CDD505-2E9C-101B-9397-08002B2CF9AE}" pid="5" name="FivaKeywordsTaxFieldTaxHTField0">
    <vt:lpwstr>Suomen Pankki|f3a1eab2-ad80-4fdb-b6c2-0f6884d1708a</vt:lpwstr>
  </property>
  <property fmtid="{D5CDD505-2E9C-101B-9397-08002B2CF9AE}" pid="6" name="FivaTargetGroup2TaxField">
    <vt:lpwstr/>
  </property>
  <property fmtid="{D5CDD505-2E9C-101B-9397-08002B2CF9AE}" pid="7" name="FivaTargetGroup2TaxFieldTaxHTField0">
    <vt:lpwstr/>
  </property>
  <property fmtid="{D5CDD505-2E9C-101B-9397-08002B2CF9AE}" pid="8" name="FivaTargetGroupTaxField">
    <vt:lpwstr>32;#Muut|75556a7b-5c94-4770-a915-34799d8d352c</vt:lpwstr>
  </property>
  <property fmtid="{D5CDD505-2E9C-101B-9397-08002B2CF9AE}" pid="9" name="FivaTargetGroupTaxFieldTaxHTField0">
    <vt:lpwstr>Muut|75556a7b-5c94-4770-a915-34799d8d352c</vt:lpwstr>
  </property>
  <property fmtid="{D5CDD505-2E9C-101B-9397-08002B2CF9AE}" pid="10" name="FivaTopicTaxField">
    <vt:lpwstr/>
  </property>
  <property fmtid="{D5CDD505-2E9C-101B-9397-08002B2CF9AE}" pid="11" name="FivaTopicTaxFieldTaxHTField0">
    <vt:lpwstr/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TaxCatchAll">
    <vt:lpwstr>32;#Muut|75556a7b-5c94-4770-a915-34799d8d352c;#6;#Suomen Pankki|f3a1eab2-ad80-4fdb-b6c2-0f6884d1708a</vt:lpwstr>
  </property>
  <property fmtid="{D5CDD505-2E9C-101B-9397-08002B2CF9AE}" pid="15" name="{A44787D4-0540-4523-9961-78E4036D8C6D}">
    <vt:lpwstr>{53D76E6A-CA7E-4A9C-BD36-3A9C731D079E}</vt:lpwstr>
  </property>
</Properties>
</file>