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joitusjakau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Merimieseläkekassa (MEK)</t>
  </si>
  <si>
    <t xml:space="preserve">MEUR</t>
  </si>
  <si>
    <t xml:space="preserve">%</t>
  </si>
  <si>
    <r>
      <rPr>
        <sz val="10"/>
        <rFont val="Arial"/>
        <family val="2"/>
      </rPr>
      <t xml:space="preserve">Lainasaamiset </t>
    </r>
    <r>
      <rPr>
        <vertAlign val="superscript"/>
        <sz val="1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Joukkovelkakirjalainat </t>
    </r>
    <r>
      <rPr>
        <vertAlign val="superscript"/>
        <sz val="10"/>
        <color rgb="FF000000"/>
        <rFont val="Arial"/>
        <family val="2"/>
      </rPr>
      <t xml:space="preserve">1), 2)</t>
    </r>
    <r>
      <rPr>
        <sz val="10"/>
        <color rgb="FF000000"/>
        <rFont val="Arial"/>
        <family val="2"/>
      </rPr>
      <t xml:space="preserve"> </t>
    </r>
  </si>
  <si>
    <t xml:space="preserve">   *Sisältää korkorahastoja</t>
  </si>
  <si>
    <r>
      <rPr>
        <sz val="10"/>
        <color rgb="FF000000"/>
        <rFont val="Arial"/>
        <family val="2"/>
      </rPr>
      <t xml:space="preserve">Muut rahoitusmarkkinavälineet ja talletukset  </t>
    </r>
    <r>
      <rPr>
        <vertAlign val="superscript"/>
        <sz val="10"/>
        <color rgb="FF000000"/>
        <rFont val="Arial"/>
        <family val="2"/>
      </rPr>
      <t xml:space="preserve">1), 2), 3)</t>
    </r>
  </si>
  <si>
    <t xml:space="preserve">Osakkeet ja osuudet</t>
  </si>
  <si>
    <r>
      <rPr>
        <sz val="10"/>
        <color rgb="FF000000"/>
        <rFont val="Arial"/>
        <family val="2"/>
      </rPr>
      <t xml:space="preserve">Kiinteistösijoitukset </t>
    </r>
    <r>
      <rPr>
        <vertAlign val="superscript"/>
        <sz val="10"/>
        <color rgb="FF000000"/>
        <rFont val="Arial"/>
        <family val="2"/>
      </rPr>
      <t xml:space="preserve">4)</t>
    </r>
  </si>
  <si>
    <t xml:space="preserve">   *Sisältää sijoitusrahastoja ja yhteissijoitusyrityksiä</t>
  </si>
  <si>
    <t xml:space="preserve">Muut sijoitukset </t>
  </si>
  <si>
    <t xml:space="preserve">Sijoitukset yhteensä</t>
  </si>
  <si>
    <t xml:space="preserve">Jvk-salkun modifioitu duraatio D mod = D / (1 + r)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Sisältää kertyneet korot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Korkorahastoista pitkän koron rahastot sisältyvät joukkovelkakirjalainoihin ja lyhyen koron rahastot muihin rahoitusmarkkinavälineisiin</t>
    </r>
  </si>
  <si>
    <r>
      <rPr>
        <vertAlign val="superscript"/>
        <sz val="8"/>
        <color rgb="FF000000"/>
        <rFont val="Arial"/>
        <family val="2"/>
      </rPr>
      <t xml:space="preserve">3)</t>
    </r>
    <r>
      <rPr>
        <sz val="8"/>
        <color rgb="FF000000"/>
        <rFont val="Arial"/>
        <family val="2"/>
      </rPr>
      <t xml:space="preserve"> Sisältää taseen sijoituksiin kuuluvat talletukset</t>
    </r>
  </si>
  <si>
    <r>
      <rPr>
        <vertAlign val="superscript"/>
        <sz val="8"/>
        <color rgb="FF000000"/>
        <rFont val="Arial"/>
        <family val="2"/>
      </rPr>
      <t xml:space="preserve">4)</t>
    </r>
    <r>
      <rPr>
        <sz val="8"/>
        <color rgb="FF000000"/>
        <rFont val="Arial"/>
        <family val="2"/>
      </rPr>
      <t xml:space="preserve"> Sisältää niiden sijoitusrahastojen osuudet ja sijoitukset niihin rinnastettaviin yhteissijoitusyrityksiin, jotka sijoittavat kiinteistöihin ja kiinteistöyhteisöihin</t>
    </r>
  </si>
  <si>
    <t xml:space="preserve">Maatalousyrittäjien eläkelaitos  (MEL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_-&quot;€ &quot;* \-#,##0.00;_-\€* #0_-;_-@_-"/>
    <numFmt numFmtId="166" formatCode="#,##0.00;[RED]\-#,##0.00"/>
    <numFmt numFmtId="167" formatCode="#,##0.0"/>
    <numFmt numFmtId="168" formatCode="0.0"/>
    <numFmt numFmtId="169" formatCode="0.00"/>
    <numFmt numFmtId="170" formatCode="#,##0.00"/>
    <numFmt numFmtId="171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8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6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6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7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28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6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28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29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28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31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31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28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30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3" borderId="23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3" borderId="33" xfId="6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Följde hyperlänken" xfId="23"/>
    <cellStyle name="Följde hyperlänken 10" xfId="24"/>
    <cellStyle name="Följde hyperlänken 11" xfId="25"/>
    <cellStyle name="Följde hyperlänken 12" xfId="26"/>
    <cellStyle name="Följde hyperlänken 2" xfId="27"/>
    <cellStyle name="Följde hyperlänken 3" xfId="28"/>
    <cellStyle name="Följde hyperlänken 4" xfId="29"/>
    <cellStyle name="Följde hyperlänken 5" xfId="30"/>
    <cellStyle name="Följde hyperlänken 6" xfId="31"/>
    <cellStyle name="Följde hyperlänken 7" xfId="32"/>
    <cellStyle name="Följde hyperlänken 8" xfId="33"/>
    <cellStyle name="Följde hyperlänken 9" xfId="34"/>
    <cellStyle name="Hyperlänk" xfId="35"/>
    <cellStyle name="Hyperlänk 10" xfId="36"/>
    <cellStyle name="Hyperlänk 11" xfId="37"/>
    <cellStyle name="Hyperlänk 12" xfId="38"/>
    <cellStyle name="Hyperlänk 2" xfId="39"/>
    <cellStyle name="Hyperlänk 3" xfId="40"/>
    <cellStyle name="Hyperlänk 4" xfId="41"/>
    <cellStyle name="Hyperlänk 5" xfId="42"/>
    <cellStyle name="Hyperlänk 6" xfId="43"/>
    <cellStyle name="Hyperlänk 7" xfId="44"/>
    <cellStyle name="Hyperlänk 8" xfId="45"/>
    <cellStyle name="Hyperlänk 9" xfId="46"/>
    <cellStyle name="Normaali 10" xfId="47"/>
    <cellStyle name="Normaali 11" xfId="48"/>
    <cellStyle name="Normaali 12" xfId="49"/>
    <cellStyle name="Normaali 13" xfId="50"/>
    <cellStyle name="Normaali 14" xfId="51"/>
    <cellStyle name="Normaali 15" xfId="52"/>
    <cellStyle name="Normaali 16" xfId="53"/>
    <cellStyle name="Normaali 17" xfId="54"/>
    <cellStyle name="Normaali 18" xfId="55"/>
    <cellStyle name="Normaali 19" xfId="56"/>
    <cellStyle name="Normaali 2" xfId="57"/>
    <cellStyle name="Normaali 2 2" xfId="58"/>
    <cellStyle name="Normaali 20" xfId="59"/>
    <cellStyle name="Normaali 3" xfId="60"/>
    <cellStyle name="Normaali 4" xfId="61"/>
    <cellStyle name="Normaali 5" xfId="62"/>
    <cellStyle name="Normaali 6" xfId="63"/>
    <cellStyle name="Normaali 7" xfId="64"/>
    <cellStyle name="Normaali 8" xfId="65"/>
    <cellStyle name="Normaali 9" xfId="66"/>
    <cellStyle name="Normaali_Sijoitusjakauma" xfId="67"/>
    <cellStyle name="Normaali_Taul4" xfId="68"/>
    <cellStyle name="Normaali_Taul4 2" xfId="69"/>
    <cellStyle name="Normaali_Taul4_Sijoitusjakauma" xfId="70"/>
    <cellStyle name="Pilkku_liite 15" xfId="71"/>
    <cellStyle name="Sijoyleinen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41"/>
    <col collapsed="false" customWidth="true" hidden="false" outlineLevel="0" max="10" min="3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3"/>
      <c r="L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6.5" hidden="false" customHeight="false" outlineLevel="0" collapsed="false">
      <c r="K3" s="6"/>
      <c r="L3" s="6"/>
    </row>
    <row r="4" customFormat="false" ht="15.75" hidden="false" customHeight="false" outlineLevel="0" collapsed="false">
      <c r="B4" s="6"/>
      <c r="C4" s="7" t="n">
        <v>2010</v>
      </c>
      <c r="D4" s="8"/>
      <c r="E4" s="9" t="n">
        <v>2009</v>
      </c>
      <c r="F4" s="10"/>
      <c r="G4" s="9" t="n">
        <v>2008</v>
      </c>
      <c r="H4" s="10"/>
      <c r="I4" s="9" t="n">
        <v>2007</v>
      </c>
      <c r="J4" s="10"/>
      <c r="K4" s="9" t="n">
        <v>2006</v>
      </c>
      <c r="L4" s="10"/>
    </row>
    <row r="5" customFormat="false" ht="16.5" hidden="false" customHeight="false" outlineLevel="0" collapsed="false">
      <c r="A5" s="11"/>
      <c r="B5" s="6"/>
      <c r="C5" s="12" t="s">
        <v>1</v>
      </c>
      <c r="D5" s="13" t="s">
        <v>2</v>
      </c>
      <c r="E5" s="12" t="s">
        <v>1</v>
      </c>
      <c r="F5" s="13" t="s">
        <v>2</v>
      </c>
      <c r="G5" s="12" t="s">
        <v>1</v>
      </c>
      <c r="H5" s="13" t="s">
        <v>2</v>
      </c>
      <c r="I5" s="12" t="s">
        <v>1</v>
      </c>
      <c r="J5" s="13" t="s">
        <v>2</v>
      </c>
      <c r="K5" s="12" t="s">
        <v>1</v>
      </c>
      <c r="L5" s="13" t="s">
        <v>2</v>
      </c>
    </row>
    <row r="6" customFormat="false" ht="14.25" hidden="false" customHeight="false" outlineLevel="0" collapsed="false">
      <c r="A6" s="14" t="s">
        <v>3</v>
      </c>
      <c r="B6" s="14"/>
      <c r="C6" s="15" t="n">
        <f aca="false">1271501/1000000</f>
        <v>1.271501</v>
      </c>
      <c r="D6" s="16" t="n">
        <v>0.16726730050939</v>
      </c>
      <c r="E6" s="15" t="n">
        <v>5.336799</v>
      </c>
      <c r="F6" s="17" t="n">
        <v>0.787443907669228</v>
      </c>
      <c r="G6" s="18" t="n">
        <f aca="false">7736799/1000000</f>
        <v>7.736799</v>
      </c>
      <c r="H6" s="19" t="n">
        <v>1.27300280772942</v>
      </c>
      <c r="I6" s="20"/>
      <c r="J6" s="21"/>
      <c r="K6" s="20" t="n">
        <v>0</v>
      </c>
      <c r="L6" s="19" t="n">
        <v>0</v>
      </c>
    </row>
    <row r="7" customFormat="false" ht="14.25" hidden="false" customHeight="false" outlineLevel="0" collapsed="false">
      <c r="A7" s="22" t="s">
        <v>4</v>
      </c>
      <c r="B7" s="22"/>
      <c r="C7" s="23" t="n">
        <f aca="false">135254429/1000000</f>
        <v>135.254429</v>
      </c>
      <c r="D7" s="24" t="n">
        <v>17.7928630970553</v>
      </c>
      <c r="E7" s="23" t="n">
        <v>126.940214</v>
      </c>
      <c r="F7" s="25" t="n">
        <v>18.730009909035</v>
      </c>
      <c r="G7" s="26" t="n">
        <f aca="false">138395910/1000000</f>
        <v>138.39591</v>
      </c>
      <c r="H7" s="25" t="n">
        <v>22.7714823673548</v>
      </c>
      <c r="I7" s="23" t="n">
        <f aca="false">136635365/1000000</f>
        <v>136.635365</v>
      </c>
      <c r="J7" s="27"/>
      <c r="K7" s="23" t="n">
        <v>200.4</v>
      </c>
      <c r="L7" s="25" t="n">
        <v>29.0098436595252</v>
      </c>
    </row>
    <row r="8" customFormat="false" ht="12.75" hidden="false" customHeight="false" outlineLevel="0" collapsed="false">
      <c r="A8" s="28" t="s">
        <v>5</v>
      </c>
      <c r="B8" s="28"/>
      <c r="C8" s="29"/>
      <c r="D8" s="30"/>
      <c r="E8" s="23" t="n">
        <v>0</v>
      </c>
      <c r="F8" s="25" t="n">
        <v>0</v>
      </c>
      <c r="G8" s="26" t="n">
        <v>0</v>
      </c>
      <c r="H8" s="25" t="n">
        <v>0</v>
      </c>
      <c r="I8" s="23"/>
      <c r="J8" s="27"/>
      <c r="K8" s="23" t="n">
        <v>0</v>
      </c>
      <c r="L8" s="25" t="n">
        <v>0</v>
      </c>
    </row>
    <row r="9" customFormat="false" ht="14.25" hidden="false" customHeight="false" outlineLevel="0" collapsed="false">
      <c r="A9" s="22" t="s">
        <v>6</v>
      </c>
      <c r="B9" s="22"/>
      <c r="C9" s="23" t="n">
        <f aca="false">391732236/1000000</f>
        <v>391.732236</v>
      </c>
      <c r="D9" s="31" t="n">
        <v>51.5327897014845</v>
      </c>
      <c r="E9" s="23" t="n">
        <v>0</v>
      </c>
      <c r="F9" s="25" t="n">
        <v>0</v>
      </c>
      <c r="G9" s="26" t="n">
        <f aca="false">19307411/1000000</f>
        <v>19.307411</v>
      </c>
      <c r="H9" s="25" t="n">
        <v>3.17681620176327</v>
      </c>
      <c r="I9" s="23" t="n">
        <f aca="false">27611212/1000000</f>
        <v>27.611212</v>
      </c>
      <c r="J9" s="27"/>
      <c r="K9" s="23" t="n">
        <v>22.8</v>
      </c>
      <c r="L9" s="25" t="n">
        <v>3.30052113491604</v>
      </c>
    </row>
    <row r="10" customFormat="false" ht="12.75" hidden="false" customHeight="false" outlineLevel="0" collapsed="false">
      <c r="A10" s="28" t="s">
        <v>5</v>
      </c>
      <c r="B10" s="28"/>
      <c r="C10" s="23" t="n">
        <f aca="false">231902963/1000000</f>
        <v>231.902963</v>
      </c>
      <c r="D10" s="24" t="n">
        <v>30.5070799009508</v>
      </c>
      <c r="E10" s="23" t="n">
        <v>0</v>
      </c>
      <c r="F10" s="25" t="n">
        <v>0</v>
      </c>
      <c r="G10" s="26" t="n">
        <v>0</v>
      </c>
      <c r="H10" s="25" t="n">
        <v>0</v>
      </c>
      <c r="I10" s="23"/>
      <c r="J10" s="27"/>
      <c r="K10" s="23" t="n">
        <v>0</v>
      </c>
      <c r="L10" s="25" t="n">
        <v>0</v>
      </c>
    </row>
    <row r="11" customFormat="false" ht="12.75" hidden="false" customHeight="false" outlineLevel="0" collapsed="false">
      <c r="A11" s="22" t="s">
        <v>7</v>
      </c>
      <c r="B11" s="22"/>
      <c r="C11" s="32"/>
      <c r="D11" s="33"/>
      <c r="E11" s="23" t="n">
        <v>313.078048</v>
      </c>
      <c r="F11" s="25" t="n">
        <v>46.1946199440103</v>
      </c>
      <c r="G11" s="26" t="n">
        <f aca="false">203814626/1000000</f>
        <v>203.814626</v>
      </c>
      <c r="H11" s="25" t="n">
        <v>33.535392499446</v>
      </c>
      <c r="I11" s="23" t="n">
        <f aca="false">339016675/1000000</f>
        <v>339.016675</v>
      </c>
      <c r="J11" s="27"/>
      <c r="K11" s="23" t="n">
        <v>288.5</v>
      </c>
      <c r="L11" s="25" t="n">
        <v>41.7631731325999</v>
      </c>
    </row>
    <row r="12" customFormat="false" ht="14.25" hidden="false" customHeight="false" outlineLevel="0" collapsed="false">
      <c r="A12" s="22" t="s">
        <v>8</v>
      </c>
      <c r="B12" s="22"/>
      <c r="C12" s="32"/>
      <c r="D12" s="33"/>
      <c r="E12" s="23" t="n">
        <v>232.381975</v>
      </c>
      <c r="F12" s="25" t="n">
        <v>34.2879262392855</v>
      </c>
      <c r="G12" s="26" t="n">
        <f aca="false">238505029/1000000</f>
        <v>238.505029</v>
      </c>
      <c r="H12" s="25" t="n">
        <v>39.2433061237065</v>
      </c>
      <c r="I12" s="23" t="n">
        <f aca="false">216045036/1000000</f>
        <v>216.045036</v>
      </c>
      <c r="J12" s="27"/>
      <c r="K12" s="23" t="n">
        <v>179.1</v>
      </c>
      <c r="L12" s="25" t="n">
        <v>25.9264620729589</v>
      </c>
    </row>
    <row r="13" customFormat="false" ht="12.75" hidden="false" customHeight="false" outlineLevel="0" collapsed="false">
      <c r="A13" s="34" t="s">
        <v>9</v>
      </c>
      <c r="B13" s="34"/>
      <c r="C13" s="35"/>
      <c r="D13" s="36"/>
      <c r="E13" s="23" t="n">
        <v>0</v>
      </c>
      <c r="F13" s="25" t="n">
        <v>0</v>
      </c>
      <c r="G13" s="26" t="n">
        <v>0</v>
      </c>
      <c r="H13" s="25" t="n">
        <v>0</v>
      </c>
      <c r="I13" s="23"/>
      <c r="J13" s="27"/>
      <c r="K13" s="23" t="n">
        <v>0</v>
      </c>
      <c r="L13" s="25" t="n">
        <v>0</v>
      </c>
    </row>
    <row r="14" customFormat="false" ht="13.5" hidden="false" customHeight="false" outlineLevel="0" collapsed="false">
      <c r="A14" s="37" t="s">
        <v>10</v>
      </c>
      <c r="B14" s="37"/>
      <c r="C14" s="38"/>
      <c r="D14" s="39"/>
      <c r="E14" s="40" t="n">
        <v>0</v>
      </c>
      <c r="F14" s="41" t="n">
        <v>0</v>
      </c>
      <c r="G14" s="42" t="n">
        <v>0</v>
      </c>
      <c r="H14" s="25" t="n">
        <v>0</v>
      </c>
      <c r="I14" s="40"/>
      <c r="J14" s="43"/>
      <c r="K14" s="40" t="n">
        <v>0</v>
      </c>
      <c r="L14" s="41" t="n">
        <v>0</v>
      </c>
    </row>
    <row r="15" customFormat="false" ht="13.5" hidden="false" customHeight="false" outlineLevel="0" collapsed="false">
      <c r="A15" s="44" t="s">
        <v>11</v>
      </c>
      <c r="B15" s="44"/>
      <c r="C15" s="45" t="n">
        <f aca="false">760161129/1000000</f>
        <v>760.161129</v>
      </c>
      <c r="D15" s="46" t="n">
        <v>100</v>
      </c>
      <c r="E15" s="45" t="n">
        <v>677.737036</v>
      </c>
      <c r="F15" s="46" t="n">
        <v>100</v>
      </c>
      <c r="G15" s="47" t="n">
        <f aca="false">607759775/1000000</f>
        <v>607.759775</v>
      </c>
      <c r="H15" s="48" t="n">
        <v>100</v>
      </c>
      <c r="I15" s="49"/>
      <c r="J15" s="50"/>
      <c r="K15" s="51" t="n">
        <v>690.8</v>
      </c>
      <c r="L15" s="52" t="n">
        <v>100</v>
      </c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5"/>
      <c r="L16" s="55"/>
      <c r="M16" s="55"/>
    </row>
    <row r="17" customFormat="false" ht="12.75" hidden="false" customHeight="false" outlineLevel="0" collapsed="false">
      <c r="A17" s="56" t="s">
        <v>12</v>
      </c>
      <c r="B17" s="56"/>
      <c r="C17" s="57" t="n">
        <v>4.32</v>
      </c>
      <c r="D17" s="56"/>
      <c r="E17" s="58"/>
      <c r="F17" s="56"/>
      <c r="H17" s="56"/>
      <c r="I17" s="59"/>
      <c r="J17" s="60"/>
      <c r="K17" s="61"/>
      <c r="L17" s="61"/>
      <c r="M17" s="55"/>
    </row>
    <row r="18" customFormat="false" ht="12.75" hidden="false" customHeight="false" outlineLevel="0" collapsed="false">
      <c r="A18" s="53"/>
      <c r="B18" s="62"/>
      <c r="C18" s="62"/>
      <c r="D18" s="62"/>
      <c r="E18" s="62"/>
      <c r="F18" s="62"/>
      <c r="G18" s="62"/>
      <c r="H18" s="62"/>
      <c r="I18" s="62"/>
      <c r="J18" s="62"/>
      <c r="K18" s="63"/>
      <c r="L18" s="64"/>
    </row>
    <row r="19" customFormat="false" ht="12.75" hidden="false" customHeight="false" outlineLevel="0" collapsed="false">
      <c r="A19" s="65" t="s">
        <v>13</v>
      </c>
      <c r="B19" s="65"/>
      <c r="C19" s="66"/>
      <c r="D19" s="66"/>
      <c r="E19" s="66"/>
      <c r="F19" s="66"/>
      <c r="G19" s="66"/>
      <c r="H19" s="66"/>
      <c r="I19" s="66"/>
      <c r="J19" s="67"/>
    </row>
    <row r="20" customFormat="false" ht="12.75" hidden="false" customHeight="false" outlineLevel="0" collapsed="false">
      <c r="A20" s="65" t="s">
        <v>1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65" t="s">
        <v>15</v>
      </c>
      <c r="B21" s="65"/>
      <c r="C21" s="66"/>
      <c r="D21" s="66"/>
      <c r="E21" s="66"/>
      <c r="F21" s="66"/>
      <c r="G21" s="66"/>
      <c r="H21" s="66"/>
      <c r="I21" s="66"/>
      <c r="J21" s="67"/>
    </row>
    <row r="22" customFormat="false" ht="12.75" hidden="false" customHeight="false" outlineLevel="0" collapsed="false">
      <c r="A22" s="65" t="s">
        <v>1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5"/>
      <c r="K25" s="5"/>
      <c r="L25" s="5"/>
    </row>
    <row r="26" customFormat="false" ht="15.75" hidden="false" customHeight="fals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5"/>
      <c r="L26" s="5"/>
    </row>
    <row r="27" customFormat="false" ht="16.5" hidden="false" customHeight="false" outlineLevel="0" collapsed="false">
      <c r="A27" s="68"/>
      <c r="B27" s="69"/>
      <c r="C27" s="69"/>
      <c r="D27" s="69"/>
      <c r="E27" s="69"/>
      <c r="F27" s="69"/>
      <c r="G27" s="69"/>
      <c r="H27" s="69"/>
      <c r="I27" s="69"/>
      <c r="J27" s="69"/>
      <c r="K27" s="6"/>
      <c r="L27" s="6"/>
    </row>
    <row r="28" customFormat="false" ht="15.75" hidden="false" customHeight="false" outlineLevel="0" collapsed="false">
      <c r="B28" s="6"/>
      <c r="C28" s="7" t="n">
        <v>2010</v>
      </c>
      <c r="D28" s="8"/>
      <c r="E28" s="9" t="n">
        <v>2009</v>
      </c>
      <c r="F28" s="70"/>
      <c r="G28" s="9" t="n">
        <v>2008</v>
      </c>
      <c r="H28" s="70"/>
      <c r="I28" s="9" t="n">
        <v>2007</v>
      </c>
      <c r="J28" s="10"/>
      <c r="K28" s="9" t="n">
        <v>2006</v>
      </c>
      <c r="L28" s="10"/>
    </row>
    <row r="29" customFormat="false" ht="16.5" hidden="false" customHeight="false" outlineLevel="0" collapsed="false">
      <c r="A29" s="11"/>
      <c r="B29" s="6"/>
      <c r="C29" s="12" t="s">
        <v>1</v>
      </c>
      <c r="D29" s="13" t="s">
        <v>2</v>
      </c>
      <c r="E29" s="12" t="s">
        <v>1</v>
      </c>
      <c r="F29" s="13" t="s">
        <v>2</v>
      </c>
      <c r="G29" s="12" t="s">
        <v>1</v>
      </c>
      <c r="H29" s="13" t="s">
        <v>2</v>
      </c>
      <c r="I29" s="12" t="s">
        <v>1</v>
      </c>
      <c r="J29" s="13" t="s">
        <v>2</v>
      </c>
      <c r="K29" s="12" t="s">
        <v>1</v>
      </c>
      <c r="L29" s="13" t="s">
        <v>2</v>
      </c>
    </row>
    <row r="30" customFormat="false" ht="14.25" hidden="false" customHeight="false" outlineLevel="0" collapsed="false">
      <c r="A30" s="14" t="s">
        <v>3</v>
      </c>
      <c r="B30" s="14"/>
      <c r="C30" s="71" t="n">
        <f aca="false">126563/1000000</f>
        <v>0.126563</v>
      </c>
      <c r="D30" s="72" t="n">
        <v>0.0793787600217699</v>
      </c>
      <c r="E30" s="71" t="n">
        <f aca="false">172640/1000000</f>
        <v>0.17264</v>
      </c>
      <c r="F30" s="73" t="n">
        <v>0.121256050862362</v>
      </c>
      <c r="G30" s="74" t="n">
        <f aca="false">227404.87/1000000</f>
        <v>0.22740487</v>
      </c>
      <c r="H30" s="19" t="n">
        <v>0.132557875147627</v>
      </c>
      <c r="I30" s="20" t="n">
        <f aca="false">272089.66/1000000</f>
        <v>0.27208966</v>
      </c>
      <c r="J30" s="75" t="n">
        <v>0.207069853344612</v>
      </c>
      <c r="K30" s="20" t="n">
        <v>0.26652689</v>
      </c>
      <c r="L30" s="19" t="n">
        <v>0.201824515341443</v>
      </c>
    </row>
    <row r="31" customFormat="false" ht="14.25" hidden="false" customHeight="false" outlineLevel="0" collapsed="false">
      <c r="A31" s="22" t="s">
        <v>4</v>
      </c>
      <c r="B31" s="22"/>
      <c r="C31" s="76" t="n">
        <f aca="false">58897845/1000000</f>
        <v>58.897845</v>
      </c>
      <c r="D31" s="72" t="n">
        <v>36.9400054048529</v>
      </c>
      <c r="E31" s="76" t="n">
        <f aca="false">51255218/1000000</f>
        <v>51.255218</v>
      </c>
      <c r="F31" s="77" t="n">
        <v>35.9997991240121</v>
      </c>
      <c r="G31" s="78" t="n">
        <f aca="false">43602472.24/1000000</f>
        <v>43.60247224</v>
      </c>
      <c r="H31" s="25" t="n">
        <v>25.4165668101909</v>
      </c>
      <c r="I31" s="23" t="n">
        <f aca="false">51430082.35/1000000</f>
        <v>51.43008235</v>
      </c>
      <c r="J31" s="79" t="n">
        <v>39.140111423991</v>
      </c>
      <c r="K31" s="23" t="n">
        <v>52.4373526770607</v>
      </c>
      <c r="L31" s="25" t="n">
        <v>39.7076005720703</v>
      </c>
    </row>
    <row r="32" customFormat="false" ht="12.75" hidden="false" customHeight="false" outlineLevel="0" collapsed="false">
      <c r="A32" s="28" t="s">
        <v>5</v>
      </c>
      <c r="B32" s="28"/>
      <c r="C32" s="80" t="n">
        <f aca="false">58755345/1000000</f>
        <v>58.755345</v>
      </c>
      <c r="D32" s="81" t="n">
        <v>36.85063115406</v>
      </c>
      <c r="E32" s="80" t="n">
        <f aca="false">50258094/1000000</f>
        <v>50.258094</v>
      </c>
      <c r="F32" s="82" t="n">
        <v>35.299455527742</v>
      </c>
      <c r="G32" s="78" t="n">
        <f aca="false">42589530.46/1000000</f>
        <v>42.58953046</v>
      </c>
      <c r="H32" s="25" t="n">
        <v>24.8261071159677</v>
      </c>
      <c r="I32" s="83" t="n">
        <f aca="false">35112962.65/1000000</f>
        <v>35.11296265</v>
      </c>
      <c r="J32" s="84" t="n">
        <v>26.7222062993145</v>
      </c>
      <c r="K32" s="83" t="n">
        <v>32.60214757</v>
      </c>
      <c r="L32" s="85" t="n">
        <v>24.6876126923083</v>
      </c>
    </row>
    <row r="33" customFormat="false" ht="14.25" hidden="false" customHeight="false" outlineLevel="0" collapsed="false">
      <c r="A33" s="22" t="s">
        <v>6</v>
      </c>
      <c r="B33" s="22"/>
      <c r="C33" s="86" t="n">
        <f aca="false">21121292/1000000</f>
        <v>21.121292</v>
      </c>
      <c r="D33" s="87" t="n">
        <v>13.2470150756361</v>
      </c>
      <c r="E33" s="86" t="n">
        <f aca="false">20720319/1000000</f>
        <v>20.720319</v>
      </c>
      <c r="F33" s="88" t="n">
        <v>14.5531977209706</v>
      </c>
      <c r="G33" s="78" t="n">
        <f aca="false">21920003.74/1000000</f>
        <v>21.92000374</v>
      </c>
      <c r="H33" s="25" t="n">
        <v>12.7775149186665</v>
      </c>
      <c r="I33" s="23" t="n">
        <f aca="false">15593392.43/1000000</f>
        <v>15.59339243</v>
      </c>
      <c r="J33" s="79" t="n">
        <v>11.8671230785657</v>
      </c>
      <c r="K33" s="23" t="n">
        <v>15.0388869070607</v>
      </c>
      <c r="L33" s="25" t="n">
        <v>11.3880294078106</v>
      </c>
    </row>
    <row r="34" customFormat="false" ht="12.75" hidden="false" customHeight="false" outlineLevel="0" collapsed="false">
      <c r="A34" s="28" t="s">
        <v>5</v>
      </c>
      <c r="B34" s="28"/>
      <c r="C34" s="76" t="n">
        <f aca="false">7906252/1000000</f>
        <v>7.906252</v>
      </c>
      <c r="D34" s="72" t="n">
        <v>4.95870420406942</v>
      </c>
      <c r="E34" s="76" t="n">
        <f aca="false">7694774/1000000</f>
        <v>7.694774</v>
      </c>
      <c r="F34" s="77" t="n">
        <v>5.40452912139933</v>
      </c>
      <c r="G34" s="78" t="n">
        <f aca="false">5023899.64/1000000</f>
        <v>5.02389964</v>
      </c>
      <c r="H34" s="25" t="n">
        <v>2.92851011164944</v>
      </c>
      <c r="I34" s="83" t="n">
        <f aca="false">9733494.08/1000000</f>
        <v>9.73349408</v>
      </c>
      <c r="J34" s="89" t="n">
        <v>7.40753320679753</v>
      </c>
      <c r="K34" s="83" t="n">
        <v>8.60935006</v>
      </c>
      <c r="L34" s="85" t="n">
        <v>6.51933432782083</v>
      </c>
    </row>
    <row r="35" customFormat="false" ht="12.75" hidden="false" customHeight="false" outlineLevel="0" collapsed="false">
      <c r="A35" s="22" t="s">
        <v>7</v>
      </c>
      <c r="B35" s="22"/>
      <c r="C35" s="76" t="n">
        <f aca="false">54886556/1000000</f>
        <v>54.886556</v>
      </c>
      <c r="D35" s="72" t="n">
        <v>34.4241741831771</v>
      </c>
      <c r="E35" s="76" t="n">
        <f aca="false">50069986/1000000</f>
        <v>50.069986</v>
      </c>
      <c r="F35" s="77" t="n">
        <v>35.1673353168081</v>
      </c>
      <c r="G35" s="78" t="n">
        <f aca="false">37518837.19/1000000</f>
        <v>37.51883719</v>
      </c>
      <c r="H35" s="90" t="n">
        <v>21.8703202614621</v>
      </c>
      <c r="I35" s="23" t="n">
        <f aca="false">44408963.11/1000000</f>
        <v>44.40896311</v>
      </c>
      <c r="J35" s="79" t="n">
        <v>33.796791389919</v>
      </c>
      <c r="K35" s="23" t="n">
        <v>44.4301785240789</v>
      </c>
      <c r="L35" s="25" t="n">
        <v>33.6442572348179</v>
      </c>
    </row>
    <row r="36" customFormat="false" ht="14.25" hidden="false" customHeight="false" outlineLevel="0" collapsed="false">
      <c r="A36" s="22" t="s">
        <v>8</v>
      </c>
      <c r="B36" s="22"/>
      <c r="C36" s="76" t="n">
        <f aca="false">24409640/1000000</f>
        <v>24.40964</v>
      </c>
      <c r="D36" s="72" t="n">
        <v>15.3094265763122</v>
      </c>
      <c r="E36" s="76" t="n">
        <f aca="false">20158237/1000000</f>
        <v>20.158237</v>
      </c>
      <c r="F36" s="77" t="n">
        <v>14.1584117873468</v>
      </c>
      <c r="G36" s="78" t="n">
        <f aca="false">19637361.4/1000000</f>
        <v>19.6373614</v>
      </c>
      <c r="H36" s="25" t="n">
        <v>11.446926799281</v>
      </c>
      <c r="I36" s="23" t="n">
        <f aca="false">19695410.9756626/1000000</f>
        <v>19.6954109756626</v>
      </c>
      <c r="J36" s="79" t="n">
        <v>14.9889042541797</v>
      </c>
      <c r="K36" s="23" t="n">
        <v>19.8857841156016</v>
      </c>
      <c r="L36" s="25" t="n">
        <v>15.0582882699598</v>
      </c>
    </row>
    <row r="37" customFormat="false" ht="12.75" hidden="false" customHeight="false" outlineLevel="0" collapsed="false">
      <c r="A37" s="34" t="s">
        <v>9</v>
      </c>
      <c r="B37" s="34"/>
      <c r="C37" s="76" t="n">
        <f aca="false">1648512/1000000</f>
        <v>1.648512</v>
      </c>
      <c r="D37" s="72" t="n">
        <v>1.0339264906885</v>
      </c>
      <c r="E37" s="76" t="n">
        <f aca="false">1527675/1000000</f>
        <v>1.527675</v>
      </c>
      <c r="F37" s="77" t="n">
        <v>1.07298330341264</v>
      </c>
      <c r="G37" s="78" t="n">
        <f aca="false">1031874.9/1000000</f>
        <v>1.0318749</v>
      </c>
      <c r="H37" s="25" t="n">
        <v>0.601496107634676</v>
      </c>
      <c r="I37" s="83" t="n">
        <f aca="false">1399432.95/1000000</f>
        <v>1.39943295</v>
      </c>
      <c r="J37" s="89" t="n">
        <v>1.06501796401274</v>
      </c>
      <c r="K37" s="83" t="n">
        <v>1.69692903</v>
      </c>
      <c r="L37" s="85" t="n">
        <v>1.28498058506808</v>
      </c>
    </row>
    <row r="38" customFormat="false" ht="13.5" hidden="false" customHeight="false" outlineLevel="0" collapsed="false">
      <c r="A38" s="37" t="s">
        <v>10</v>
      </c>
      <c r="B38" s="37"/>
      <c r="C38" s="91"/>
      <c r="D38" s="81"/>
      <c r="E38" s="91"/>
      <c r="F38" s="82" t="n">
        <v>0</v>
      </c>
      <c r="G38" s="42" t="n">
        <v>0</v>
      </c>
      <c r="H38" s="41" t="n">
        <v>0</v>
      </c>
      <c r="I38" s="40" t="n">
        <v>0</v>
      </c>
      <c r="J38" s="41" t="n">
        <v>0</v>
      </c>
      <c r="K38" s="40" t="n">
        <v>0</v>
      </c>
      <c r="L38" s="41" t="n">
        <v>0</v>
      </c>
    </row>
    <row r="39" customFormat="false" ht="13.5" hidden="false" customHeight="false" outlineLevel="0" collapsed="false">
      <c r="A39" s="44" t="s">
        <v>11</v>
      </c>
      <c r="B39" s="44"/>
      <c r="C39" s="92" t="n">
        <f aca="false">159441896/1000000</f>
        <v>159.441896</v>
      </c>
      <c r="D39" s="93" t="n">
        <v>100</v>
      </c>
      <c r="E39" s="92" t="n">
        <f aca="false">142376400/1000000</f>
        <v>142.3764</v>
      </c>
      <c r="F39" s="93" t="n">
        <v>100</v>
      </c>
      <c r="G39" s="94" t="n">
        <f aca="false">171551384.44/1000000</f>
        <v>171.55138444</v>
      </c>
      <c r="H39" s="48" t="n">
        <v>100</v>
      </c>
      <c r="I39" s="51" t="n">
        <f aca="false">131399938.525663/1000000</f>
        <v>131.399938525663</v>
      </c>
      <c r="J39" s="52" t="n">
        <v>100</v>
      </c>
      <c r="K39" s="51" t="n">
        <v>132.058729113802</v>
      </c>
      <c r="L39" s="52" t="n">
        <v>100</v>
      </c>
    </row>
    <row r="40" customFormat="false" ht="12.75" hidden="false" customHeight="false" outlineLevel="0" collapsed="false">
      <c r="A40" s="53"/>
      <c r="B40" s="62"/>
      <c r="C40" s="62"/>
      <c r="D40" s="62"/>
      <c r="E40" s="62"/>
      <c r="F40" s="62"/>
      <c r="G40" s="62"/>
      <c r="H40" s="62"/>
      <c r="I40" s="62"/>
      <c r="J40" s="62"/>
      <c r="K40" s="55"/>
      <c r="L40" s="55"/>
      <c r="M40" s="55"/>
    </row>
    <row r="41" customFormat="false" ht="12.75" hidden="false" customHeight="false" outlineLevel="0" collapsed="false">
      <c r="A41" s="56" t="s">
        <v>12</v>
      </c>
      <c r="B41" s="56"/>
      <c r="C41" s="56"/>
      <c r="D41" s="56"/>
      <c r="E41" s="95"/>
      <c r="F41" s="56"/>
      <c r="H41" s="56"/>
      <c r="I41" s="59"/>
      <c r="J41" s="56"/>
      <c r="K41" s="61"/>
      <c r="L41" s="61"/>
      <c r="M41" s="55"/>
    </row>
    <row r="42" customFormat="false" ht="12.75" hidden="false" customHeight="false" outlineLevel="0" collapsed="false">
      <c r="A42" s="53"/>
      <c r="B42" s="62"/>
      <c r="C42" s="62"/>
      <c r="D42" s="62"/>
      <c r="E42" s="62"/>
      <c r="F42" s="62"/>
      <c r="G42" s="62"/>
      <c r="H42" s="62"/>
      <c r="I42" s="62"/>
      <c r="J42" s="62"/>
      <c r="K42" s="63"/>
      <c r="L42" s="64"/>
    </row>
    <row r="43" customFormat="false" ht="12.75" hidden="false" customHeight="false" outlineLevel="0" collapsed="false">
      <c r="A43" s="65" t="s">
        <v>13</v>
      </c>
      <c r="B43" s="65"/>
      <c r="C43" s="66"/>
      <c r="D43" s="66"/>
      <c r="E43" s="66"/>
      <c r="F43" s="66"/>
      <c r="G43" s="66"/>
      <c r="H43" s="66"/>
      <c r="I43" s="66"/>
      <c r="J43" s="67"/>
    </row>
    <row r="44" customFormat="false" ht="12.75" hidden="false" customHeight="false" outlineLevel="0" collapsed="false">
      <c r="A44" s="65" t="s">
        <v>14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65" t="s">
        <v>15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</row>
    <row r="46" customFormat="false" ht="12.75" hidden="false" customHeight="false" outlineLevel="0" collapsed="false">
      <c r="A46" s="65" t="s">
        <v>16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</sheetData>
  <mergeCells count="32">
    <mergeCell ref="A2:J2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9:B19"/>
    <mergeCell ref="A20:L20"/>
    <mergeCell ref="A21:B21"/>
    <mergeCell ref="A22:L22"/>
    <mergeCell ref="A26:J26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3:B43"/>
    <mergeCell ref="A44:L44"/>
    <mergeCell ref="A45:K45"/>
    <mergeCell ref="A46:L46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8:58:46Z</dcterms:created>
  <dc:creator>Stenberg Merja</dc:creator>
  <dc:description/>
  <dc:language>en-US</dc:language>
  <cp:lastModifiedBy>STENBERGME</cp:lastModifiedBy>
  <cp:lastPrinted>2011-03-09T11:49:04Z</cp:lastPrinted>
  <dcterms:modified xsi:type="dcterms:W3CDTF">2018-09-12T11:24:53Z</dcterms:modified>
  <cp:revision>0</cp:revision>
  <dc:subject/>
  <dc:title>Maatalousyrittäjien eläkelaitoksen ja Merimieseläkekassan sijoitusjakaum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F378F578-0DC1-4E9C-8A5D-5C3E68F5DF03}</vt:lpwstr>
  </property>
</Properties>
</file>