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iivistelmä tunnusluvuista</t>
  </si>
  <si>
    <t xml:space="preserve">Puolivuositiedot</t>
  </si>
  <si>
    <t xml:space="preserve">Maatalousyrittäjien eläkelaitos  (MELA)</t>
  </si>
  <si>
    <t xml:space="preserve">MEUR</t>
  </si>
  <si>
    <t xml:space="preserve">1.1.- 30.6.2010</t>
  </si>
  <si>
    <t xml:space="preserve">1.1.- 30.6.2009</t>
  </si>
  <si>
    <t xml:space="preserve">1.1.- 31.12.2009</t>
  </si>
  <si>
    <t xml:space="preserve">    Vakuutusmaksutulo</t>
  </si>
  <si>
    <t xml:space="preserve">    Valtion osuus</t>
  </si>
  <si>
    <t xml:space="preserve">    Sijoitustoiminnan nettotuotto käyvin arvoin</t>
  </si>
  <si>
    <t xml:space="preserve">    Sijoitustoiminnan nettotuotto sitoutuneelle pääomalle, %</t>
  </si>
  <si>
    <t xml:space="preserve">    Vastuuvelka</t>
  </si>
  <si>
    <r>
      <rPr>
        <sz val="10"/>
        <rFont val="Arial"/>
        <family val="2"/>
      </rPr>
      <t xml:space="preserve">    Eläkevarat  </t>
    </r>
    <r>
      <rPr>
        <vertAlign val="superscript"/>
        <sz val="10"/>
        <rFont val="Arial"/>
        <family val="2"/>
      </rPr>
      <t xml:space="preserve"> 1) </t>
    </r>
  </si>
  <si>
    <r>
      <rPr>
        <sz val="10"/>
        <rFont val="Arial"/>
        <family val="2"/>
      </rPr>
      <t xml:space="preserve">    MYEL-työtulosumma </t>
    </r>
    <r>
      <rPr>
        <vertAlign val="superscript"/>
        <sz val="10"/>
        <rFont val="Arial"/>
        <family val="2"/>
      </rPr>
      <t xml:space="preserve"> 2)</t>
    </r>
  </si>
  <si>
    <t xml:space="preserve">    1) MYEL:n vastuuvelka + arvostuserot</t>
  </si>
  <si>
    <t xml:space="preserve">    2) Arvio vakuutettujen koko vuoden työtulosummasta</t>
  </si>
  <si>
    <t xml:space="preserve">Merimieseläkekassa (MEK)</t>
  </si>
  <si>
    <t xml:space="preserve">    Valtion osuus MEL-eläkemenosta</t>
  </si>
  <si>
    <t xml:space="preserve">    Sijoitustoiminan nettotuotto sitoutuneelle pääomalle, %</t>
  </si>
  <si>
    <t xml:space="preserve">    Toimintapääoma</t>
  </si>
  <si>
    <r>
      <rPr>
        <sz val="10"/>
        <rFont val="Arial"/>
        <family val="2"/>
      </rPr>
      <t xml:space="preserve">                            % vastuuvelasta</t>
    </r>
    <r>
      <rPr>
        <vertAlign val="superscript"/>
        <sz val="10"/>
        <rFont val="Arial"/>
        <family val="2"/>
      </rPr>
      <t xml:space="preserve"> 1)</t>
    </r>
  </si>
  <si>
    <t xml:space="preserve">                            suhteessa vakavaraisuusrajaan</t>
  </si>
  <si>
    <r>
      <rPr>
        <sz val="10"/>
        <rFont val="Arial"/>
        <family val="2"/>
      </rPr>
      <t xml:space="preserve">    Eläkevarat  </t>
    </r>
    <r>
      <rPr>
        <vertAlign val="superscript"/>
        <sz val="10"/>
        <rFont val="Arial"/>
        <family val="2"/>
      </rPr>
      <t xml:space="preserve"> 2) </t>
    </r>
  </si>
  <si>
    <r>
      <rPr>
        <sz val="10"/>
        <rFont val="Arial"/>
        <family val="2"/>
      </rPr>
      <t xml:space="preserve">    MEL-palkkasumma  </t>
    </r>
    <r>
      <rPr>
        <vertAlign val="superscript"/>
        <sz val="10"/>
        <rFont val="Arial"/>
        <family val="2"/>
      </rPr>
      <t xml:space="preserve">3)</t>
    </r>
  </si>
  <si>
    <t xml:space="preserve">    1) Suhdeluku laskettu %:na vakavaraisuusrajan laskennassa käytetystä vastuuvelasta</t>
  </si>
  <si>
    <t xml:space="preserve">    2) Vastuuvelka + arvostuserot</t>
  </si>
  <si>
    <t xml:space="preserve">    3) Arvio vakuutettujen koko vuoden palkkasumma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\-#,##0.00;_-\€* #0_-;_-@_-"/>
    <numFmt numFmtId="166" formatCode="#,##0.00;[RED]\-#,##0.00"/>
    <numFmt numFmtId="167" formatCode="#,##0"/>
    <numFmt numFmtId="168" formatCode="0.0"/>
    <numFmt numFmtId="169" formatCode="#,##0.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Följde hyperlänken" xfId="23"/>
    <cellStyle name="Hyperlinkki 2" xfId="24"/>
    <cellStyle name="Hyperlänk" xfId="25"/>
    <cellStyle name="Hyperlänk 2" xfId="26"/>
    <cellStyle name="Hyperlänk_Taul1" xfId="27"/>
    <cellStyle name="Normaali 10" xfId="28"/>
    <cellStyle name="Normaali 11" xfId="29"/>
    <cellStyle name="Normaali 12" xfId="30"/>
    <cellStyle name="Normaali 2" xfId="31"/>
    <cellStyle name="Normaali 2 2" xfId="32"/>
    <cellStyle name="Normaali 3" xfId="33"/>
    <cellStyle name="Normaali 4" xfId="34"/>
    <cellStyle name="Normaali 5" xfId="35"/>
    <cellStyle name="Normaali 6" xfId="36"/>
    <cellStyle name="Normaali 7" xfId="37"/>
    <cellStyle name="Normaali 8" xfId="38"/>
    <cellStyle name="Normaali 9" xfId="39"/>
    <cellStyle name="Normaali_Taul1" xfId="40"/>
    <cellStyle name="Pilkku_liite 15" xfId="41"/>
    <cellStyle name="Sijoyleinen" xfId="42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42"/>
    <col collapsed="false" customWidth="true" hidden="false" outlineLevel="0" max="5" min="3" style="0" width="13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/>
      <c r="C2" s="5"/>
      <c r="D2" s="6" t="s">
        <v>1</v>
      </c>
      <c r="E2" s="6"/>
      <c r="F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16.5" hidden="false" customHeight="false" outlineLevel="0" collapsed="false">
      <c r="A4" s="9"/>
      <c r="B4" s="10"/>
      <c r="C4" s="10"/>
      <c r="D4" s="10"/>
      <c r="E4" s="11"/>
      <c r="F4" s="12"/>
    </row>
    <row r="5" customFormat="false" ht="16.5" hidden="false" customHeight="false" outlineLevel="0" collapsed="false">
      <c r="A5" s="13"/>
      <c r="B5" s="14" t="s">
        <v>3</v>
      </c>
      <c r="C5" s="15" t="s">
        <v>4</v>
      </c>
      <c r="D5" s="16" t="s">
        <v>5</v>
      </c>
      <c r="E5" s="16" t="s">
        <v>6</v>
      </c>
      <c r="F5" s="12"/>
    </row>
    <row r="6" customFormat="false" ht="15.75" hidden="false" customHeight="false" outlineLevel="0" collapsed="false">
      <c r="A6" s="9"/>
      <c r="B6" s="10"/>
      <c r="C6" s="17"/>
      <c r="D6" s="18"/>
      <c r="E6" s="19"/>
      <c r="F6" s="12"/>
    </row>
    <row r="7" customFormat="false" ht="12.75" hidden="false" customHeight="false" outlineLevel="0" collapsed="false">
      <c r="A7" s="20" t="s">
        <v>7</v>
      </c>
      <c r="B7" s="21"/>
      <c r="C7" s="22" t="n">
        <f aca="false">118722120/1000000</f>
        <v>118.72212</v>
      </c>
      <c r="D7" s="23" t="n">
        <v>110.072</v>
      </c>
      <c r="E7" s="24" t="n">
        <f aca="false">167684105/1000000</f>
        <v>167.684105</v>
      </c>
      <c r="F7" s="12"/>
    </row>
    <row r="8" customFormat="false" ht="12.75" hidden="false" customHeight="false" outlineLevel="0" collapsed="false">
      <c r="A8" s="20" t="s">
        <v>8</v>
      </c>
      <c r="B8" s="21"/>
      <c r="C8" s="22" t="n">
        <f aca="false">327750000/1000000</f>
        <v>327.75</v>
      </c>
      <c r="D8" s="23" t="n">
        <v>328.525</v>
      </c>
      <c r="E8" s="24" t="n">
        <f aca="false">652248824/1000000</f>
        <v>652.248824</v>
      </c>
      <c r="F8" s="12"/>
    </row>
    <row r="9" customFormat="false" ht="12.75" hidden="false" customHeight="false" outlineLevel="0" collapsed="false">
      <c r="A9" s="20" t="s">
        <v>9</v>
      </c>
      <c r="B9" s="21"/>
      <c r="C9" s="22" t="n">
        <f aca="false">4324502/1000000</f>
        <v>4.324502</v>
      </c>
      <c r="D9" s="23" t="n">
        <v>9.863159</v>
      </c>
      <c r="E9" s="24" t="n">
        <f aca="false">22496916/1000000</f>
        <v>22.496916</v>
      </c>
      <c r="F9" s="12"/>
    </row>
    <row r="10" customFormat="false" ht="12.75" hidden="false" customHeight="false" outlineLevel="0" collapsed="false">
      <c r="A10" s="20" t="s">
        <v>10</v>
      </c>
      <c r="B10" s="21"/>
      <c r="C10" s="25" t="n">
        <v>3.3</v>
      </c>
      <c r="D10" s="26" t="n">
        <v>6.8</v>
      </c>
      <c r="E10" s="27" t="n">
        <v>17.4</v>
      </c>
      <c r="F10" s="12"/>
    </row>
    <row r="11" customFormat="false" ht="13.5" hidden="false" customHeight="false" outlineLevel="0" collapsed="false">
      <c r="A11" s="20"/>
      <c r="B11" s="21"/>
      <c r="C11" s="28"/>
      <c r="D11" s="29"/>
      <c r="E11" s="30"/>
      <c r="F11" s="12"/>
    </row>
    <row r="12" customFormat="false" ht="13.5" hidden="false" customHeight="false" outlineLevel="0" collapsed="false">
      <c r="A12" s="31"/>
      <c r="B12" s="32"/>
      <c r="C12" s="33" t="n">
        <v>40359</v>
      </c>
      <c r="D12" s="34" t="n">
        <v>39994</v>
      </c>
      <c r="E12" s="35" t="n">
        <v>40178</v>
      </c>
      <c r="F12" s="12"/>
    </row>
    <row r="13" customFormat="false" ht="12.75" hidden="false" customHeight="false" outlineLevel="0" collapsed="false">
      <c r="A13" s="36"/>
      <c r="B13" s="37"/>
      <c r="C13" s="37"/>
      <c r="D13" s="38"/>
      <c r="E13" s="39"/>
      <c r="F13" s="12"/>
    </row>
    <row r="14" customFormat="false" ht="12.75" hidden="false" customHeight="false" outlineLevel="0" collapsed="false">
      <c r="A14" s="20" t="s">
        <v>11</v>
      </c>
      <c r="B14" s="40"/>
      <c r="C14" s="41" t="n">
        <f aca="false">124106305/1000000</f>
        <v>124.106305</v>
      </c>
      <c r="D14" s="42" t="n">
        <v>109.750965</v>
      </c>
      <c r="E14" s="24" t="n">
        <f aca="false">118240443/1000000</f>
        <v>118.240443</v>
      </c>
      <c r="F14" s="12"/>
    </row>
    <row r="15" customFormat="false" ht="14.25" hidden="false" customHeight="false" outlineLevel="0" collapsed="false">
      <c r="A15" s="20" t="s">
        <v>12</v>
      </c>
      <c r="B15" s="40"/>
      <c r="C15" s="41" t="n">
        <f aca="false">146246662/1000000</f>
        <v>146.246662</v>
      </c>
      <c r="D15" s="42" t="n">
        <v>125.480586</v>
      </c>
      <c r="E15" s="24" t="n">
        <f aca="false">140311203/1000000</f>
        <v>140.311203</v>
      </c>
      <c r="F15" s="12"/>
    </row>
    <row r="16" customFormat="false" ht="15" hidden="false" customHeight="false" outlineLevel="0" collapsed="false">
      <c r="A16" s="31" t="s">
        <v>13</v>
      </c>
      <c r="B16" s="43"/>
      <c r="C16" s="44" t="n">
        <f aca="false">1434650000/1000000</f>
        <v>1434.65</v>
      </c>
      <c r="D16" s="45" t="n">
        <v>1368.2</v>
      </c>
      <c r="E16" s="46" t="n">
        <f aca="false">1401597519/1000000</f>
        <v>1401.597519</v>
      </c>
      <c r="F16" s="12"/>
    </row>
    <row r="17" customFormat="false" ht="12.75" hidden="false" customHeight="false" outlineLevel="0" collapsed="false">
      <c r="A17" s="20"/>
      <c r="B17" s="47"/>
      <c r="C17" s="47"/>
      <c r="D17" s="47"/>
      <c r="E17" s="48"/>
      <c r="F17" s="12"/>
    </row>
    <row r="18" customFormat="false" ht="12.75" hidden="false" customHeight="false" outlineLevel="0" collapsed="false">
      <c r="A18" s="49" t="s">
        <v>14</v>
      </c>
      <c r="B18" s="50"/>
      <c r="C18" s="50"/>
      <c r="D18" s="50"/>
      <c r="E18" s="50"/>
      <c r="F18" s="12"/>
    </row>
    <row r="19" customFormat="false" ht="12.75" hidden="false" customHeight="false" outlineLevel="0" collapsed="false">
      <c r="A19" s="49" t="s">
        <v>15</v>
      </c>
      <c r="B19" s="47"/>
      <c r="C19" s="47"/>
      <c r="D19" s="47"/>
      <c r="E19" s="47"/>
      <c r="F19" s="12"/>
    </row>
    <row r="20" customFormat="false" ht="12.75" hidden="false" customHeight="false" outlineLevel="0" collapsed="false">
      <c r="A20" s="51"/>
      <c r="B20" s="52"/>
      <c r="C20" s="52"/>
      <c r="D20" s="52"/>
      <c r="E20" s="52"/>
      <c r="F20" s="53"/>
    </row>
    <row r="21" customFormat="false" ht="15.75" hidden="false" customHeight="false" outlineLevel="0" collapsed="false">
      <c r="A21" s="54"/>
      <c r="B21" s="55"/>
      <c r="C21" s="55"/>
      <c r="D21" s="55"/>
      <c r="E21" s="55"/>
      <c r="F21" s="56"/>
    </row>
    <row r="22" customFormat="false" ht="15.75" hidden="false" customHeight="false" outlineLevel="0" collapsed="false">
      <c r="A22" s="4"/>
      <c r="B22" s="57"/>
      <c r="C22" s="57"/>
      <c r="D22" s="6" t="s">
        <v>1</v>
      </c>
      <c r="E22" s="6"/>
      <c r="F22" s="58"/>
    </row>
    <row r="23" customFormat="false" ht="15.75" hidden="false" customHeight="false" outlineLevel="0" collapsed="false">
      <c r="A23" s="59" t="s">
        <v>16</v>
      </c>
      <c r="B23" s="60"/>
      <c r="C23" s="60"/>
      <c r="D23" s="60"/>
      <c r="E23" s="5"/>
      <c r="F23" s="58"/>
    </row>
    <row r="24" customFormat="false" ht="13.5" hidden="false" customHeight="false" outlineLevel="0" collapsed="false">
      <c r="A24" s="61"/>
      <c r="B24" s="62"/>
      <c r="C24" s="62"/>
      <c r="D24" s="62"/>
      <c r="E24" s="62"/>
      <c r="F24" s="12"/>
    </row>
    <row r="25" customFormat="false" ht="16.5" hidden="false" customHeight="false" outlineLevel="0" collapsed="false">
      <c r="A25" s="13"/>
      <c r="B25" s="14" t="s">
        <v>3</v>
      </c>
      <c r="C25" s="15" t="s">
        <v>4</v>
      </c>
      <c r="D25" s="16" t="s">
        <v>5</v>
      </c>
      <c r="E25" s="63" t="s">
        <v>6</v>
      </c>
      <c r="F25" s="12"/>
    </row>
    <row r="26" customFormat="false" ht="15.75" hidden="false" customHeight="false" outlineLevel="0" collapsed="false">
      <c r="A26" s="9"/>
      <c r="B26" s="10"/>
      <c r="C26" s="17"/>
      <c r="D26" s="64"/>
      <c r="E26" s="19"/>
      <c r="F26" s="12"/>
    </row>
    <row r="27" customFormat="false" ht="12.75" hidden="false" customHeight="false" outlineLevel="0" collapsed="false">
      <c r="A27" s="20" t="s">
        <v>7</v>
      </c>
      <c r="B27" s="21"/>
      <c r="C27" s="65" t="n">
        <f aca="false">27652549.01/1000000</f>
        <v>27.65254901</v>
      </c>
      <c r="D27" s="66" t="n">
        <v>28.728711</v>
      </c>
      <c r="E27" s="67" t="n">
        <f aca="false">54587076/1000000</f>
        <v>54.587076</v>
      </c>
      <c r="F27" s="12"/>
    </row>
    <row r="28" customFormat="false" ht="12.75" hidden="false" customHeight="false" outlineLevel="0" collapsed="false">
      <c r="A28" s="20" t="s">
        <v>17</v>
      </c>
      <c r="B28" s="21"/>
      <c r="C28" s="65" t="n">
        <f aca="false">24650000/1000000</f>
        <v>24.65</v>
      </c>
      <c r="D28" s="66" t="n">
        <v>23.799009</v>
      </c>
      <c r="E28" s="68" t="n">
        <f aca="false">47296413/1000000</f>
        <v>47.296413</v>
      </c>
      <c r="F28" s="12"/>
    </row>
    <row r="29" customFormat="false" ht="12.75" hidden="false" customHeight="false" outlineLevel="0" collapsed="false">
      <c r="A29" s="20" t="s">
        <v>9</v>
      </c>
      <c r="B29" s="21"/>
      <c r="C29" s="65" t="n">
        <f aca="false">33681313.5/1000000</f>
        <v>33.6813135</v>
      </c>
      <c r="D29" s="66" t="n">
        <v>24.947262</v>
      </c>
      <c r="E29" s="68" t="n">
        <f aca="false">82140666/1000000</f>
        <v>82.140666</v>
      </c>
      <c r="F29" s="12"/>
    </row>
    <row r="30" customFormat="false" ht="12.75" hidden="false" customHeight="false" outlineLevel="0" collapsed="false">
      <c r="A30" s="20" t="s">
        <v>18</v>
      </c>
      <c r="B30" s="21"/>
      <c r="C30" s="69" t="n">
        <v>5</v>
      </c>
      <c r="D30" s="70" t="n">
        <v>4.11</v>
      </c>
      <c r="E30" s="71" t="n">
        <v>13.6</v>
      </c>
      <c r="F30" s="12"/>
    </row>
    <row r="31" customFormat="false" ht="13.5" hidden="false" customHeight="false" outlineLevel="0" collapsed="false">
      <c r="A31" s="20"/>
      <c r="B31" s="21"/>
      <c r="C31" s="28"/>
      <c r="D31" s="29"/>
      <c r="E31" s="30"/>
      <c r="F31" s="12"/>
    </row>
    <row r="32" customFormat="false" ht="13.5" hidden="false" customHeight="false" outlineLevel="0" collapsed="false">
      <c r="A32" s="20"/>
      <c r="B32" s="21"/>
      <c r="C32" s="33" t="n">
        <v>40359</v>
      </c>
      <c r="D32" s="34" t="n">
        <v>39994</v>
      </c>
      <c r="E32" s="35" t="n">
        <v>40178</v>
      </c>
      <c r="F32" s="12"/>
    </row>
    <row r="33" customFormat="false" ht="12.75" hidden="false" customHeight="false" outlineLevel="0" collapsed="false">
      <c r="A33" s="20" t="s">
        <v>11</v>
      </c>
      <c r="B33" s="21"/>
      <c r="C33" s="72" t="n">
        <f aca="false">619739000/1000000</f>
        <v>619.739</v>
      </c>
      <c r="D33" s="42" t="n">
        <v>581.356272</v>
      </c>
      <c r="E33" s="73" t="n">
        <f aca="false">599007716/1000000</f>
        <v>599.007716</v>
      </c>
      <c r="F33" s="12"/>
    </row>
    <row r="34" customFormat="false" ht="12.75" hidden="false" customHeight="false" outlineLevel="0" collapsed="false">
      <c r="A34" s="20" t="s">
        <v>19</v>
      </c>
      <c r="B34" s="21"/>
      <c r="C34" s="72" t="n">
        <f aca="false">181365000/1000000</f>
        <v>181.365</v>
      </c>
      <c r="D34" s="42" t="n">
        <v>125.256</v>
      </c>
      <c r="E34" s="68" t="n">
        <f aca="false">157951000/1000000</f>
        <v>157.951</v>
      </c>
      <c r="F34" s="12"/>
    </row>
    <row r="35" customFormat="false" ht="14.25" hidden="false" customHeight="false" outlineLevel="0" collapsed="false">
      <c r="A35" s="20" t="s">
        <v>20</v>
      </c>
      <c r="B35" s="21"/>
      <c r="C35" s="74" t="n">
        <v>13.5</v>
      </c>
      <c r="D35" s="75" t="n">
        <v>24.3</v>
      </c>
      <c r="E35" s="71" t="n">
        <v>29.6</v>
      </c>
      <c r="F35" s="12"/>
    </row>
    <row r="36" customFormat="false" ht="12.75" hidden="false" customHeight="false" outlineLevel="0" collapsed="false">
      <c r="A36" s="20" t="s">
        <v>21</v>
      </c>
      <c r="B36" s="21"/>
      <c r="C36" s="74" t="n">
        <v>2.48</v>
      </c>
      <c r="D36" s="75" t="n">
        <v>2.39</v>
      </c>
      <c r="E36" s="71" t="n">
        <v>2.44</v>
      </c>
      <c r="F36" s="12"/>
    </row>
    <row r="37" customFormat="false" ht="14.25" hidden="false" customHeight="false" outlineLevel="0" collapsed="false">
      <c r="A37" s="20" t="s">
        <v>22</v>
      </c>
      <c r="B37" s="21"/>
      <c r="C37" s="72" t="n">
        <f aca="false">727061000/1000000</f>
        <v>727.061</v>
      </c>
      <c r="D37" s="42" t="n">
        <v>644.900099</v>
      </c>
      <c r="E37" s="68" t="n">
        <f aca="false">696139679/1000000</f>
        <v>696.139679</v>
      </c>
      <c r="F37" s="12"/>
    </row>
    <row r="38" customFormat="false" ht="15" hidden="false" customHeight="false" outlineLevel="0" collapsed="false">
      <c r="A38" s="31" t="s">
        <v>23</v>
      </c>
      <c r="B38" s="43"/>
      <c r="C38" s="76" t="n">
        <f aca="false">245000000/1000000</f>
        <v>245</v>
      </c>
      <c r="D38" s="45" t="n">
        <v>263</v>
      </c>
      <c r="E38" s="77" t="n">
        <f aca="false">244300000/1000000</f>
        <v>244.3</v>
      </c>
      <c r="F38" s="12"/>
    </row>
    <row r="39" customFormat="false" ht="12.75" hidden="false" customHeight="false" outlineLevel="0" collapsed="false">
      <c r="A39" s="20"/>
      <c r="B39" s="47"/>
      <c r="C39" s="47"/>
      <c r="D39" s="47"/>
      <c r="E39" s="48"/>
      <c r="F39" s="12"/>
    </row>
    <row r="40" customFormat="false" ht="12.75" hidden="false" customHeight="false" outlineLevel="0" collapsed="false">
      <c r="A40" s="49" t="s">
        <v>24</v>
      </c>
      <c r="B40" s="50"/>
      <c r="C40" s="50"/>
      <c r="D40" s="50"/>
      <c r="E40" s="50"/>
      <c r="F40" s="12"/>
    </row>
    <row r="41" customFormat="false" ht="12.75" hidden="false" customHeight="false" outlineLevel="0" collapsed="false">
      <c r="A41" s="49" t="s">
        <v>25</v>
      </c>
      <c r="B41" s="47"/>
      <c r="C41" s="47"/>
      <c r="D41" s="47"/>
      <c r="E41" s="47"/>
      <c r="F41" s="12"/>
    </row>
    <row r="42" customFormat="false" ht="12.75" hidden="false" customHeight="false" outlineLevel="0" collapsed="false">
      <c r="A42" s="49" t="s">
        <v>26</v>
      </c>
      <c r="B42" s="50"/>
      <c r="C42" s="50"/>
      <c r="D42" s="50"/>
      <c r="E42" s="50"/>
      <c r="F42" s="78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1"/>
    </row>
  </sheetData>
  <mergeCells count="3">
    <mergeCell ref="D2:E2"/>
    <mergeCell ref="A3:E3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1:55:01Z</dcterms:created>
  <dc:creator>Stenberg Merja</dc:creator>
  <dc:description/>
  <dc:language>en-US</dc:language>
  <cp:lastModifiedBy>STENBERGME</cp:lastModifiedBy>
  <cp:lastPrinted>2009-09-10T10:45:08Z</cp:lastPrinted>
  <dcterms:modified xsi:type="dcterms:W3CDTF">2018-09-12T10:48:14Z</dcterms:modified>
  <cp:revision>0</cp:revision>
  <dc:subject/>
  <dc:title>Maatalousyrittäjien eläkelaitoksen ja Merimieseläkekassan puolivuotistiedo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C41EDC2C-2151-4E72-8898-F118BD4A71AE}</vt:lpwstr>
  </property>
</Properties>
</file>