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Merimieseläkekassa (MEK)</t>
  </si>
  <si>
    <t xml:space="preserve"> Tuloksen synty</t>
  </si>
  <si>
    <t xml:space="preserve">MEUR</t>
  </si>
  <si>
    <t xml:space="preserve">      Varsinaisen vakuutustoiminnan tulos</t>
  </si>
  <si>
    <t xml:space="preserve">      Sijoitustoiminnan tulos käyvin arvoin</t>
  </si>
  <si>
    <t xml:space="preserve">             +Sijoitustoiminnan nettotuotto käyvin arvoin</t>
  </si>
  <si>
    <t xml:space="preserve">             - Vastuuvelan tuottovaatimus</t>
  </si>
  <si>
    <t xml:space="preserve">      Kokonaistulos     </t>
  </si>
  <si>
    <t xml:space="preserve"> Tuloksen käyttö </t>
  </si>
  <si>
    <t xml:space="preserve">      Vakavaraisuuden muutokseen x)</t>
  </si>
  <si>
    <t xml:space="preserve">             Toimintapääoman muutokseen</t>
  </si>
  <si>
    <t xml:space="preserve">                   Vastuuvelkaan sisältyvän toimintapääoman osan muutokseen</t>
  </si>
  <si>
    <t xml:space="preserve">                   Arvostuserojen muutokseen</t>
  </si>
  <si>
    <t xml:space="preserve">                   Tilinpäätössiirtojen kertymän muutokseen</t>
  </si>
  <si>
    <t xml:space="preserve">      Yhteensä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\-#,##0.00"/>
    <numFmt numFmtId="166" formatCode="#,##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öljde hyperlänken" xfId="20"/>
    <cellStyle name="Hyperlänk" xfId="21"/>
    <cellStyle name="Normaali 2" xfId="22"/>
    <cellStyle name="Pilkku_liite 15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9.42"/>
    <col collapsed="false" customWidth="true" hidden="false" outlineLevel="0" max="4" min="2" style="0" width="9.14"/>
    <col collapsed="false" customWidth="true" hidden="false" outlineLevel="0" max="6" min="6" style="0" width="9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</row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1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F4" s="4"/>
    </row>
    <row r="5" customFormat="false" ht="15.75" hidden="false" customHeight="false" outlineLevel="0" collapsed="false">
      <c r="A5" s="5" t="s">
        <v>1</v>
      </c>
      <c r="B5" s="6" t="n">
        <v>2010</v>
      </c>
      <c r="C5" s="7" t="n">
        <v>2009</v>
      </c>
      <c r="D5" s="7" t="n">
        <v>2008</v>
      </c>
      <c r="E5" s="7" t="n">
        <v>2007</v>
      </c>
      <c r="F5" s="8" t="n">
        <v>2006</v>
      </c>
    </row>
    <row r="6" customFormat="false" ht="12.75" hidden="false" customHeight="false" outlineLevel="0" collapsed="false">
      <c r="A6" s="9" t="s">
        <v>2</v>
      </c>
      <c r="B6" s="9"/>
      <c r="C6" s="9"/>
      <c r="D6" s="9"/>
      <c r="E6" s="9"/>
    </row>
    <row r="7" customFormat="false" ht="12.75" hidden="false" customHeight="false" outlineLevel="0" collapsed="false">
      <c r="A7" s="0" t="s">
        <v>3</v>
      </c>
      <c r="B7" s="10" t="n">
        <f aca="false">3000000/1000000</f>
        <v>3</v>
      </c>
      <c r="C7" s="10" t="n">
        <v>-2.74566599999999</v>
      </c>
      <c r="D7" s="10" t="n">
        <f aca="false">25944491/1000000</f>
        <v>25.944491</v>
      </c>
      <c r="E7" s="10" t="n">
        <v>-4.410384</v>
      </c>
      <c r="F7" s="10" t="n">
        <v>-11.3</v>
      </c>
      <c r="G7" s="11"/>
    </row>
    <row r="8" customFormat="false" ht="12.75" hidden="false" customHeight="false" outlineLevel="0" collapsed="false">
      <c r="A8" s="0" t="s">
        <v>4</v>
      </c>
      <c r="B8" s="10" t="n">
        <f aca="false">64200000/1000000</f>
        <v>64.2</v>
      </c>
      <c r="C8" s="10" t="n">
        <v>48.640666</v>
      </c>
      <c r="D8" s="10" t="n">
        <f aca="false">-103862491/1000000</f>
        <v>-103.862491</v>
      </c>
      <c r="E8" s="10" t="n">
        <v>2.091384</v>
      </c>
      <c r="F8" s="10" t="n">
        <v>30.4</v>
      </c>
      <c r="G8" s="11"/>
    </row>
    <row r="9" customFormat="false" ht="12.75" hidden="false" customHeight="false" outlineLevel="0" collapsed="false">
      <c r="A9" s="0" t="s">
        <v>5</v>
      </c>
      <c r="B9" s="10" t="n">
        <f aca="false">93900000/1000000</f>
        <v>93.9</v>
      </c>
      <c r="C9" s="10" t="n">
        <v>82.140666</v>
      </c>
      <c r="D9" s="10" t="n">
        <f aca="false">-109862491/1000000</f>
        <v>-109.862491</v>
      </c>
      <c r="E9" s="10" t="n">
        <v>31.191384</v>
      </c>
      <c r="F9" s="10" t="n">
        <v>60</v>
      </c>
      <c r="G9" s="11"/>
    </row>
    <row r="10" customFormat="false" ht="13.5" hidden="false" customHeight="false" outlineLevel="0" collapsed="false">
      <c r="A10" s="12" t="s">
        <v>6</v>
      </c>
      <c r="B10" s="13" t="n">
        <f aca="false">-29700000/1000000</f>
        <v>-29.7</v>
      </c>
      <c r="C10" s="13" t="n">
        <v>-33.5</v>
      </c>
      <c r="D10" s="14" t="n">
        <f aca="false">6000000/1000000</f>
        <v>6</v>
      </c>
      <c r="E10" s="14" t="n">
        <v>-29.1</v>
      </c>
      <c r="F10" s="14" t="n">
        <v>-29.6</v>
      </c>
      <c r="G10" s="11"/>
    </row>
    <row r="11" customFormat="false" ht="12.75" hidden="false" customHeight="false" outlineLevel="0" collapsed="false">
      <c r="A11" s="5" t="s">
        <v>7</v>
      </c>
      <c r="B11" s="15" t="n">
        <f aca="false">67200000/1000000</f>
        <v>67.2</v>
      </c>
      <c r="C11" s="15" t="n">
        <v>45.895</v>
      </c>
      <c r="D11" s="16" t="n">
        <f aca="false">-77918000/1000000</f>
        <v>-77.918</v>
      </c>
      <c r="E11" s="16" t="n">
        <v>-2.319</v>
      </c>
      <c r="F11" s="16" t="n">
        <v>19.1</v>
      </c>
      <c r="G11" s="11"/>
    </row>
    <row r="12" customFormat="false" ht="12.75" hidden="false" customHeight="false" outlineLevel="0" collapsed="false">
      <c r="E12" s="17"/>
      <c r="F12" s="18"/>
      <c r="G12" s="11"/>
    </row>
    <row r="13" customFormat="false" ht="12.75" hidden="false" customHeight="false" outlineLevel="0" collapsed="false">
      <c r="E13" s="17"/>
      <c r="F13" s="18"/>
      <c r="G13" s="11"/>
    </row>
    <row r="14" customFormat="false" ht="12.75" hidden="false" customHeight="false" outlineLevel="0" collapsed="false">
      <c r="A14" s="5" t="s">
        <v>8</v>
      </c>
      <c r="B14" s="5"/>
      <c r="C14" s="5"/>
      <c r="D14" s="5"/>
      <c r="E14" s="19"/>
      <c r="F14" s="18"/>
      <c r="G14" s="11"/>
    </row>
    <row r="15" customFormat="false" ht="12.75" hidden="false" customHeight="false" outlineLevel="0" collapsed="false">
      <c r="A15" s="0" t="s">
        <v>9</v>
      </c>
      <c r="B15" s="20" t="n">
        <v>0</v>
      </c>
      <c r="C15" s="20" t="n">
        <v>0</v>
      </c>
      <c r="D15" s="10" t="n">
        <v>0</v>
      </c>
      <c r="E15" s="10" t="n">
        <v>0</v>
      </c>
      <c r="F15" s="10" t="n">
        <v>19.1</v>
      </c>
      <c r="G15" s="11"/>
    </row>
    <row r="16" customFormat="false" ht="12.75" hidden="false" customHeight="false" outlineLevel="0" collapsed="false">
      <c r="A16" s="0" t="s">
        <v>10</v>
      </c>
      <c r="B16" s="20" t="n">
        <v>0</v>
      </c>
      <c r="C16" s="20" t="n">
        <v>0</v>
      </c>
      <c r="D16" s="10" t="n">
        <v>0</v>
      </c>
      <c r="E16" s="10" t="n">
        <v>0</v>
      </c>
      <c r="F16" s="10" t="n">
        <v>19.1</v>
      </c>
      <c r="G16" s="11"/>
    </row>
    <row r="17" customFormat="false" ht="12.75" hidden="false" customHeight="false" outlineLevel="0" collapsed="false">
      <c r="A17" s="0" t="s">
        <v>11</v>
      </c>
      <c r="B17" s="20" t="n">
        <f aca="false">32400000/1000000</f>
        <v>32.4</v>
      </c>
      <c r="C17" s="20" t="n">
        <v>8.695</v>
      </c>
      <c r="D17" s="10" t="n">
        <f aca="false">-24186664/1000000</f>
        <v>-24.186664</v>
      </c>
      <c r="E17" s="10" t="n">
        <v>4.553263</v>
      </c>
      <c r="F17" s="10" t="n">
        <v>3.3</v>
      </c>
      <c r="G17" s="11"/>
    </row>
    <row r="18" customFormat="false" ht="12.75" hidden="false" customHeight="false" outlineLevel="0" collapsed="false">
      <c r="A18" s="0" t="s">
        <v>12</v>
      </c>
      <c r="B18" s="20" t="n">
        <f aca="false">34800000/1000000</f>
        <v>34.8</v>
      </c>
      <c r="C18" s="20" t="n">
        <v>37.2</v>
      </c>
      <c r="D18" s="10" t="n">
        <f aca="false">-53731336/1000000</f>
        <v>-53.731336</v>
      </c>
      <c r="E18" s="10" t="n">
        <v>-6.872263</v>
      </c>
      <c r="F18" s="10" t="n">
        <v>15.8</v>
      </c>
      <c r="G18" s="11"/>
    </row>
    <row r="19" customFormat="false" ht="13.5" hidden="false" customHeight="false" outlineLevel="0" collapsed="false">
      <c r="A19" s="12" t="s">
        <v>13</v>
      </c>
      <c r="B19" s="21" t="n">
        <v>0</v>
      </c>
      <c r="C19" s="21" t="n">
        <v>0</v>
      </c>
      <c r="D19" s="14" t="n">
        <v>0</v>
      </c>
      <c r="E19" s="14" t="n">
        <v>0</v>
      </c>
      <c r="F19" s="14" t="n">
        <v>0</v>
      </c>
      <c r="G19" s="11"/>
    </row>
    <row r="20" customFormat="false" ht="12.75" hidden="false" customHeight="false" outlineLevel="0" collapsed="false">
      <c r="A20" s="5" t="s">
        <v>14</v>
      </c>
      <c r="B20" s="15" t="n">
        <f aca="false">67200000/1000000</f>
        <v>67.2</v>
      </c>
      <c r="C20" s="15" t="n">
        <v>45.895</v>
      </c>
      <c r="D20" s="16" t="n">
        <f aca="false">-77918000/1000000</f>
        <v>-77.918</v>
      </c>
      <c r="E20" s="22" t="n">
        <v>-2.319</v>
      </c>
      <c r="F20" s="23" t="n">
        <v>19.1</v>
      </c>
      <c r="G20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8T11:27:19Z</dcterms:created>
  <dc:creator>Stenberg Merja</dc:creator>
  <dc:description/>
  <dc:language>en-US</dc:language>
  <cp:lastModifiedBy>STENBERGME</cp:lastModifiedBy>
  <cp:lastPrinted>2011-03-09T11:59:37Z</cp:lastPrinted>
  <dcterms:modified xsi:type="dcterms:W3CDTF">2018-09-12T10:53:06Z</dcterms:modified>
  <cp:revision>0</cp:revision>
  <dc:subject/>
  <dc:title>Merimieseläkekassan tulosanalyysi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FivaDocumentTypeTaxField">
    <vt:lpwstr/>
  </property>
  <property fmtid="{D5CDD505-2E9C-101B-9397-08002B2CF9AE}" pid="4" name="FivaDocumentTypeTaxFieldTaxHTField0">
    <vt:lpwstr/>
  </property>
  <property fmtid="{D5CDD505-2E9C-101B-9397-08002B2CF9AE}" pid="5" name="FivaKeywordsTaxField">
    <vt:lpwstr>6;#Suomen Pankki|f3a1eab2-ad80-4fdb-b6c2-0f6884d1708a</vt:lpwstr>
  </property>
  <property fmtid="{D5CDD505-2E9C-101B-9397-08002B2CF9AE}" pid="6" name="FivaKeywordsTaxFieldTaxHTField0">
    <vt:lpwstr>Suomen Pankki|f3a1eab2-ad80-4fdb-b6c2-0f6884d1708a</vt:lpwstr>
  </property>
  <property fmtid="{D5CDD505-2E9C-101B-9397-08002B2CF9AE}" pid="7" name="FivaTargetGroup2TaxField">
    <vt:lpwstr/>
  </property>
  <property fmtid="{D5CDD505-2E9C-101B-9397-08002B2CF9AE}" pid="8" name="FivaTargetGroup2TaxFieldTaxHTField0">
    <vt:lpwstr/>
  </property>
  <property fmtid="{D5CDD505-2E9C-101B-9397-08002B2CF9AE}" pid="9" name="FivaTargetGroupTaxField">
    <vt:lpwstr>32;#Muut|75556a7b-5c94-4770-a915-34799d8d352c</vt:lpwstr>
  </property>
  <property fmtid="{D5CDD505-2E9C-101B-9397-08002B2CF9AE}" pid="10" name="FivaTargetGroupTaxFieldTaxHTField0">
    <vt:lpwstr>Muut|75556a7b-5c94-4770-a915-34799d8d352c</vt:lpwstr>
  </property>
  <property fmtid="{D5CDD505-2E9C-101B-9397-08002B2CF9AE}" pid="11" name="FivaTopicTaxField">
    <vt:lpwstr/>
  </property>
  <property fmtid="{D5CDD505-2E9C-101B-9397-08002B2CF9AE}" pid="12" name="FivaTopicTaxFieldTaxHTField0">
    <vt:lpwstr/>
  </property>
  <property fmtid="{D5CDD505-2E9C-101B-9397-08002B2CF9AE}" pid="13" name="PublishingExpirationDate">
    <vt:lpwstr/>
  </property>
  <property fmtid="{D5CDD505-2E9C-101B-9397-08002B2CF9AE}" pid="14" name="PublishingStartDate">
    <vt:lpwstr/>
  </property>
  <property fmtid="{D5CDD505-2E9C-101B-9397-08002B2CF9AE}" pid="15" name="TaxCatchAll">
    <vt:lpwstr>32;#Muut|75556a7b-5c94-4770-a915-34799d8d352c;#6;#Suomen Pankki|f3a1eab2-ad80-4fdb-b6c2-0f6884d1708a</vt:lpwstr>
  </property>
  <property fmtid="{D5CDD505-2E9C-101B-9397-08002B2CF9AE}" pid="16" name="{A44787D4-0540-4523-9961-78E4036D8C6D}">
    <vt:lpwstr>{FF328E88-E725-44E5-9D39-B56A26216B07}</vt:lpwstr>
  </property>
</Properties>
</file>