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7">
  <si>
    <t xml:space="preserve">Sijoitusjakauma (käyvin arvoin)</t>
  </si>
  <si>
    <t xml:space="preserve">Puolivuositiedot</t>
  </si>
  <si>
    <t xml:space="preserve"> Eläkevakuutus Yhteensä</t>
  </si>
  <si>
    <t xml:space="preserve">31.12.2009</t>
  </si>
  <si>
    <t xml:space="preserve">MEUR</t>
  </si>
  <si>
    <t xml:space="preserve"> %</t>
  </si>
  <si>
    <r>
      <rPr>
        <sz val="10"/>
        <rFont val="Arial"/>
        <family val="2"/>
      </rPr>
      <t xml:space="preserve">    Lainasaamiset</t>
    </r>
    <r>
      <rPr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2"/>
      </rPr>
      <t xml:space="preserve">    Joukkovelkakirjalainat </t>
    </r>
    <r>
      <rPr>
        <vertAlign val="superscript"/>
        <sz val="10"/>
        <rFont val="Arial"/>
        <family val="2"/>
      </rPr>
      <t xml:space="preserve">1), 2)</t>
    </r>
  </si>
  <si>
    <t xml:space="preserve">        *sisältää korkorahastoja</t>
  </si>
  <si>
    <r>
      <rPr>
        <sz val="10"/>
        <rFont val="Arial"/>
        <family val="2"/>
      </rPr>
      <t xml:space="preserve">    Muut rahoitusmarkkinavälineet ja talletukset </t>
    </r>
    <r>
      <rPr>
        <vertAlign val="superscript"/>
        <sz val="10"/>
        <rFont val="Arial"/>
        <family val="2"/>
      </rPr>
      <t xml:space="preserve">1), 2), 3)</t>
    </r>
  </si>
  <si>
    <t xml:space="preserve">    Osakkeet ja osuudet</t>
  </si>
  <si>
    <r>
      <rPr>
        <sz val="10"/>
        <rFont val="Arial"/>
        <family val="2"/>
      </rPr>
      <t xml:space="preserve">    Kiinteistösijoitukset</t>
    </r>
    <r>
      <rPr>
        <vertAlign val="superscript"/>
        <sz val="10"/>
        <rFont val="Arial"/>
        <family val="2"/>
      </rPr>
      <t xml:space="preserve"> 4) </t>
    </r>
  </si>
  <si>
    <t xml:space="preserve">        *sisältää sijoitusrahastoja ja yhteissijoitusyrityksiä</t>
  </si>
  <si>
    <t xml:space="preserve">    Muut sijoitukset </t>
  </si>
  <si>
    <t xml:space="preserve">    Sijoitukset yhteensä</t>
  </si>
  <si>
    <t xml:space="preserve">   1) Sisältää kertyneet korot</t>
  </si>
  <si>
    <t xml:space="preserve">   2) Korkorahastoista pitkän koron rahastot sisältyvät joukkovelkakirjalainoihin ja lyhyen koron rahastot muihin rahoitusmarkkinavälineisiin </t>
  </si>
  <si>
    <t xml:space="preserve">   3) Sisältää taseen sijoituksiin kuuluvat talletukset</t>
  </si>
  <si>
    <t xml:space="preserve">   4) Sisältää niiden sijoitusrahastojen osuudet ja sijoitukset niihin rinnastettaviin yhteissijoitusyrityksiin, jotka sijoittavat kiinteistöihin ja kiinteistöyhteisöihin.</t>
  </si>
  <si>
    <t xml:space="preserve">Eläke-Fennia</t>
  </si>
  <si>
    <t xml:space="preserve">  Jvk-salkun modifioitu duraatio (D mod = D/ 1+r)</t>
  </si>
  <si>
    <t xml:space="preserve">Eläke-Tapiola</t>
  </si>
  <si>
    <t xml:space="preserve">Eläke-Veritas</t>
  </si>
  <si>
    <t xml:space="preserve">Etera</t>
  </si>
  <si>
    <t xml:space="preserve">Ilmarinen</t>
  </si>
  <si>
    <t xml:space="preserve">Pensions-Alandia</t>
  </si>
  <si>
    <t xml:space="preserve">Va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[$-409]m/d/yyyy"/>
    <numFmt numFmtId="168" formatCode="#,##0"/>
    <numFmt numFmtId="169" formatCode="0.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ali 2" xfId="22"/>
    <cellStyle name="Normaali_Taul4" xfId="23"/>
    <cellStyle name="Normaali_Taul4_Taul1" xfId="24"/>
    <cellStyle name="Normaali_Taul4_Taul1_1" xfId="25"/>
    <cellStyle name="Normal 2" xfId="26"/>
    <cellStyle name="Pilkku_liite 15" xfId="27"/>
    <cellStyle name="Prosentti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2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/>
      <c r="B5" s="9" t="n">
        <v>40359</v>
      </c>
      <c r="C5" s="9"/>
      <c r="D5" s="10" t="n">
        <v>39994</v>
      </c>
      <c r="E5" s="10"/>
      <c r="F5" s="11" t="s">
        <v>3</v>
      </c>
      <c r="G5" s="11"/>
    </row>
    <row r="6" customFormat="false" ht="13.5" hidden="false" customHeight="false" outlineLevel="0" collapsed="false">
      <c r="A6" s="12"/>
      <c r="B6" s="13" t="s">
        <v>4</v>
      </c>
      <c r="C6" s="14" t="s">
        <v>5</v>
      </c>
      <c r="D6" s="15" t="s">
        <v>4</v>
      </c>
      <c r="E6" s="16" t="s">
        <v>5</v>
      </c>
      <c r="F6" s="15" t="s">
        <v>4</v>
      </c>
      <c r="G6" s="16" t="s">
        <v>5</v>
      </c>
    </row>
    <row r="7" customFormat="false" ht="12.75" hidden="false" customHeight="false" outlineLevel="0" collapsed="false">
      <c r="A7" s="7"/>
      <c r="B7" s="17"/>
      <c r="C7" s="18"/>
      <c r="D7" s="19"/>
      <c r="E7" s="20"/>
      <c r="F7" s="21"/>
      <c r="G7" s="22"/>
    </row>
    <row r="8" customFormat="false" ht="14.25" hidden="false" customHeight="false" outlineLevel="0" collapsed="false">
      <c r="A8" s="23" t="s">
        <v>6</v>
      </c>
      <c r="B8" s="24" t="n">
        <v>8441.76949919022</v>
      </c>
      <c r="C8" s="25" t="n">
        <v>10.5921393974444</v>
      </c>
      <c r="D8" s="26" t="n">
        <v>8072.08171419667</v>
      </c>
      <c r="E8" s="27" t="n">
        <v>11.5352815278549</v>
      </c>
      <c r="F8" s="24" t="n">
        <v>8160.78730699667</v>
      </c>
      <c r="G8" s="25" t="n">
        <v>10.5933531268241</v>
      </c>
    </row>
    <row r="9" customFormat="false" ht="14.25" hidden="false" customHeight="false" outlineLevel="0" collapsed="false">
      <c r="A9" s="23" t="s">
        <v>7</v>
      </c>
      <c r="B9" s="24" t="n">
        <v>27738.8059571</v>
      </c>
      <c r="C9" s="25" t="n">
        <v>34.8047052746996</v>
      </c>
      <c r="D9" s="26" t="n">
        <v>28292.92157837</v>
      </c>
      <c r="E9" s="27" t="n">
        <v>40.431554982654</v>
      </c>
      <c r="F9" s="24" t="n">
        <v>28904.19309003</v>
      </c>
      <c r="G9" s="25" t="n">
        <v>37.5199490845795</v>
      </c>
    </row>
    <row r="10" customFormat="false" ht="12.75" hidden="false" customHeight="false" outlineLevel="0" collapsed="false">
      <c r="A10" s="23" t="s">
        <v>8</v>
      </c>
      <c r="B10" s="24" t="n">
        <v>2780.16969895</v>
      </c>
      <c r="C10" s="25" t="n">
        <v>3.48836165245382</v>
      </c>
      <c r="D10" s="26" t="n">
        <v>1618.76226057</v>
      </c>
      <c r="E10" s="27" t="n">
        <v>2.31326677101163</v>
      </c>
      <c r="F10" s="24" t="n">
        <v>2283.21770168</v>
      </c>
      <c r="G10" s="25" t="n">
        <v>2.96379876958382</v>
      </c>
    </row>
    <row r="11" customFormat="false" ht="14.25" hidden="false" customHeight="false" outlineLevel="0" collapsed="false">
      <c r="A11" s="23" t="s">
        <v>9</v>
      </c>
      <c r="B11" s="24" t="n">
        <v>748.30057404</v>
      </c>
      <c r="C11" s="25" t="n">
        <v>0.938914997878071</v>
      </c>
      <c r="D11" s="26" t="n">
        <v>3743.04951701</v>
      </c>
      <c r="E11" s="27" t="n">
        <v>5.34894609348099</v>
      </c>
      <c r="F11" s="24" t="n">
        <v>2784.08749796</v>
      </c>
      <c r="G11" s="25" t="n">
        <v>3.61396773281675</v>
      </c>
    </row>
    <row r="12" customFormat="false" ht="12.75" hidden="false" customHeight="false" outlineLevel="0" collapsed="false">
      <c r="A12" s="23" t="s">
        <v>8</v>
      </c>
      <c r="B12" s="24" t="n">
        <v>751.22201035</v>
      </c>
      <c r="C12" s="25" t="n">
        <v>0.942580610951165</v>
      </c>
      <c r="D12" s="26" t="n">
        <v>0</v>
      </c>
      <c r="E12" s="27" t="n">
        <v>0</v>
      </c>
      <c r="F12" s="24" t="n">
        <v>650.23885601</v>
      </c>
      <c r="G12" s="25" t="n">
        <v>0.844061921892076</v>
      </c>
    </row>
    <row r="13" customFormat="false" ht="12.75" hidden="false" customHeight="false" outlineLevel="0" collapsed="false">
      <c r="A13" s="23" t="s">
        <v>10</v>
      </c>
      <c r="B13" s="24" t="n">
        <v>32464.5722453007</v>
      </c>
      <c r="C13" s="25" t="n">
        <v>40.7342648639739</v>
      </c>
      <c r="D13" s="26" t="n">
        <v>20453.09263092</v>
      </c>
      <c r="E13" s="27" t="n">
        <v>29.2281706214661</v>
      </c>
      <c r="F13" s="24" t="n">
        <v>27105.50168159</v>
      </c>
      <c r="G13" s="25" t="n">
        <v>35.1851041071282</v>
      </c>
    </row>
    <row r="14" customFormat="false" ht="14.25" hidden="false" customHeight="false" outlineLevel="0" collapsed="false">
      <c r="A14" s="23" t="s">
        <v>11</v>
      </c>
      <c r="B14" s="24" t="n">
        <v>10275.2883973065</v>
      </c>
      <c r="C14" s="25" t="n">
        <v>12.8927101200351</v>
      </c>
      <c r="D14" s="26" t="n">
        <v>9405.04122350184</v>
      </c>
      <c r="E14" s="27" t="n">
        <v>13.4401263683158</v>
      </c>
      <c r="F14" s="24" t="n">
        <v>10030.6254310047</v>
      </c>
      <c r="G14" s="25" t="n">
        <v>13.0205522183423</v>
      </c>
    </row>
    <row r="15" customFormat="false" ht="12.75" hidden="false" customHeight="false" outlineLevel="0" collapsed="false">
      <c r="A15" s="28" t="s">
        <v>12</v>
      </c>
      <c r="B15" s="24" t="n">
        <v>1508.78197882</v>
      </c>
      <c r="C15" s="25" t="n">
        <v>1.89311364655792</v>
      </c>
      <c r="D15" s="26" t="n">
        <v>1363.3962228</v>
      </c>
      <c r="E15" s="27" t="n">
        <v>1.94833994759394</v>
      </c>
      <c r="F15" s="24" t="n">
        <v>1424.54182572</v>
      </c>
      <c r="G15" s="25" t="n">
        <v>1.84916896324999</v>
      </c>
    </row>
    <row r="16" customFormat="false" ht="13.5" hidden="false" customHeight="false" outlineLevel="0" collapsed="false">
      <c r="A16" s="29" t="s">
        <v>13</v>
      </c>
      <c r="B16" s="30" t="n">
        <v>29.69989812</v>
      </c>
      <c r="C16" s="31" t="n">
        <v>0.0372653459688889</v>
      </c>
      <c r="D16" s="32" t="n">
        <v>11.14067478</v>
      </c>
      <c r="E16" s="33" t="n">
        <v>0.0159204062282417</v>
      </c>
      <c r="F16" s="30" t="n">
        <v>51.67150008</v>
      </c>
      <c r="G16" s="31" t="n">
        <v>0.0670737303091906</v>
      </c>
    </row>
    <row r="17" customFormat="false" ht="13.5" hidden="false" customHeight="false" outlineLevel="0" collapsed="false">
      <c r="A17" s="34" t="s">
        <v>14</v>
      </c>
      <c r="B17" s="35" t="n">
        <v>79698.4365710574</v>
      </c>
      <c r="C17" s="36" t="n">
        <v>100</v>
      </c>
      <c r="D17" s="37" t="n">
        <v>69977.3273387785</v>
      </c>
      <c r="E17" s="38" t="n">
        <v>100</v>
      </c>
      <c r="F17" s="35" t="n">
        <v>77036.8665076614</v>
      </c>
      <c r="G17" s="36" t="n">
        <v>10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</row>
    <row r="19" customFormat="false" ht="12.75" hidden="false" customHeight="false" outlineLevel="0" collapsed="false">
      <c r="A19" s="39" t="s">
        <v>15</v>
      </c>
      <c r="B19" s="39"/>
      <c r="C19" s="39"/>
      <c r="D19" s="39"/>
      <c r="E19" s="39"/>
      <c r="F19" s="40"/>
      <c r="G19" s="40"/>
    </row>
    <row r="20" customFormat="false" ht="12.75" hidden="false" customHeight="false" outlineLevel="0" collapsed="false">
      <c r="A20" s="41" t="s">
        <v>16</v>
      </c>
      <c r="B20" s="41"/>
      <c r="C20" s="41"/>
      <c r="D20" s="41"/>
      <c r="E20" s="41"/>
      <c r="F20" s="40"/>
      <c r="G20" s="42"/>
    </row>
    <row r="21" customFormat="false" ht="12.75" hidden="false" customHeight="false" outlineLevel="0" collapsed="false">
      <c r="A21" s="43" t="s">
        <v>17</v>
      </c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3" t="s">
        <v>18</v>
      </c>
      <c r="B22" s="43"/>
      <c r="C22" s="43"/>
      <c r="D22" s="43"/>
      <c r="E22" s="43"/>
      <c r="F22" s="43"/>
      <c r="G22" s="4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3" t="s">
        <v>1</v>
      </c>
      <c r="E25" s="2"/>
      <c r="F25" s="3"/>
      <c r="G25" s="2"/>
    </row>
    <row r="26" customFormat="false" ht="15.75" hidden="false" customHeight="false" outlineLevel="0" collapsed="false">
      <c r="A26" s="4" t="s">
        <v>19</v>
      </c>
      <c r="B26" s="4"/>
      <c r="C26" s="4"/>
      <c r="D26" s="4"/>
      <c r="E26" s="4"/>
      <c r="F26" s="45"/>
      <c r="G26" s="45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7"/>
    </row>
    <row r="28" customFormat="false" ht="12.75" hidden="false" customHeight="false" outlineLevel="0" collapsed="false">
      <c r="A28" s="8"/>
      <c r="B28" s="9" t="n">
        <v>40359</v>
      </c>
      <c r="C28" s="9"/>
      <c r="D28" s="10" t="n">
        <v>39994</v>
      </c>
      <c r="E28" s="10"/>
      <c r="F28" s="11" t="s">
        <v>3</v>
      </c>
      <c r="G28" s="11"/>
    </row>
    <row r="29" customFormat="false" ht="13.5" hidden="false" customHeight="false" outlineLevel="0" collapsed="false">
      <c r="A29" s="12"/>
      <c r="B29" s="13" t="s">
        <v>4</v>
      </c>
      <c r="C29" s="14" t="s">
        <v>5</v>
      </c>
      <c r="D29" s="15" t="s">
        <v>4</v>
      </c>
      <c r="E29" s="16" t="s">
        <v>5</v>
      </c>
      <c r="F29" s="15" t="s">
        <v>4</v>
      </c>
      <c r="G29" s="16" t="s">
        <v>5</v>
      </c>
    </row>
    <row r="30" customFormat="false" ht="12.75" hidden="false" customHeight="false" outlineLevel="0" collapsed="false">
      <c r="A30" s="7"/>
      <c r="B30" s="17"/>
      <c r="C30" s="18"/>
      <c r="D30" s="19"/>
      <c r="E30" s="20"/>
      <c r="F30" s="21"/>
      <c r="G30" s="22"/>
    </row>
    <row r="31" customFormat="false" ht="14.25" hidden="false" customHeight="false" outlineLevel="0" collapsed="false">
      <c r="A31" s="23" t="s">
        <v>6</v>
      </c>
      <c r="B31" s="24" t="n">
        <v>465.989401460219</v>
      </c>
      <c r="C31" s="25" t="n">
        <v>7.32035764218308</v>
      </c>
      <c r="D31" s="24" t="n">
        <v>469.418612486667</v>
      </c>
      <c r="E31" s="25" t="n">
        <v>7.99305034324397</v>
      </c>
      <c r="F31" s="24" t="n">
        <v>492.594772206667</v>
      </c>
      <c r="G31" s="25" t="n">
        <v>7.98948147568197</v>
      </c>
    </row>
    <row r="32" customFormat="false" ht="14.25" hidden="false" customHeight="false" outlineLevel="0" collapsed="false">
      <c r="A32" s="23" t="s">
        <v>7</v>
      </c>
      <c r="B32" s="24" t="n">
        <v>2479.96387737</v>
      </c>
      <c r="C32" s="25" t="n">
        <v>38.9584451173258</v>
      </c>
      <c r="D32" s="24" t="n">
        <v>2733.69628717</v>
      </c>
      <c r="E32" s="25" t="n">
        <v>46.5481586482887</v>
      </c>
      <c r="F32" s="24" t="n">
        <v>2809.81265282</v>
      </c>
      <c r="G32" s="25" t="n">
        <v>45.5728469047248</v>
      </c>
    </row>
    <row r="33" customFormat="false" ht="12.75" hidden="false" customHeight="false" outlineLevel="0" collapsed="false">
      <c r="A33" s="23" t="s">
        <v>8</v>
      </c>
      <c r="B33" s="24" t="n">
        <v>573.10547234</v>
      </c>
      <c r="C33" s="25" t="n">
        <v>9.00307391342936</v>
      </c>
      <c r="D33" s="24" t="n">
        <v>126.5464914</v>
      </c>
      <c r="E33" s="25" t="n">
        <v>2.15477710004484</v>
      </c>
      <c r="F33" s="24" t="n">
        <v>479.40886469</v>
      </c>
      <c r="G33" s="25" t="n">
        <v>7.77561691643678</v>
      </c>
    </row>
    <row r="34" customFormat="false" ht="14.25" hidden="false" customHeight="false" outlineLevel="0" collapsed="false">
      <c r="A34" s="23" t="s">
        <v>9</v>
      </c>
      <c r="B34" s="24" t="n">
        <v>253.91070185</v>
      </c>
      <c r="C34" s="25" t="n">
        <v>3.98875412379608</v>
      </c>
      <c r="D34" s="24" t="n">
        <v>533.01006198</v>
      </c>
      <c r="E34" s="25" t="n">
        <v>9.07585712524925</v>
      </c>
      <c r="F34" s="24" t="n">
        <v>305.81801558</v>
      </c>
      <c r="G34" s="25" t="n">
        <v>4.96011632332375</v>
      </c>
    </row>
    <row r="35" customFormat="false" ht="12.75" hidden="false" customHeight="false" outlineLevel="0" collapsed="false">
      <c r="A35" s="23" t="s">
        <v>8</v>
      </c>
      <c r="B35" s="24" t="n">
        <v>0</v>
      </c>
      <c r="C35" s="25" t="n">
        <v>0</v>
      </c>
      <c r="D35" s="24" t="n">
        <v>0</v>
      </c>
      <c r="E35" s="25" t="n">
        <v>0</v>
      </c>
      <c r="F35" s="24" t="n">
        <v>0</v>
      </c>
      <c r="G35" s="25" t="n">
        <v>0</v>
      </c>
    </row>
    <row r="36" customFormat="false" ht="12.75" hidden="false" customHeight="false" outlineLevel="0" collapsed="false">
      <c r="A36" s="23" t="s">
        <v>10</v>
      </c>
      <c r="B36" s="24" t="n">
        <v>2391.26635340075</v>
      </c>
      <c r="C36" s="25" t="n">
        <v>37.5650709431571</v>
      </c>
      <c r="D36" s="24" t="n">
        <v>1380.43731503</v>
      </c>
      <c r="E36" s="25" t="n">
        <v>23.5054696623064</v>
      </c>
      <c r="F36" s="24" t="n">
        <v>1802.87040662</v>
      </c>
      <c r="G36" s="25" t="n">
        <v>29.2410730471629</v>
      </c>
    </row>
    <row r="37" customFormat="false" ht="14.25" hidden="false" customHeight="false" outlineLevel="0" collapsed="false">
      <c r="A37" s="23" t="s">
        <v>11</v>
      </c>
      <c r="B37" s="24" t="n">
        <v>774.53408066</v>
      </c>
      <c r="C37" s="25" t="n">
        <v>12.167372173538</v>
      </c>
      <c r="D37" s="24" t="n">
        <v>756.27215235</v>
      </c>
      <c r="E37" s="25" t="n">
        <v>12.8774642209116</v>
      </c>
      <c r="F37" s="24" t="n">
        <v>754.44535474</v>
      </c>
      <c r="G37" s="25" t="n">
        <v>12.2364822491065</v>
      </c>
    </row>
    <row r="38" customFormat="false" ht="12.75" hidden="false" customHeight="false" outlineLevel="0" collapsed="false">
      <c r="A38" s="28" t="s">
        <v>12</v>
      </c>
      <c r="B38" s="24" t="n">
        <v>123.02431896</v>
      </c>
      <c r="C38" s="25" t="n">
        <v>1.93262338295925</v>
      </c>
      <c r="D38" s="24" t="n">
        <v>115.91038015</v>
      </c>
      <c r="E38" s="25" t="n">
        <v>1.97367015111658</v>
      </c>
      <c r="F38" s="24" t="n">
        <v>107.53071003</v>
      </c>
      <c r="G38" s="25" t="n">
        <v>1.74405954818208</v>
      </c>
    </row>
    <row r="39" customFormat="false" ht="13.5" hidden="false" customHeight="false" outlineLevel="0" collapsed="false">
      <c r="A39" s="29" t="s">
        <v>13</v>
      </c>
      <c r="B39" s="30" t="n">
        <v>0</v>
      </c>
      <c r="C39" s="31" t="n">
        <v>0</v>
      </c>
      <c r="D39" s="30" t="n">
        <v>0</v>
      </c>
      <c r="E39" s="31" t="n">
        <v>0</v>
      </c>
      <c r="F39" s="30" t="n">
        <v>0</v>
      </c>
      <c r="G39" s="31" t="n">
        <v>0</v>
      </c>
    </row>
    <row r="40" customFormat="false" ht="13.5" hidden="false" customHeight="false" outlineLevel="0" collapsed="false">
      <c r="A40" s="34" t="s">
        <v>14</v>
      </c>
      <c r="B40" s="35" t="n">
        <v>6365.66441474097</v>
      </c>
      <c r="C40" s="36" t="n">
        <v>100</v>
      </c>
      <c r="D40" s="35" t="n">
        <v>5872.83442901667</v>
      </c>
      <c r="E40" s="36" t="n">
        <v>100</v>
      </c>
      <c r="F40" s="35" t="n">
        <v>6165.54120196667</v>
      </c>
      <c r="G40" s="36" t="n">
        <v>100</v>
      </c>
    </row>
    <row r="41" customFormat="false" ht="12.75" hidden="false" customHeight="false" outlineLevel="0" collapsed="false">
      <c r="A41" s="6"/>
      <c r="B41" s="46"/>
      <c r="C41" s="46"/>
      <c r="D41" s="46"/>
      <c r="E41" s="46"/>
      <c r="F41" s="47"/>
      <c r="G41" s="47"/>
    </row>
    <row r="42" customFormat="false" ht="12.75" hidden="false" customHeight="false" outlineLevel="0" collapsed="false">
      <c r="A42" s="6"/>
      <c r="B42" s="46"/>
      <c r="C42" s="46"/>
      <c r="D42" s="46"/>
      <c r="E42" s="46"/>
      <c r="F42" s="47"/>
      <c r="G42" s="47"/>
    </row>
    <row r="43" customFormat="false" ht="12.75" hidden="false" customHeight="false" outlineLevel="0" collapsed="false">
      <c r="A43" s="6" t="s">
        <v>20</v>
      </c>
      <c r="B43" s="48" t="n">
        <v>4.09916560201245</v>
      </c>
      <c r="C43" s="46"/>
      <c r="D43" s="49"/>
      <c r="E43" s="46"/>
      <c r="F43" s="50"/>
      <c r="G43" s="4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7"/>
      <c r="G44" s="7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40"/>
      <c r="G45" s="40"/>
    </row>
    <row r="46" customFormat="false" ht="12.75" hidden="false" customHeight="false" outlineLevel="0" collapsed="false">
      <c r="A46" s="39" t="s">
        <v>15</v>
      </c>
      <c r="B46" s="39"/>
      <c r="C46" s="39"/>
      <c r="D46" s="39"/>
      <c r="E46" s="39"/>
      <c r="F46" s="40"/>
      <c r="G46" s="40"/>
    </row>
    <row r="47" customFormat="false" ht="12.75" hidden="false" customHeight="false" outlineLevel="0" collapsed="false">
      <c r="A47" s="41" t="s">
        <v>16</v>
      </c>
      <c r="B47" s="41"/>
      <c r="C47" s="41"/>
      <c r="D47" s="41"/>
      <c r="E47" s="41"/>
      <c r="F47" s="40"/>
      <c r="G47" s="42"/>
    </row>
    <row r="48" customFormat="false" ht="12.75" hidden="false" customHeight="false" outlineLevel="0" collapsed="false">
      <c r="A48" s="43" t="s">
        <v>17</v>
      </c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A49" s="43" t="s">
        <v>18</v>
      </c>
      <c r="B49" s="43"/>
      <c r="C49" s="43"/>
      <c r="D49" s="43"/>
      <c r="E49" s="43"/>
      <c r="F49" s="43"/>
      <c r="G49" s="4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3" t="s">
        <v>1</v>
      </c>
      <c r="E52" s="2"/>
      <c r="F52" s="3"/>
      <c r="G52" s="2"/>
    </row>
    <row r="53" customFormat="false" ht="15.75" hidden="false" customHeight="false" outlineLevel="0" collapsed="false">
      <c r="A53" s="4" t="s">
        <v>21</v>
      </c>
      <c r="B53" s="4"/>
      <c r="C53" s="4"/>
      <c r="D53" s="4"/>
      <c r="E53" s="4"/>
      <c r="F53" s="45"/>
      <c r="G53" s="45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7"/>
    </row>
    <row r="55" customFormat="false" ht="12.75" hidden="false" customHeight="false" outlineLevel="0" collapsed="false">
      <c r="A55" s="8"/>
      <c r="B55" s="9" t="n">
        <v>40359</v>
      </c>
      <c r="C55" s="9"/>
      <c r="D55" s="10" t="n">
        <v>39994</v>
      </c>
      <c r="E55" s="10"/>
      <c r="F55" s="11" t="s">
        <v>3</v>
      </c>
      <c r="G55" s="11"/>
    </row>
    <row r="56" customFormat="false" ht="13.5" hidden="false" customHeight="false" outlineLevel="0" collapsed="false">
      <c r="A56" s="12"/>
      <c r="B56" s="13" t="s">
        <v>4</v>
      </c>
      <c r="C56" s="14" t="s">
        <v>5</v>
      </c>
      <c r="D56" s="15" t="s">
        <v>4</v>
      </c>
      <c r="E56" s="16" t="s">
        <v>5</v>
      </c>
      <c r="F56" s="15" t="s">
        <v>4</v>
      </c>
      <c r="G56" s="16" t="s">
        <v>5</v>
      </c>
    </row>
    <row r="57" customFormat="false" ht="12.75" hidden="false" customHeight="false" outlineLevel="0" collapsed="false">
      <c r="A57" s="7"/>
      <c r="B57" s="17"/>
      <c r="C57" s="18"/>
      <c r="D57" s="19"/>
      <c r="E57" s="20"/>
      <c r="F57" s="21"/>
      <c r="G57" s="22"/>
    </row>
    <row r="58" customFormat="false" ht="14.25" hidden="false" customHeight="false" outlineLevel="0" collapsed="false">
      <c r="A58" s="23" t="s">
        <v>6</v>
      </c>
      <c r="B58" s="24" t="n">
        <v>449.64176133</v>
      </c>
      <c r="C58" s="25" t="n">
        <v>5.01952972028468</v>
      </c>
      <c r="D58" s="24" t="n">
        <v>372.97015971</v>
      </c>
      <c r="E58" s="25" t="n">
        <v>4.7356933579643</v>
      </c>
      <c r="F58" s="24" t="n">
        <v>407.62856832</v>
      </c>
      <c r="G58" s="25" t="n">
        <v>4.81357965205573</v>
      </c>
    </row>
    <row r="59" customFormat="false" ht="14.25" hidden="false" customHeight="false" outlineLevel="0" collapsed="false">
      <c r="A59" s="23" t="s">
        <v>7</v>
      </c>
      <c r="B59" s="24" t="n">
        <v>4719.21669898</v>
      </c>
      <c r="C59" s="25" t="n">
        <v>52.6824919618812</v>
      </c>
      <c r="D59" s="24" t="n">
        <v>4456.6806967</v>
      </c>
      <c r="E59" s="25" t="n">
        <v>56.5875650490116</v>
      </c>
      <c r="F59" s="24" t="n">
        <v>4643.89005648</v>
      </c>
      <c r="G59" s="25" t="n">
        <v>54.8384888095178</v>
      </c>
    </row>
    <row r="60" customFormat="false" ht="12.75" hidden="false" customHeight="false" outlineLevel="0" collapsed="false">
      <c r="A60" s="23" t="s">
        <v>8</v>
      </c>
      <c r="B60" s="24" t="n">
        <v>418.27846937</v>
      </c>
      <c r="C60" s="25" t="n">
        <v>4.66940882481108</v>
      </c>
      <c r="D60" s="24" t="n">
        <v>125.64833213</v>
      </c>
      <c r="E60" s="25" t="n">
        <v>1.59538761055307</v>
      </c>
      <c r="F60" s="24" t="n">
        <v>172.54005378</v>
      </c>
      <c r="G60" s="25" t="n">
        <v>2.03748058057603</v>
      </c>
    </row>
    <row r="61" customFormat="false" ht="14.25" hidden="false" customHeight="false" outlineLevel="0" collapsed="false">
      <c r="A61" s="23" t="s">
        <v>9</v>
      </c>
      <c r="B61" s="24" t="n">
        <v>126.07</v>
      </c>
      <c r="C61" s="25" t="n">
        <v>1.40736952449543</v>
      </c>
      <c r="D61" s="24" t="n">
        <v>342.03421016</v>
      </c>
      <c r="E61" s="25" t="n">
        <v>4.34289203863042</v>
      </c>
      <c r="F61" s="24" t="n">
        <v>110.77</v>
      </c>
      <c r="G61" s="25" t="n">
        <v>1.3080540950693</v>
      </c>
    </row>
    <row r="62" customFormat="false" ht="12.75" hidden="false" customHeight="false" outlineLevel="0" collapsed="false">
      <c r="A62" s="23" t="s">
        <v>8</v>
      </c>
      <c r="B62" s="24" t="n">
        <v>0</v>
      </c>
      <c r="C62" s="25" t="n">
        <v>0</v>
      </c>
      <c r="D62" s="24" t="n">
        <v>0</v>
      </c>
      <c r="E62" s="25" t="n">
        <v>0</v>
      </c>
      <c r="F62" s="24" t="n">
        <v>0</v>
      </c>
      <c r="G62" s="25" t="n">
        <v>0</v>
      </c>
    </row>
    <row r="63" customFormat="false" ht="12.75" hidden="false" customHeight="false" outlineLevel="0" collapsed="false">
      <c r="A63" s="23" t="s">
        <v>10</v>
      </c>
      <c r="B63" s="24" t="n">
        <v>2650.23525486</v>
      </c>
      <c r="C63" s="25" t="n">
        <v>29.5856296536316</v>
      </c>
      <c r="D63" s="24" t="n">
        <v>1754.30402692</v>
      </c>
      <c r="E63" s="25" t="n">
        <v>22.2748273872493</v>
      </c>
      <c r="F63" s="24" t="n">
        <v>2304.29070242</v>
      </c>
      <c r="G63" s="25" t="n">
        <v>27.2107690668105</v>
      </c>
    </row>
    <row r="64" customFormat="false" ht="14.25" hidden="false" customHeight="false" outlineLevel="0" collapsed="false">
      <c r="A64" s="23" t="s">
        <v>11</v>
      </c>
      <c r="B64" s="24" t="n">
        <v>1012.6826646</v>
      </c>
      <c r="C64" s="25" t="n">
        <v>11.304979139707</v>
      </c>
      <c r="D64" s="24" t="n">
        <v>949.73535735</v>
      </c>
      <c r="E64" s="25" t="n">
        <v>12.0590221671443</v>
      </c>
      <c r="F64" s="24" t="n">
        <v>1001.72488264</v>
      </c>
      <c r="G64" s="25" t="n">
        <v>11.8291083765466</v>
      </c>
    </row>
    <row r="65" customFormat="false" ht="12.75" hidden="false" customHeight="false" outlineLevel="0" collapsed="false">
      <c r="A65" s="28" t="s">
        <v>12</v>
      </c>
      <c r="B65" s="24" t="n">
        <v>165.87358994</v>
      </c>
      <c r="C65" s="25" t="n">
        <v>1.85171282145005</v>
      </c>
      <c r="D65" s="24" t="n">
        <v>145.94479511</v>
      </c>
      <c r="E65" s="25" t="n">
        <v>1.85309676615761</v>
      </c>
      <c r="F65" s="24" t="n">
        <v>165.24156857</v>
      </c>
      <c r="G65" s="25" t="n">
        <v>1.95129466862565</v>
      </c>
    </row>
    <row r="66" customFormat="false" ht="13.5" hidden="false" customHeight="false" outlineLevel="0" collapsed="false">
      <c r="A66" s="29" t="s">
        <v>13</v>
      </c>
      <c r="B66" s="30" t="n">
        <v>0</v>
      </c>
      <c r="C66" s="31" t="n">
        <v>0</v>
      </c>
      <c r="D66" s="30" t="n">
        <v>0</v>
      </c>
      <c r="E66" s="31" t="n">
        <v>0</v>
      </c>
      <c r="F66" s="30" t="n">
        <v>0</v>
      </c>
      <c r="G66" s="31" t="n">
        <v>0</v>
      </c>
    </row>
    <row r="67" customFormat="false" ht="13.5" hidden="false" customHeight="false" outlineLevel="0" collapsed="false">
      <c r="A67" s="34" t="s">
        <v>14</v>
      </c>
      <c r="B67" s="35" t="n">
        <v>8957.84637977</v>
      </c>
      <c r="C67" s="36" t="n">
        <v>100</v>
      </c>
      <c r="D67" s="35" t="n">
        <v>7875.72445084</v>
      </c>
      <c r="E67" s="36" t="n">
        <v>100</v>
      </c>
      <c r="F67" s="35" t="n">
        <v>8468.30420986</v>
      </c>
      <c r="G67" s="36" t="n">
        <v>100</v>
      </c>
    </row>
    <row r="68" customFormat="false" ht="12.75" hidden="false" customHeight="false" outlineLevel="0" collapsed="false">
      <c r="A68" s="6"/>
      <c r="B68" s="52"/>
      <c r="C68" s="46"/>
      <c r="D68" s="46"/>
      <c r="E68" s="46"/>
      <c r="F68" s="47"/>
      <c r="G68" s="47"/>
    </row>
    <row r="69" customFormat="false" ht="12.75" hidden="false" customHeight="false" outlineLevel="0" collapsed="false">
      <c r="A69" s="6"/>
      <c r="B69" s="52"/>
      <c r="C69" s="46"/>
      <c r="D69" s="46"/>
      <c r="E69" s="46"/>
      <c r="F69" s="47"/>
      <c r="G69" s="47"/>
    </row>
    <row r="70" customFormat="false" ht="12.75" hidden="false" customHeight="false" outlineLevel="0" collapsed="false">
      <c r="A70" s="6" t="s">
        <v>20</v>
      </c>
      <c r="B70" s="48" t="n">
        <v>5.6</v>
      </c>
      <c r="C70" s="46"/>
      <c r="D70" s="49"/>
      <c r="E70" s="46"/>
      <c r="F70" s="50"/>
      <c r="G70" s="47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7"/>
      <c r="G71" s="7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40"/>
      <c r="G72" s="40"/>
    </row>
    <row r="73" customFormat="false" ht="12.75" hidden="false" customHeight="false" outlineLevel="0" collapsed="false">
      <c r="A73" s="39" t="s">
        <v>15</v>
      </c>
      <c r="B73" s="39"/>
      <c r="C73" s="39"/>
      <c r="D73" s="39"/>
      <c r="E73" s="39"/>
      <c r="F73" s="40"/>
      <c r="G73" s="40"/>
    </row>
    <row r="74" customFormat="false" ht="12.75" hidden="false" customHeight="false" outlineLevel="0" collapsed="false">
      <c r="A74" s="41" t="s">
        <v>16</v>
      </c>
      <c r="B74" s="41"/>
      <c r="C74" s="41"/>
      <c r="D74" s="41"/>
      <c r="E74" s="41"/>
      <c r="F74" s="40"/>
      <c r="G74" s="42"/>
    </row>
    <row r="75" customFormat="false" ht="12.75" hidden="false" customHeight="false" outlineLevel="0" collapsed="false">
      <c r="A75" s="43" t="s">
        <v>17</v>
      </c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 t="s">
        <v>18</v>
      </c>
      <c r="B76" s="43"/>
      <c r="C76" s="43"/>
      <c r="D76" s="43"/>
      <c r="E76" s="43"/>
      <c r="F76" s="43"/>
      <c r="G76" s="44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3" t="s">
        <v>1</v>
      </c>
      <c r="E79" s="2"/>
      <c r="F79" s="3"/>
      <c r="G79" s="2"/>
    </row>
    <row r="80" customFormat="false" ht="15.75" hidden="false" customHeight="false" outlineLevel="0" collapsed="false">
      <c r="A80" s="4" t="s">
        <v>22</v>
      </c>
      <c r="B80" s="4"/>
      <c r="C80" s="4"/>
      <c r="D80" s="4"/>
      <c r="E80" s="4"/>
      <c r="F80" s="45"/>
      <c r="G80" s="45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7"/>
    </row>
    <row r="82" customFormat="false" ht="12.75" hidden="false" customHeight="false" outlineLevel="0" collapsed="false">
      <c r="A82" s="8"/>
      <c r="B82" s="9" t="n">
        <v>40359</v>
      </c>
      <c r="C82" s="9"/>
      <c r="D82" s="10" t="n">
        <v>39994</v>
      </c>
      <c r="E82" s="10"/>
      <c r="F82" s="11" t="s">
        <v>3</v>
      </c>
      <c r="G82" s="11"/>
    </row>
    <row r="83" customFormat="false" ht="13.5" hidden="false" customHeight="false" outlineLevel="0" collapsed="false">
      <c r="A83" s="12"/>
      <c r="B83" s="13" t="s">
        <v>4</v>
      </c>
      <c r="C83" s="14" t="s">
        <v>5</v>
      </c>
      <c r="D83" s="15" t="s">
        <v>4</v>
      </c>
      <c r="E83" s="16" t="s">
        <v>5</v>
      </c>
      <c r="F83" s="15" t="s">
        <v>4</v>
      </c>
      <c r="G83" s="16" t="s">
        <v>5</v>
      </c>
    </row>
    <row r="84" customFormat="false" ht="12.75" hidden="false" customHeight="false" outlineLevel="0" collapsed="false">
      <c r="A84" s="7"/>
      <c r="B84" s="17"/>
      <c r="C84" s="18"/>
      <c r="D84" s="19"/>
      <c r="E84" s="20"/>
      <c r="F84" s="21"/>
      <c r="G84" s="22"/>
    </row>
    <row r="85" customFormat="false" ht="14.25" hidden="false" customHeight="false" outlineLevel="0" collapsed="false">
      <c r="A85" s="23" t="s">
        <v>6</v>
      </c>
      <c r="B85" s="24" t="n">
        <v>41.982317</v>
      </c>
      <c r="C85" s="25" t="n">
        <v>2.17567297257998</v>
      </c>
      <c r="D85" s="24" t="n">
        <v>38.27651</v>
      </c>
      <c r="E85" s="25" t="n">
        <v>2.23234415750648</v>
      </c>
      <c r="F85" s="24" t="n">
        <v>45.764327</v>
      </c>
      <c r="G85" s="25" t="n">
        <f aca="false">F85/F94*100</f>
        <v>2.4635189957137</v>
      </c>
    </row>
    <row r="86" customFormat="false" ht="14.25" hidden="false" customHeight="false" outlineLevel="0" collapsed="false">
      <c r="A86" s="23" t="s">
        <v>7</v>
      </c>
      <c r="B86" s="24" t="n">
        <v>805.855314</v>
      </c>
      <c r="C86" s="25" t="n">
        <v>41.7622883100939</v>
      </c>
      <c r="D86" s="24" t="n">
        <v>832.356216</v>
      </c>
      <c r="E86" s="25" t="n">
        <v>48.5442778286683</v>
      </c>
      <c r="F86" s="24" t="n">
        <v>897.860407</v>
      </c>
      <c r="G86" s="25" t="n">
        <f aca="false">F86/F94*100</f>
        <v>48.3323215513196</v>
      </c>
    </row>
    <row r="87" customFormat="false" ht="12.75" hidden="false" customHeight="false" outlineLevel="0" collapsed="false">
      <c r="A87" s="23" t="s">
        <v>8</v>
      </c>
      <c r="B87" s="24" t="n">
        <v>328.885229</v>
      </c>
      <c r="C87" s="25" t="n">
        <v>17.0440022120761</v>
      </c>
      <c r="D87" s="24" t="n">
        <v>236.020027</v>
      </c>
      <c r="E87" s="25" t="n">
        <v>13.7650461948587</v>
      </c>
      <c r="F87" s="24" t="n">
        <v>385.681821</v>
      </c>
      <c r="G87" s="25" t="n">
        <f aca="false">F87/F94*100</f>
        <v>20.761465416829</v>
      </c>
    </row>
    <row r="88" customFormat="false" ht="14.25" hidden="false" customHeight="false" outlineLevel="0" collapsed="false">
      <c r="A88" s="23" t="s">
        <v>9</v>
      </c>
      <c r="B88" s="24" t="n">
        <v>66.779033</v>
      </c>
      <c r="C88" s="25" t="n">
        <v>3.46072698258</v>
      </c>
      <c r="D88" s="24" t="n">
        <v>180.978913</v>
      </c>
      <c r="E88" s="25" t="n">
        <v>10.5549648875361</v>
      </c>
      <c r="F88" s="24" t="n">
        <v>65.182584</v>
      </c>
      <c r="G88" s="25" t="n">
        <f aca="false">F88/F94*100</f>
        <v>3.50881449373667</v>
      </c>
    </row>
    <row r="89" customFormat="false" ht="12.75" hidden="false" customHeight="false" outlineLevel="0" collapsed="false">
      <c r="A89" s="23" t="s">
        <v>8</v>
      </c>
      <c r="B89" s="24" t="n">
        <v>0</v>
      </c>
      <c r="C89" s="25" t="n">
        <v>0</v>
      </c>
      <c r="D89" s="24" t="n">
        <v>0</v>
      </c>
      <c r="E89" s="25" t="n">
        <v>0</v>
      </c>
      <c r="F89" s="24" t="n">
        <v>0</v>
      </c>
      <c r="G89" s="25" t="n">
        <f aca="false">F89/F94*100</f>
        <v>0</v>
      </c>
    </row>
    <row r="90" customFormat="false" ht="12.75" hidden="false" customHeight="false" outlineLevel="0" collapsed="false">
      <c r="A90" s="23" t="s">
        <v>10</v>
      </c>
      <c r="B90" s="24" t="n">
        <v>661.53107</v>
      </c>
      <c r="C90" s="25" t="n">
        <v>34.2828927122083</v>
      </c>
      <c r="D90" s="24" t="n">
        <v>303.502159</v>
      </c>
      <c r="E90" s="25" t="n">
        <v>17.7007065543398</v>
      </c>
      <c r="F90" s="24" t="n">
        <v>476.616573</v>
      </c>
      <c r="G90" s="25" t="n">
        <f aca="false">F90/F94*100</f>
        <v>25.6565333356146</v>
      </c>
    </row>
    <row r="91" customFormat="false" ht="14.25" hidden="false" customHeight="false" outlineLevel="0" collapsed="false">
      <c r="A91" s="23" t="s">
        <v>11</v>
      </c>
      <c r="B91" s="24" t="n">
        <v>353.476687</v>
      </c>
      <c r="C91" s="25" t="n">
        <v>18.3184190225379</v>
      </c>
      <c r="D91" s="24" t="n">
        <v>359.51922</v>
      </c>
      <c r="E91" s="25" t="n">
        <v>20.9677065719494</v>
      </c>
      <c r="F91" s="24" t="n">
        <v>372.257218</v>
      </c>
      <c r="G91" s="25" t="n">
        <f aca="false">F91/F94*100</f>
        <v>20.0388116236154</v>
      </c>
    </row>
    <row r="92" customFormat="false" ht="12.75" hidden="false" customHeight="false" outlineLevel="0" collapsed="false">
      <c r="A92" s="28" t="s">
        <v>12</v>
      </c>
      <c r="B92" s="24" t="n">
        <v>43.23246</v>
      </c>
      <c r="C92" s="25" t="n">
        <v>2.24045982884044</v>
      </c>
      <c r="D92" s="24" t="n">
        <v>46.163225</v>
      </c>
      <c r="E92" s="25" t="n">
        <v>2.69230934639566</v>
      </c>
      <c r="F92" s="24" t="n">
        <v>45.531861</v>
      </c>
      <c r="G92" s="25" t="n">
        <f aca="false">F92/F94*100</f>
        <v>2.45100522255459</v>
      </c>
    </row>
    <row r="93" customFormat="false" ht="13.5" hidden="false" customHeight="false" outlineLevel="0" collapsed="false">
      <c r="A93" s="29" t="s">
        <v>13</v>
      </c>
      <c r="B93" s="30" t="n">
        <v>0</v>
      </c>
      <c r="C93" s="31" t="n">
        <v>0</v>
      </c>
      <c r="D93" s="30" t="n">
        <v>0</v>
      </c>
      <c r="E93" s="31" t="n">
        <v>0</v>
      </c>
      <c r="F93" s="30" t="n">
        <v>0</v>
      </c>
      <c r="G93" s="25" t="n">
        <f aca="false">F93/F94*100</f>
        <v>0</v>
      </c>
    </row>
    <row r="94" customFormat="false" ht="13.5" hidden="false" customHeight="false" outlineLevel="0" collapsed="false">
      <c r="A94" s="34" t="s">
        <v>14</v>
      </c>
      <c r="B94" s="35" t="n">
        <v>1929.624421</v>
      </c>
      <c r="C94" s="36" t="n">
        <v>100</v>
      </c>
      <c r="D94" s="35" t="n">
        <v>1714.633018</v>
      </c>
      <c r="E94" s="36" t="n">
        <v>100</v>
      </c>
      <c r="F94" s="35" t="n">
        <v>1857.681109</v>
      </c>
      <c r="G94" s="36" t="n">
        <v>100</v>
      </c>
    </row>
    <row r="95" customFormat="false" ht="12.75" hidden="false" customHeight="false" outlineLevel="0" collapsed="false">
      <c r="A95" s="6"/>
      <c r="B95" s="52"/>
      <c r="C95" s="46"/>
      <c r="D95" s="46"/>
      <c r="E95" s="46"/>
      <c r="F95" s="47"/>
      <c r="G95" s="47"/>
    </row>
    <row r="96" customFormat="false" ht="12.75" hidden="false" customHeight="false" outlineLevel="0" collapsed="false">
      <c r="A96" s="6"/>
      <c r="B96" s="52"/>
      <c r="C96" s="46"/>
      <c r="D96" s="46"/>
      <c r="E96" s="46"/>
      <c r="F96" s="53"/>
      <c r="G96" s="47"/>
    </row>
    <row r="97" customFormat="false" ht="12.75" hidden="false" customHeight="false" outlineLevel="0" collapsed="false">
      <c r="A97" s="6" t="s">
        <v>20</v>
      </c>
      <c r="B97" s="54" t="n">
        <v>0</v>
      </c>
      <c r="C97" s="46"/>
      <c r="D97" s="49"/>
      <c r="E97" s="46"/>
      <c r="F97" s="50"/>
      <c r="G97" s="4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7"/>
      <c r="G98" s="7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40"/>
      <c r="G99" s="40"/>
    </row>
    <row r="100" customFormat="false" ht="12.75" hidden="false" customHeight="false" outlineLevel="0" collapsed="false">
      <c r="A100" s="39" t="s">
        <v>15</v>
      </c>
      <c r="B100" s="39"/>
      <c r="C100" s="39"/>
      <c r="D100" s="39"/>
      <c r="E100" s="39"/>
      <c r="F100" s="40"/>
      <c r="G100" s="40"/>
    </row>
    <row r="101" customFormat="false" ht="12.75" hidden="false" customHeight="false" outlineLevel="0" collapsed="false">
      <c r="A101" s="41" t="s">
        <v>16</v>
      </c>
      <c r="B101" s="41"/>
      <c r="C101" s="41"/>
      <c r="D101" s="41"/>
      <c r="E101" s="41"/>
      <c r="F101" s="40"/>
      <c r="G101" s="42"/>
    </row>
    <row r="102" customFormat="false" ht="12.75" hidden="false" customHeight="false" outlineLevel="0" collapsed="false">
      <c r="A102" s="43" t="s">
        <v>17</v>
      </c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 t="s">
        <v>18</v>
      </c>
      <c r="B103" s="43"/>
      <c r="C103" s="43"/>
      <c r="D103" s="43"/>
      <c r="E103" s="43"/>
      <c r="F103" s="43"/>
      <c r="G103" s="44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3" t="s">
        <v>1</v>
      </c>
      <c r="E106" s="2"/>
      <c r="F106" s="3"/>
      <c r="G106" s="2"/>
    </row>
    <row r="107" customFormat="false" ht="15.75" hidden="false" customHeight="false" outlineLevel="0" collapsed="false">
      <c r="A107" s="4" t="s">
        <v>23</v>
      </c>
      <c r="B107" s="4"/>
      <c r="C107" s="4"/>
      <c r="D107" s="4"/>
      <c r="E107" s="4"/>
      <c r="F107" s="45"/>
      <c r="G107" s="45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7"/>
    </row>
    <row r="109" customFormat="false" ht="12.75" hidden="false" customHeight="false" outlineLevel="0" collapsed="false">
      <c r="A109" s="8"/>
      <c r="B109" s="9" t="n">
        <v>40359</v>
      </c>
      <c r="C109" s="9"/>
      <c r="D109" s="10" t="n">
        <v>39994</v>
      </c>
      <c r="E109" s="10"/>
      <c r="F109" s="11" t="s">
        <v>3</v>
      </c>
      <c r="G109" s="11"/>
    </row>
    <row r="110" customFormat="false" ht="13.5" hidden="false" customHeight="false" outlineLevel="0" collapsed="false">
      <c r="A110" s="12"/>
      <c r="B110" s="13" t="s">
        <v>4</v>
      </c>
      <c r="C110" s="14" t="s">
        <v>5</v>
      </c>
      <c r="D110" s="15" t="s">
        <v>4</v>
      </c>
      <c r="E110" s="16" t="s">
        <v>5</v>
      </c>
      <c r="F110" s="15" t="s">
        <v>4</v>
      </c>
      <c r="G110" s="16" t="s">
        <v>5</v>
      </c>
    </row>
    <row r="111" customFormat="false" ht="12.75" hidden="false" customHeight="false" outlineLevel="0" collapsed="false">
      <c r="A111" s="7"/>
      <c r="B111" s="17"/>
      <c r="C111" s="18"/>
      <c r="D111" s="19"/>
      <c r="E111" s="20"/>
      <c r="F111" s="21"/>
      <c r="G111" s="22"/>
    </row>
    <row r="112" customFormat="false" ht="14.25" hidden="false" customHeight="false" outlineLevel="0" collapsed="false">
      <c r="A112" s="23" t="s">
        <v>6</v>
      </c>
      <c r="B112" s="24" t="n">
        <v>517.74199642</v>
      </c>
      <c r="C112" s="25" t="n">
        <v>9.8206086153127</v>
      </c>
      <c r="D112" s="24" t="n">
        <v>464.08724259</v>
      </c>
      <c r="E112" s="25" t="n">
        <v>9.57614442617404</v>
      </c>
      <c r="F112" s="24" t="n">
        <v>519.21194155</v>
      </c>
      <c r="G112" s="25" t="n">
        <v>9.93047088964803</v>
      </c>
    </row>
    <row r="113" customFormat="false" ht="14.25" hidden="false" customHeight="false" outlineLevel="0" collapsed="false">
      <c r="A113" s="23" t="s">
        <v>7</v>
      </c>
      <c r="B113" s="24" t="n">
        <v>2128.44612501</v>
      </c>
      <c r="C113" s="25" t="n">
        <v>40.3726885148131</v>
      </c>
      <c r="D113" s="24" t="n">
        <v>2341.58396025</v>
      </c>
      <c r="E113" s="25" t="n">
        <v>48.317092416127</v>
      </c>
      <c r="F113" s="24" t="n">
        <v>2336.381784</v>
      </c>
      <c r="G113" s="25" t="n">
        <v>44.685742827588</v>
      </c>
    </row>
    <row r="114" customFormat="false" ht="12.75" hidden="false" customHeight="false" outlineLevel="0" collapsed="false">
      <c r="A114" s="23" t="s">
        <v>8</v>
      </c>
      <c r="B114" s="24" t="n">
        <v>641.27559428</v>
      </c>
      <c r="C114" s="25" t="n">
        <v>12.1638126123096</v>
      </c>
      <c r="D114" s="24" t="n">
        <v>519.86297363</v>
      </c>
      <c r="E114" s="25" t="n">
        <v>10.7270410828752</v>
      </c>
      <c r="F114" s="24" t="n">
        <v>550.19186477</v>
      </c>
      <c r="G114" s="25" t="n">
        <v>10.5229942911348</v>
      </c>
    </row>
    <row r="115" customFormat="false" ht="14.25" hidden="false" customHeight="false" outlineLevel="0" collapsed="false">
      <c r="A115" s="23" t="s">
        <v>9</v>
      </c>
      <c r="B115" s="24" t="n">
        <v>0</v>
      </c>
      <c r="C115" s="25" t="n">
        <v>0</v>
      </c>
      <c r="D115" s="24" t="n">
        <v>39.5736344</v>
      </c>
      <c r="E115" s="25" t="n">
        <v>0.816576720290943</v>
      </c>
      <c r="F115" s="24" t="n">
        <v>0</v>
      </c>
      <c r="G115" s="25" t="n">
        <v>0</v>
      </c>
    </row>
    <row r="116" customFormat="false" ht="12.75" hidden="false" customHeight="false" outlineLevel="0" collapsed="false">
      <c r="A116" s="23" t="s">
        <v>8</v>
      </c>
      <c r="B116" s="24" t="n">
        <v>0</v>
      </c>
      <c r="C116" s="25" t="n">
        <v>0</v>
      </c>
      <c r="D116" s="24" t="n">
        <v>0</v>
      </c>
      <c r="E116" s="25" t="n">
        <v>0</v>
      </c>
      <c r="F116" s="24" t="n">
        <v>0</v>
      </c>
      <c r="G116" s="25" t="n">
        <v>0</v>
      </c>
    </row>
    <row r="117" customFormat="false" ht="12.75" hidden="false" customHeight="false" outlineLevel="0" collapsed="false">
      <c r="A117" s="23" t="s">
        <v>10</v>
      </c>
      <c r="B117" s="24" t="n">
        <v>1839.49289505</v>
      </c>
      <c r="C117" s="25" t="n">
        <v>34.891779878486</v>
      </c>
      <c r="D117" s="24" t="n">
        <v>1201.80798565</v>
      </c>
      <c r="E117" s="25" t="n">
        <v>24.7985417114366</v>
      </c>
      <c r="F117" s="24" t="n">
        <v>1541.2266903</v>
      </c>
      <c r="G117" s="25" t="n">
        <v>29.4775708291348</v>
      </c>
    </row>
    <row r="118" customFormat="false" ht="14.25" hidden="false" customHeight="false" outlineLevel="0" collapsed="false">
      <c r="A118" s="23" t="s">
        <v>11</v>
      </c>
      <c r="B118" s="24" t="n">
        <v>758.26806624</v>
      </c>
      <c r="C118" s="25" t="n">
        <v>14.3829435423898</v>
      </c>
      <c r="D118" s="24" t="n">
        <v>788.09141551</v>
      </c>
      <c r="E118" s="25" t="n">
        <v>16.2617640033234</v>
      </c>
      <c r="F118" s="24" t="n">
        <v>785.378666</v>
      </c>
      <c r="G118" s="25" t="n">
        <v>15.0211876036225</v>
      </c>
    </row>
    <row r="119" customFormat="false" ht="12.75" hidden="false" customHeight="false" outlineLevel="0" collapsed="false">
      <c r="A119" s="28" t="s">
        <v>12</v>
      </c>
      <c r="B119" s="24" t="n">
        <v>157.57161464</v>
      </c>
      <c r="C119" s="25" t="n">
        <v>2.98884225533639</v>
      </c>
      <c r="D119" s="24" t="n">
        <v>161.91844907</v>
      </c>
      <c r="E119" s="25" t="n">
        <v>3.34108398434531</v>
      </c>
      <c r="F119" s="24" t="n">
        <v>170.44403735</v>
      </c>
      <c r="G119" s="25" t="n">
        <v>3.25992030569517</v>
      </c>
    </row>
    <row r="120" customFormat="false" ht="13.5" hidden="false" customHeight="false" outlineLevel="0" collapsed="false">
      <c r="A120" s="29" t="s">
        <v>13</v>
      </c>
      <c r="B120" s="30" t="n">
        <v>28.04593002</v>
      </c>
      <c r="C120" s="31" t="n">
        <v>0.53197944899845</v>
      </c>
      <c r="D120" s="30" t="n">
        <v>11.14067478</v>
      </c>
      <c r="E120" s="31" t="n">
        <v>0.229880722648017</v>
      </c>
      <c r="F120" s="30" t="n">
        <v>46.27343793</v>
      </c>
      <c r="G120" s="31" t="n">
        <v>0.885027850006699</v>
      </c>
    </row>
    <row r="121" customFormat="false" ht="13.5" hidden="false" customHeight="false" outlineLevel="0" collapsed="false">
      <c r="A121" s="34" t="s">
        <v>14</v>
      </c>
      <c r="B121" s="35" t="n">
        <v>5271.99501274</v>
      </c>
      <c r="C121" s="36" t="n">
        <v>100</v>
      </c>
      <c r="D121" s="35" t="n">
        <v>4846.28491318</v>
      </c>
      <c r="E121" s="36" t="n">
        <v>100</v>
      </c>
      <c r="F121" s="35" t="n">
        <v>5228.47251978</v>
      </c>
      <c r="G121" s="36" t="n">
        <v>100</v>
      </c>
    </row>
    <row r="122" customFormat="false" ht="12.75" hidden="false" customHeight="false" outlineLevel="0" collapsed="false">
      <c r="A122" s="6"/>
      <c r="B122" s="52"/>
      <c r="C122" s="46"/>
      <c r="D122" s="46"/>
      <c r="E122" s="46"/>
      <c r="F122" s="47"/>
      <c r="G122" s="47"/>
    </row>
    <row r="123" customFormat="false" ht="12.75" hidden="false" customHeight="false" outlineLevel="0" collapsed="false">
      <c r="A123" s="6"/>
      <c r="B123" s="52"/>
      <c r="C123" s="46"/>
      <c r="D123" s="46"/>
      <c r="E123" s="46"/>
      <c r="F123" s="47"/>
      <c r="G123" s="47"/>
    </row>
    <row r="124" customFormat="false" ht="12.75" hidden="false" customHeight="false" outlineLevel="0" collapsed="false">
      <c r="A124" s="6" t="s">
        <v>20</v>
      </c>
      <c r="B124" s="48" t="n">
        <v>2.46</v>
      </c>
      <c r="C124" s="46"/>
      <c r="D124" s="49"/>
      <c r="E124" s="46"/>
      <c r="F124" s="50"/>
      <c r="G124" s="47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7"/>
      <c r="G125" s="7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40"/>
      <c r="G126" s="40"/>
    </row>
    <row r="127" customFormat="false" ht="12.75" hidden="false" customHeight="false" outlineLevel="0" collapsed="false">
      <c r="A127" s="39" t="s">
        <v>15</v>
      </c>
      <c r="B127" s="39"/>
      <c r="C127" s="39"/>
      <c r="D127" s="39"/>
      <c r="E127" s="39"/>
      <c r="F127" s="40"/>
      <c r="G127" s="40"/>
    </row>
    <row r="128" customFormat="false" ht="12.75" hidden="false" customHeight="false" outlineLevel="0" collapsed="false">
      <c r="A128" s="41" t="s">
        <v>16</v>
      </c>
      <c r="B128" s="41"/>
      <c r="C128" s="41"/>
      <c r="D128" s="41"/>
      <c r="E128" s="41"/>
      <c r="F128" s="40"/>
      <c r="G128" s="42"/>
    </row>
    <row r="129" customFormat="false" ht="12.75" hidden="false" customHeight="false" outlineLevel="0" collapsed="false">
      <c r="A129" s="43" t="s">
        <v>17</v>
      </c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 t="s">
        <v>18</v>
      </c>
      <c r="B130" s="43"/>
      <c r="C130" s="43"/>
      <c r="D130" s="43"/>
      <c r="E130" s="43"/>
      <c r="F130" s="43"/>
      <c r="G130" s="4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3" t="s">
        <v>1</v>
      </c>
      <c r="E133" s="2"/>
      <c r="F133" s="3"/>
      <c r="G133" s="2"/>
    </row>
    <row r="134" customFormat="false" ht="15.75" hidden="false" customHeight="false" outlineLevel="0" collapsed="false">
      <c r="A134" s="4" t="s">
        <v>24</v>
      </c>
      <c r="B134" s="4"/>
      <c r="C134" s="4"/>
      <c r="D134" s="4"/>
      <c r="E134" s="4"/>
      <c r="F134" s="45"/>
      <c r="G134" s="45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7"/>
    </row>
    <row r="136" customFormat="false" ht="12.75" hidden="false" customHeight="false" outlineLevel="0" collapsed="false">
      <c r="A136" s="8"/>
      <c r="B136" s="9" t="n">
        <v>40359</v>
      </c>
      <c r="C136" s="9"/>
      <c r="D136" s="10" t="n">
        <v>39994</v>
      </c>
      <c r="E136" s="10"/>
      <c r="F136" s="11" t="s">
        <v>3</v>
      </c>
      <c r="G136" s="11"/>
    </row>
    <row r="137" customFormat="false" ht="13.5" hidden="false" customHeight="false" outlineLevel="0" collapsed="false">
      <c r="A137" s="12"/>
      <c r="B137" s="13" t="s">
        <v>4</v>
      </c>
      <c r="C137" s="14" t="s">
        <v>5</v>
      </c>
      <c r="D137" s="15" t="s">
        <v>4</v>
      </c>
      <c r="E137" s="16" t="s">
        <v>5</v>
      </c>
      <c r="F137" s="15" t="s">
        <v>4</v>
      </c>
      <c r="G137" s="16" t="s">
        <v>5</v>
      </c>
    </row>
    <row r="138" customFormat="false" ht="12.75" hidden="false" customHeight="false" outlineLevel="0" collapsed="false">
      <c r="A138" s="7"/>
      <c r="B138" s="17"/>
      <c r="C138" s="18"/>
      <c r="D138" s="19"/>
      <c r="E138" s="20"/>
      <c r="F138" s="21"/>
      <c r="G138" s="22"/>
    </row>
    <row r="139" customFormat="false" ht="14.25" hidden="false" customHeight="false" outlineLevel="0" collapsed="false">
      <c r="A139" s="23" t="s">
        <v>6</v>
      </c>
      <c r="B139" s="24" t="n">
        <v>3167.01253954</v>
      </c>
      <c r="C139" s="25" t="n">
        <v>12.1341393320245</v>
      </c>
      <c r="D139" s="24" t="n">
        <v>3198.59722641</v>
      </c>
      <c r="E139" s="25" t="n">
        <v>13.9396644002612</v>
      </c>
      <c r="F139" s="24" t="n">
        <v>3211.75487234</v>
      </c>
      <c r="G139" s="25" t="n">
        <v>12.7552585605939</v>
      </c>
    </row>
    <row r="140" customFormat="false" ht="14.25" hidden="false" customHeight="false" outlineLevel="0" collapsed="false">
      <c r="A140" s="23" t="s">
        <v>7</v>
      </c>
      <c r="B140" s="24" t="n">
        <v>9145.13372835996</v>
      </c>
      <c r="C140" s="25" t="n">
        <v>35.038802494301</v>
      </c>
      <c r="D140" s="24" t="n">
        <v>8464.45675125</v>
      </c>
      <c r="E140" s="25" t="n">
        <v>36.8885727370495</v>
      </c>
      <c r="F140" s="24" t="n">
        <v>8954.32166325</v>
      </c>
      <c r="G140" s="25" t="n">
        <v>35.5614586384258</v>
      </c>
    </row>
    <row r="141" customFormat="false" ht="12.75" hidden="false" customHeight="false" outlineLevel="0" collapsed="false">
      <c r="A141" s="23" t="s">
        <v>8</v>
      </c>
      <c r="B141" s="24" t="n">
        <v>743.28023396</v>
      </c>
      <c r="C141" s="25" t="n">
        <v>2.84781503357117</v>
      </c>
      <c r="D141" s="24" t="n">
        <v>537.07964841</v>
      </c>
      <c r="E141" s="25" t="n">
        <v>2.34062294346716</v>
      </c>
      <c r="F141" s="24" t="n">
        <v>595.78789044</v>
      </c>
      <c r="G141" s="25" t="n">
        <v>2.36612969914988</v>
      </c>
    </row>
    <row r="142" customFormat="false" ht="14.25" hidden="false" customHeight="false" outlineLevel="0" collapsed="false">
      <c r="A142" s="23" t="s">
        <v>9</v>
      </c>
      <c r="B142" s="24" t="n">
        <v>187.61022033</v>
      </c>
      <c r="C142" s="25" t="n">
        <v>0.718812611309299</v>
      </c>
      <c r="D142" s="24" t="n">
        <v>786.75397469</v>
      </c>
      <c r="E142" s="25" t="n">
        <v>3.4287175272328</v>
      </c>
      <c r="F142" s="24" t="n">
        <v>579.070126209999</v>
      </c>
      <c r="G142" s="25" t="n">
        <v>2.29973627443832</v>
      </c>
    </row>
    <row r="143" customFormat="false" ht="12.75" hidden="false" customHeight="false" outlineLevel="0" collapsed="false">
      <c r="A143" s="23" t="s">
        <v>8</v>
      </c>
      <c r="B143" s="24" t="n">
        <v>751.22201035</v>
      </c>
      <c r="C143" s="25" t="n">
        <v>2.87824327471544</v>
      </c>
      <c r="D143" s="24" t="n">
        <v>0</v>
      </c>
      <c r="E143" s="25" t="n">
        <v>0</v>
      </c>
      <c r="F143" s="24" t="n">
        <v>650.23885601</v>
      </c>
      <c r="G143" s="25" t="n">
        <v>2.58237787882909</v>
      </c>
    </row>
    <row r="144" customFormat="false" ht="12.75" hidden="false" customHeight="false" outlineLevel="0" collapsed="false">
      <c r="A144" s="23" t="s">
        <v>10</v>
      </c>
      <c r="B144" s="24" t="n">
        <v>10909.13200407</v>
      </c>
      <c r="C144" s="25" t="n">
        <v>41.7974119382742</v>
      </c>
      <c r="D144" s="24" t="n">
        <v>7975.05659669</v>
      </c>
      <c r="E144" s="25" t="n">
        <v>34.7557396764584</v>
      </c>
      <c r="F144" s="24" t="n">
        <v>9856.79110009</v>
      </c>
      <c r="G144" s="25" t="n">
        <v>39.1455525271169</v>
      </c>
    </row>
    <row r="145" customFormat="false" ht="14.25" hidden="false" customHeight="false" outlineLevel="0" collapsed="false">
      <c r="A145" s="23" t="s">
        <v>11</v>
      </c>
      <c r="B145" s="24" t="n">
        <v>2691.12942311652</v>
      </c>
      <c r="C145" s="25" t="n">
        <v>10.3108336240909</v>
      </c>
      <c r="D145" s="24" t="n">
        <v>2521.14860139184</v>
      </c>
      <c r="E145" s="25" t="n">
        <v>10.9873056589981</v>
      </c>
      <c r="F145" s="24" t="n">
        <v>2577.91145153471</v>
      </c>
      <c r="G145" s="25" t="n">
        <v>10.2379939994251</v>
      </c>
    </row>
    <row r="146" customFormat="false" ht="12.75" hidden="false" customHeight="false" outlineLevel="0" collapsed="false">
      <c r="A146" s="28" t="s">
        <v>12</v>
      </c>
      <c r="B146" s="24" t="n">
        <v>367.73423828</v>
      </c>
      <c r="C146" s="25" t="n">
        <v>1.40894247456739</v>
      </c>
      <c r="D146" s="24" t="n">
        <v>361.91406747</v>
      </c>
      <c r="E146" s="25" t="n">
        <v>1.57724161098194</v>
      </c>
      <c r="F146" s="24" t="n">
        <v>341.68313777</v>
      </c>
      <c r="G146" s="25" t="n">
        <v>1.35697054765455</v>
      </c>
    </row>
    <row r="147" customFormat="false" ht="13.5" hidden="false" customHeight="false" outlineLevel="0" collapsed="false">
      <c r="A147" s="29" t="s">
        <v>13</v>
      </c>
      <c r="B147" s="30" t="n">
        <v>0</v>
      </c>
      <c r="C147" s="31" t="n">
        <v>0</v>
      </c>
      <c r="D147" s="30" t="n">
        <v>0</v>
      </c>
      <c r="E147" s="31" t="n">
        <v>0</v>
      </c>
      <c r="F147" s="30" t="n">
        <v>0</v>
      </c>
      <c r="G147" s="31" t="n">
        <v>0</v>
      </c>
    </row>
    <row r="148" customFormat="false" ht="13.5" hidden="false" customHeight="false" outlineLevel="0" collapsed="false">
      <c r="A148" s="34" t="s">
        <v>14</v>
      </c>
      <c r="B148" s="35" t="n">
        <v>26100.0179154165</v>
      </c>
      <c r="C148" s="36" t="n">
        <v>100</v>
      </c>
      <c r="D148" s="35" t="n">
        <v>22946.0131504318</v>
      </c>
      <c r="E148" s="36" t="n">
        <v>100</v>
      </c>
      <c r="F148" s="35" t="n">
        <v>25179.8492134247</v>
      </c>
      <c r="G148" s="36" t="n">
        <v>100</v>
      </c>
    </row>
    <row r="149" customFormat="false" ht="12.75" hidden="false" customHeight="false" outlineLevel="0" collapsed="false">
      <c r="A149" s="6"/>
      <c r="B149" s="52"/>
      <c r="C149" s="46"/>
      <c r="D149" s="46"/>
      <c r="E149" s="46"/>
      <c r="F149" s="47"/>
      <c r="G149" s="47"/>
    </row>
    <row r="150" customFormat="false" ht="12.75" hidden="false" customHeight="false" outlineLevel="0" collapsed="false">
      <c r="A150" s="6"/>
      <c r="B150" s="52"/>
      <c r="C150" s="46"/>
      <c r="D150" s="46"/>
      <c r="E150" s="46"/>
      <c r="F150" s="47"/>
      <c r="G150" s="47"/>
    </row>
    <row r="151" customFormat="false" ht="12.75" hidden="false" customHeight="false" outlineLevel="0" collapsed="false">
      <c r="A151" s="6" t="s">
        <v>20</v>
      </c>
      <c r="B151" s="48" t="n">
        <v>2.75</v>
      </c>
      <c r="C151" s="46"/>
      <c r="D151" s="49"/>
      <c r="E151" s="46"/>
      <c r="F151" s="50"/>
      <c r="G151" s="47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7"/>
      <c r="G152" s="7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40"/>
      <c r="G153" s="40"/>
    </row>
    <row r="154" customFormat="false" ht="12.75" hidden="false" customHeight="false" outlineLevel="0" collapsed="false">
      <c r="A154" s="39" t="s">
        <v>15</v>
      </c>
      <c r="B154" s="39"/>
      <c r="C154" s="39"/>
      <c r="D154" s="39"/>
      <c r="E154" s="39"/>
      <c r="F154" s="40"/>
      <c r="G154" s="40"/>
    </row>
    <row r="155" customFormat="false" ht="12.75" hidden="false" customHeight="false" outlineLevel="0" collapsed="false">
      <c r="A155" s="41" t="s">
        <v>16</v>
      </c>
      <c r="B155" s="41"/>
      <c r="C155" s="41"/>
      <c r="D155" s="41"/>
      <c r="E155" s="41"/>
      <c r="F155" s="40"/>
      <c r="G155" s="42"/>
    </row>
    <row r="156" customFormat="false" ht="12.75" hidden="false" customHeight="false" outlineLevel="0" collapsed="false">
      <c r="A156" s="43" t="s">
        <v>17</v>
      </c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 t="s">
        <v>18</v>
      </c>
      <c r="B157" s="43"/>
      <c r="C157" s="43"/>
      <c r="D157" s="43"/>
      <c r="E157" s="43"/>
      <c r="F157" s="43"/>
      <c r="G157" s="44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3" t="s">
        <v>1</v>
      </c>
      <c r="E160" s="2"/>
      <c r="F160" s="3"/>
      <c r="G160" s="2"/>
    </row>
    <row r="161" customFormat="false" ht="15.75" hidden="false" customHeight="false" outlineLevel="0" collapsed="false">
      <c r="A161" s="4" t="s">
        <v>25</v>
      </c>
      <c r="B161" s="4"/>
      <c r="C161" s="4"/>
      <c r="D161" s="4"/>
      <c r="E161" s="4"/>
      <c r="F161" s="45"/>
      <c r="G161" s="45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7"/>
    </row>
    <row r="163" customFormat="false" ht="12.75" hidden="false" customHeight="false" outlineLevel="0" collapsed="false">
      <c r="A163" s="8"/>
      <c r="B163" s="9" t="n">
        <v>40359</v>
      </c>
      <c r="C163" s="9"/>
      <c r="D163" s="10" t="n">
        <v>39994</v>
      </c>
      <c r="E163" s="10"/>
      <c r="F163" s="11" t="s">
        <v>3</v>
      </c>
      <c r="G163" s="11"/>
    </row>
    <row r="164" customFormat="false" ht="13.5" hidden="false" customHeight="false" outlineLevel="0" collapsed="false">
      <c r="A164" s="12"/>
      <c r="B164" s="13" t="s">
        <v>4</v>
      </c>
      <c r="C164" s="14" t="s">
        <v>5</v>
      </c>
      <c r="D164" s="15" t="s">
        <v>4</v>
      </c>
      <c r="E164" s="16" t="s">
        <v>5</v>
      </c>
      <c r="F164" s="15" t="s">
        <v>4</v>
      </c>
      <c r="G164" s="16" t="s">
        <v>5</v>
      </c>
    </row>
    <row r="165" customFormat="false" ht="12.75" hidden="false" customHeight="false" outlineLevel="0" collapsed="false">
      <c r="A165" s="7"/>
      <c r="B165" s="17"/>
      <c r="C165" s="18"/>
      <c r="D165" s="19"/>
      <c r="E165" s="20"/>
      <c r="F165" s="21"/>
      <c r="G165" s="22"/>
    </row>
    <row r="166" customFormat="false" ht="14.25" hidden="false" customHeight="false" outlineLevel="0" collapsed="false">
      <c r="A166" s="23" t="s">
        <v>6</v>
      </c>
      <c r="B166" s="24" t="n">
        <v>7.31324644</v>
      </c>
      <c r="C166" s="25" t="n">
        <v>3.35352787632901</v>
      </c>
      <c r="D166" s="26" t="n">
        <v>7.017034</v>
      </c>
      <c r="E166" s="27" t="n">
        <v>3.79851989563523</v>
      </c>
      <c r="F166" s="24" t="n">
        <v>7.37025058</v>
      </c>
      <c r="G166" s="25" t="n">
        <v>3.53458439574618</v>
      </c>
    </row>
    <row r="167" customFormat="false" ht="14.25" hidden="false" customHeight="false" outlineLevel="0" collapsed="false">
      <c r="A167" s="23" t="s">
        <v>7</v>
      </c>
      <c r="B167" s="24" t="n">
        <v>117.10692338</v>
      </c>
      <c r="C167" s="25" t="n">
        <v>53.6999997590613</v>
      </c>
      <c r="D167" s="26" t="n">
        <v>99.918605</v>
      </c>
      <c r="E167" s="27" t="n">
        <v>54.0887801080368</v>
      </c>
      <c r="F167" s="24" t="n">
        <v>111.79291448</v>
      </c>
      <c r="G167" s="25" t="n">
        <v>53.6130334765355</v>
      </c>
    </row>
    <row r="168" customFormat="false" ht="12.75" hidden="false" customHeight="false" outlineLevel="0" collapsed="false">
      <c r="A168" s="23" t="s">
        <v>8</v>
      </c>
      <c r="B168" s="24" t="n">
        <v>0</v>
      </c>
      <c r="C168" s="25" t="n">
        <v>0</v>
      </c>
      <c r="D168" s="26" t="n">
        <v>0</v>
      </c>
      <c r="E168" s="27" t="n">
        <v>0</v>
      </c>
      <c r="F168" s="24" t="n">
        <v>0</v>
      </c>
      <c r="G168" s="25" t="n">
        <v>0</v>
      </c>
    </row>
    <row r="169" customFormat="false" ht="14.25" hidden="false" customHeight="false" outlineLevel="0" collapsed="false">
      <c r="A169" s="23" t="s">
        <v>9</v>
      </c>
      <c r="B169" s="24" t="n">
        <v>14.10188886</v>
      </c>
      <c r="C169" s="25" t="n">
        <v>6.46649580167896</v>
      </c>
      <c r="D169" s="26" t="n">
        <v>32.83749778</v>
      </c>
      <c r="E169" s="27" t="n">
        <v>17.7758706371107</v>
      </c>
      <c r="F169" s="24" t="n">
        <v>7.62822617</v>
      </c>
      <c r="G169" s="25" t="n">
        <v>3.65830291589688</v>
      </c>
    </row>
    <row r="170" customFormat="false" ht="12.75" hidden="false" customHeight="false" outlineLevel="0" collapsed="false">
      <c r="A170" s="23" t="s">
        <v>8</v>
      </c>
      <c r="B170" s="24" t="n">
        <v>0</v>
      </c>
      <c r="C170" s="25" t="n">
        <v>0</v>
      </c>
      <c r="D170" s="26" t="n">
        <v>0</v>
      </c>
      <c r="E170" s="27" t="n">
        <v>0</v>
      </c>
      <c r="F170" s="24" t="n">
        <v>0</v>
      </c>
      <c r="G170" s="25" t="n">
        <v>0</v>
      </c>
    </row>
    <row r="171" customFormat="false" ht="12.75" hidden="false" customHeight="false" outlineLevel="0" collapsed="false">
      <c r="A171" s="23" t="s">
        <v>10</v>
      </c>
      <c r="B171" s="24" t="n">
        <v>56.93819192</v>
      </c>
      <c r="C171" s="25" t="n">
        <v>26.1093093741678</v>
      </c>
      <c r="D171" s="26" t="n">
        <v>32.74128163</v>
      </c>
      <c r="E171" s="27" t="n">
        <v>17.7237861011007</v>
      </c>
      <c r="F171" s="24" t="n">
        <v>59.76442816</v>
      </c>
      <c r="G171" s="25" t="n">
        <v>28.6614970416691</v>
      </c>
    </row>
    <row r="172" customFormat="false" ht="14.25" hidden="false" customHeight="false" outlineLevel="0" collapsed="false">
      <c r="A172" s="23" t="s">
        <v>11</v>
      </c>
      <c r="B172" s="24" t="n">
        <v>20.96698869</v>
      </c>
      <c r="C172" s="25" t="n">
        <v>9.61452367720158</v>
      </c>
      <c r="D172" s="26" t="n">
        <v>12.2163239</v>
      </c>
      <c r="E172" s="27" t="n">
        <v>6.61304325811649</v>
      </c>
      <c r="F172" s="24" t="n">
        <v>20.42025009</v>
      </c>
      <c r="G172" s="25" t="n">
        <v>9.79303166722841</v>
      </c>
    </row>
    <row r="173" customFormat="false" ht="12.75" hidden="false" customHeight="false" outlineLevel="0" collapsed="false">
      <c r="A173" s="28" t="s">
        <v>12</v>
      </c>
      <c r="B173" s="24" t="n">
        <v>0</v>
      </c>
      <c r="C173" s="25" t="n">
        <v>0</v>
      </c>
      <c r="D173" s="26" t="n">
        <v>0</v>
      </c>
      <c r="E173" s="27" t="n">
        <v>0</v>
      </c>
      <c r="F173" s="24" t="n">
        <v>0</v>
      </c>
      <c r="G173" s="25" t="n">
        <v>0</v>
      </c>
    </row>
    <row r="174" customFormat="false" ht="13.5" hidden="false" customHeight="false" outlineLevel="0" collapsed="false">
      <c r="A174" s="29" t="s">
        <v>13</v>
      </c>
      <c r="B174" s="30" t="n">
        <v>1.6489691</v>
      </c>
      <c r="C174" s="31" t="n">
        <v>0.00756143511561353</v>
      </c>
      <c r="D174" s="32" t="n">
        <v>0</v>
      </c>
      <c r="E174" s="33" t="n">
        <v>0</v>
      </c>
      <c r="F174" s="30" t="n">
        <v>1.54209715</v>
      </c>
      <c r="G174" s="31" t="n">
        <v>0.739550502923967</v>
      </c>
    </row>
    <row r="175" customFormat="false" ht="13.5" hidden="false" customHeight="false" outlineLevel="0" collapsed="false">
      <c r="A175" s="34" t="s">
        <v>14</v>
      </c>
      <c r="B175" s="35" t="n">
        <v>218.07620839</v>
      </c>
      <c r="C175" s="36" t="n">
        <v>100</v>
      </c>
      <c r="D175" s="37" t="n">
        <v>184.73074231</v>
      </c>
      <c r="E175" s="38" t="n">
        <v>100</v>
      </c>
      <c r="F175" s="35" t="n">
        <v>208.51816663</v>
      </c>
      <c r="G175" s="36" t="n">
        <v>100</v>
      </c>
    </row>
    <row r="176" customFormat="false" ht="12.75" hidden="false" customHeight="false" outlineLevel="0" collapsed="false">
      <c r="A176" s="6"/>
      <c r="B176" s="52"/>
      <c r="C176" s="46"/>
      <c r="D176" s="46"/>
      <c r="E176" s="46"/>
      <c r="F176" s="47"/>
      <c r="G176" s="47"/>
    </row>
    <row r="177" customFormat="false" ht="12.75" hidden="false" customHeight="false" outlineLevel="0" collapsed="false">
      <c r="A177" s="6"/>
      <c r="B177" s="52"/>
      <c r="C177" s="46"/>
      <c r="D177" s="46"/>
      <c r="E177" s="46"/>
      <c r="F177" s="47"/>
      <c r="G177" s="47"/>
    </row>
    <row r="178" customFormat="false" ht="12.75" hidden="false" customHeight="false" outlineLevel="0" collapsed="false">
      <c r="A178" s="6" t="s">
        <v>20</v>
      </c>
      <c r="B178" s="48" t="n">
        <v>4.89</v>
      </c>
      <c r="C178" s="46"/>
      <c r="D178" s="49"/>
      <c r="E178" s="46"/>
      <c r="F178" s="50"/>
      <c r="G178" s="47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7"/>
      <c r="G179" s="7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40"/>
      <c r="G180" s="40"/>
    </row>
    <row r="181" customFormat="false" ht="12.75" hidden="false" customHeight="false" outlineLevel="0" collapsed="false">
      <c r="A181" s="39" t="s">
        <v>15</v>
      </c>
      <c r="B181" s="39"/>
      <c r="C181" s="39"/>
      <c r="D181" s="39"/>
      <c r="E181" s="39"/>
      <c r="F181" s="40"/>
      <c r="G181" s="40"/>
    </row>
    <row r="182" customFormat="false" ht="12.75" hidden="false" customHeight="false" outlineLevel="0" collapsed="false">
      <c r="A182" s="41" t="s">
        <v>16</v>
      </c>
      <c r="B182" s="41"/>
      <c r="C182" s="41"/>
      <c r="D182" s="41"/>
      <c r="E182" s="41"/>
      <c r="F182" s="40"/>
      <c r="G182" s="42"/>
    </row>
    <row r="183" customFormat="false" ht="12.75" hidden="false" customHeight="false" outlineLevel="0" collapsed="false">
      <c r="A183" s="43" t="s">
        <v>17</v>
      </c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 t="s">
        <v>18</v>
      </c>
      <c r="B184" s="43"/>
      <c r="C184" s="43"/>
      <c r="D184" s="43"/>
      <c r="E184" s="43"/>
      <c r="F184" s="43"/>
      <c r="G184" s="44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3" t="s">
        <v>1</v>
      </c>
      <c r="E188" s="2"/>
      <c r="F188" s="3"/>
      <c r="G188" s="2"/>
    </row>
    <row r="189" customFormat="false" ht="15.75" hidden="false" customHeight="false" outlineLevel="0" collapsed="false">
      <c r="A189" s="4" t="s">
        <v>26</v>
      </c>
      <c r="B189" s="4"/>
      <c r="C189" s="4"/>
      <c r="D189" s="4"/>
      <c r="E189" s="4"/>
      <c r="F189" s="45"/>
      <c r="G189" s="45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7"/>
    </row>
    <row r="191" customFormat="false" ht="12.75" hidden="false" customHeight="false" outlineLevel="0" collapsed="false">
      <c r="A191" s="8"/>
      <c r="B191" s="9" t="n">
        <v>40359</v>
      </c>
      <c r="C191" s="9"/>
      <c r="D191" s="10" t="n">
        <v>39994</v>
      </c>
      <c r="E191" s="10"/>
      <c r="F191" s="11" t="s">
        <v>3</v>
      </c>
      <c r="G191" s="11"/>
    </row>
    <row r="192" customFormat="false" ht="13.5" hidden="false" customHeight="false" outlineLevel="0" collapsed="false">
      <c r="A192" s="12"/>
      <c r="B192" s="13" t="s">
        <v>4</v>
      </c>
      <c r="C192" s="14" t="s">
        <v>5</v>
      </c>
      <c r="D192" s="15" t="s">
        <v>4</v>
      </c>
      <c r="E192" s="16" t="s">
        <v>5</v>
      </c>
      <c r="F192" s="15" t="s">
        <v>4</v>
      </c>
      <c r="G192" s="16" t="s">
        <v>5</v>
      </c>
    </row>
    <row r="193" customFormat="false" ht="12.75" hidden="false" customHeight="false" outlineLevel="0" collapsed="false">
      <c r="A193" s="7"/>
      <c r="B193" s="17"/>
      <c r="C193" s="18"/>
      <c r="D193" s="19"/>
      <c r="E193" s="20"/>
      <c r="F193" s="21"/>
      <c r="G193" s="22"/>
    </row>
    <row r="194" customFormat="false" ht="14.25" hidden="false" customHeight="false" outlineLevel="0" collapsed="false">
      <c r="A194" s="23" t="s">
        <v>6</v>
      </c>
      <c r="B194" s="24" t="n">
        <v>3792.088237</v>
      </c>
      <c r="C194" s="25" t="n">
        <v>12.289943786758</v>
      </c>
      <c r="D194" s="24" t="n">
        <v>3521.714929</v>
      </c>
      <c r="E194" s="25" t="n">
        <v>13.270907704592</v>
      </c>
      <c r="F194" s="24" t="n">
        <v>3476.462575</v>
      </c>
      <c r="G194" s="25" t="n">
        <v>11.6158930948567</v>
      </c>
    </row>
    <row r="195" customFormat="false" ht="14.25" hidden="false" customHeight="false" outlineLevel="0" collapsed="false">
      <c r="A195" s="23" t="s">
        <v>7</v>
      </c>
      <c r="B195" s="24" t="n">
        <v>8343.08329</v>
      </c>
      <c r="C195" s="25" t="n">
        <v>27.0394616986705</v>
      </c>
      <c r="D195" s="24" t="n">
        <v>9364.229062</v>
      </c>
      <c r="E195" s="25" t="n">
        <v>35.2873023830316</v>
      </c>
      <c r="F195" s="24" t="n">
        <v>9150.133612</v>
      </c>
      <c r="G195" s="25" t="n">
        <v>30.5733116775021</v>
      </c>
    </row>
    <row r="196" customFormat="false" ht="12.75" hidden="false" customHeight="false" outlineLevel="0" collapsed="false">
      <c r="A196" s="23" t="s">
        <v>8</v>
      </c>
      <c r="B196" s="24" t="n">
        <v>75.3447</v>
      </c>
      <c r="C196" s="25" t="n">
        <v>0.244187916988639</v>
      </c>
      <c r="D196" s="24" t="n">
        <v>73.604788</v>
      </c>
      <c r="E196" s="25" t="n">
        <v>0.277365535784983</v>
      </c>
      <c r="F196" s="24" t="n">
        <v>99.607207</v>
      </c>
      <c r="G196" s="25" t="n">
        <v>0.332817236782495</v>
      </c>
    </row>
    <row r="197" customFormat="false" ht="14.25" hidden="false" customHeight="false" outlineLevel="0" collapsed="false">
      <c r="A197" s="23" t="s">
        <v>9</v>
      </c>
      <c r="B197" s="24" t="n">
        <v>99.82873</v>
      </c>
      <c r="C197" s="25" t="n">
        <v>0.323539275281755</v>
      </c>
      <c r="D197" s="24" t="n">
        <v>1827.861225</v>
      </c>
      <c r="E197" s="25" t="n">
        <v>6.88794468116286</v>
      </c>
      <c r="F197" s="24" t="n">
        <v>1715.618546</v>
      </c>
      <c r="G197" s="25" t="n">
        <v>5.73239066780099</v>
      </c>
    </row>
    <row r="198" customFormat="false" ht="12.75" hidden="false" customHeight="false" outlineLevel="0" collapsed="false">
      <c r="A198" s="23" t="s">
        <v>8</v>
      </c>
      <c r="B198" s="24" t="n">
        <v>0</v>
      </c>
      <c r="C198" s="25" t="n">
        <v>0</v>
      </c>
      <c r="D198" s="24" t="n">
        <v>0</v>
      </c>
      <c r="E198" s="25" t="n">
        <v>0</v>
      </c>
      <c r="F198" s="24" t="n">
        <v>0</v>
      </c>
      <c r="G198" s="25" t="n">
        <v>0</v>
      </c>
    </row>
    <row r="199" customFormat="false" ht="12.75" hidden="false" customHeight="false" outlineLevel="0" collapsed="false">
      <c r="A199" s="23" t="s">
        <v>10</v>
      </c>
      <c r="B199" s="24" t="n">
        <v>13955.976476</v>
      </c>
      <c r="C199" s="25" t="n">
        <v>45.2305314802087</v>
      </c>
      <c r="D199" s="24" t="n">
        <v>7805.243266</v>
      </c>
      <c r="E199" s="25" t="n">
        <v>29.4125632208359</v>
      </c>
      <c r="F199" s="24" t="n">
        <v>11063.941781</v>
      </c>
      <c r="G199" s="25" t="n">
        <v>36.9679126880329</v>
      </c>
    </row>
    <row r="200" customFormat="false" ht="14.25" hidden="false" customHeight="false" outlineLevel="0" collapsed="false">
      <c r="A200" s="23" t="s">
        <v>11</v>
      </c>
      <c r="B200" s="24" t="n">
        <v>4664.230487</v>
      </c>
      <c r="C200" s="25" t="n">
        <v>15.1165075576044</v>
      </c>
      <c r="D200" s="24" t="n">
        <v>4018.058153</v>
      </c>
      <c r="E200" s="25" t="n">
        <v>15.1412820103777</v>
      </c>
      <c r="F200" s="24" t="n">
        <v>4518.487608</v>
      </c>
      <c r="G200" s="25" t="n">
        <v>15.0976079484942</v>
      </c>
    </row>
    <row r="201" customFormat="false" ht="12.75" hidden="false" customHeight="false" outlineLevel="0" collapsed="false">
      <c r="A201" s="28" t="s">
        <v>12</v>
      </c>
      <c r="B201" s="24" t="n">
        <v>651.345757</v>
      </c>
      <c r="C201" s="25" t="n">
        <v>2.11097480833049</v>
      </c>
      <c r="D201" s="24" t="n">
        <v>531.545306</v>
      </c>
      <c r="E201" s="25" t="n">
        <v>2.00302660463722</v>
      </c>
      <c r="F201" s="24" t="n">
        <v>594.110511</v>
      </c>
      <c r="G201" s="25" t="n">
        <v>1.98509951809467</v>
      </c>
    </row>
    <row r="202" customFormat="false" ht="13.5" hidden="false" customHeight="false" outlineLevel="0" collapsed="false">
      <c r="A202" s="29" t="s">
        <v>13</v>
      </c>
      <c r="B202" s="30" t="n">
        <v>0.004999</v>
      </c>
      <c r="C202" s="31" t="n">
        <v>1.62014766403769E-005</v>
      </c>
      <c r="D202" s="30" t="n">
        <v>0</v>
      </c>
      <c r="E202" s="31" t="n">
        <v>0</v>
      </c>
      <c r="F202" s="30" t="n">
        <v>3.855965</v>
      </c>
      <c r="G202" s="31" t="n">
        <v>0.0128839233131997</v>
      </c>
    </row>
    <row r="203" customFormat="false" ht="13.5" hidden="false" customHeight="false" outlineLevel="0" collapsed="false">
      <c r="A203" s="34" t="s">
        <v>14</v>
      </c>
      <c r="B203" s="35" t="n">
        <v>30855.212219</v>
      </c>
      <c r="C203" s="36" t="n">
        <v>100</v>
      </c>
      <c r="D203" s="35" t="n">
        <v>26537.106635</v>
      </c>
      <c r="E203" s="36" t="n">
        <v>100</v>
      </c>
      <c r="F203" s="35" t="n">
        <v>29928.500087</v>
      </c>
      <c r="G203" s="36" t="n">
        <v>100</v>
      </c>
    </row>
    <row r="204" customFormat="false" ht="12.75" hidden="false" customHeight="false" outlineLevel="0" collapsed="false">
      <c r="A204" s="6"/>
      <c r="B204" s="55"/>
      <c r="C204" s="6"/>
      <c r="D204" s="46"/>
      <c r="E204" s="46"/>
      <c r="F204" s="47"/>
      <c r="G204" s="47"/>
    </row>
    <row r="205" customFormat="false" ht="12.75" hidden="false" customHeight="false" outlineLevel="0" collapsed="false">
      <c r="A205" s="6"/>
      <c r="B205" s="55"/>
      <c r="C205" s="6"/>
      <c r="D205" s="46"/>
      <c r="E205" s="46"/>
      <c r="F205" s="47"/>
      <c r="G205" s="47"/>
    </row>
    <row r="206" customFormat="false" ht="12.75" hidden="false" customHeight="false" outlineLevel="0" collapsed="false">
      <c r="A206" s="6" t="s">
        <v>20</v>
      </c>
      <c r="B206" s="48" t="n">
        <v>0</v>
      </c>
      <c r="C206" s="6"/>
      <c r="D206" s="49"/>
      <c r="E206" s="46"/>
      <c r="F206" s="50"/>
      <c r="G206" s="47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7"/>
      <c r="G207" s="7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40"/>
      <c r="G208" s="40"/>
    </row>
    <row r="209" customFormat="false" ht="12.75" hidden="false" customHeight="false" outlineLevel="0" collapsed="false">
      <c r="A209" s="39" t="s">
        <v>15</v>
      </c>
      <c r="B209" s="39"/>
      <c r="C209" s="39"/>
      <c r="D209" s="39"/>
      <c r="E209" s="39"/>
      <c r="F209" s="40"/>
      <c r="G209" s="40"/>
    </row>
    <row r="210" customFormat="false" ht="12.75" hidden="false" customHeight="false" outlineLevel="0" collapsed="false">
      <c r="A210" s="41" t="s">
        <v>16</v>
      </c>
      <c r="B210" s="41"/>
      <c r="C210" s="41"/>
      <c r="D210" s="41"/>
      <c r="E210" s="41"/>
      <c r="F210" s="40"/>
      <c r="G210" s="42"/>
    </row>
    <row r="211" customFormat="false" ht="12.75" hidden="false" customHeight="false" outlineLevel="0" collapsed="false">
      <c r="A211" s="43" t="s">
        <v>17</v>
      </c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 t="s">
        <v>18</v>
      </c>
      <c r="B212" s="43"/>
      <c r="C212" s="43"/>
      <c r="D212" s="43"/>
      <c r="E212" s="43"/>
      <c r="F212" s="43"/>
      <c r="G212" s="44"/>
    </row>
  </sheetData>
  <mergeCells count="24">
    <mergeCell ref="B5:C5"/>
    <mergeCell ref="D5:E5"/>
    <mergeCell ref="F5:G5"/>
    <mergeCell ref="B28:C28"/>
    <mergeCell ref="D28:E28"/>
    <mergeCell ref="F28:G28"/>
    <mergeCell ref="B55:C55"/>
    <mergeCell ref="D55:E55"/>
    <mergeCell ref="F55:G55"/>
    <mergeCell ref="B82:C82"/>
    <mergeCell ref="D82:E82"/>
    <mergeCell ref="F82:G82"/>
    <mergeCell ref="B109:C109"/>
    <mergeCell ref="D109:E109"/>
    <mergeCell ref="F109:G109"/>
    <mergeCell ref="B136:C136"/>
    <mergeCell ref="D136:E136"/>
    <mergeCell ref="F136:G136"/>
    <mergeCell ref="B163:C163"/>
    <mergeCell ref="D163:E163"/>
    <mergeCell ref="F163:G163"/>
    <mergeCell ref="B191:C191"/>
    <mergeCell ref="D191:E191"/>
    <mergeCell ref="F191:G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50" man="true" max="16383" min="0"/>
    <brk id="77" man="true" max="16383" min="0"/>
    <brk id="104" man="true" max="16383" min="0"/>
    <brk id="131" man="true" max="16383" min="0"/>
    <brk id="15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9:21:30Z</dcterms:created>
  <dc:creator>Stenberg Merja</dc:creator>
  <dc:description/>
  <dc:language>en-US</dc:language>
  <cp:lastModifiedBy>STENBERGME</cp:lastModifiedBy>
  <cp:lastPrinted>2010-09-09T10:17:47Z</cp:lastPrinted>
  <dcterms:modified xsi:type="dcterms:W3CDTF">2018-09-12T11:19:19Z</dcterms:modified>
  <cp:revision>0</cp:revision>
  <dc:subject/>
  <dc:title>Eläkevakuutusyhtiöiden sijoitusjakauma puolivuotistiedo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DA7411AD-F5F2-4E0D-86C1-C12C65A4B544}</vt:lpwstr>
  </property>
</Properties>
</file>