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8">
  <si>
    <t xml:space="preserve">Työeläkevakuutusyhtiöt yhteensä</t>
  </si>
  <si>
    <t xml:space="preserve">Milj. € </t>
  </si>
  <si>
    <t xml:space="preserve"> %</t>
  </si>
  <si>
    <r>
      <rPr>
        <sz val="9"/>
        <rFont val="Arial"/>
        <family val="2"/>
      </rPr>
      <t xml:space="preserve">    Lainasaamiset </t>
    </r>
    <r>
      <rPr>
        <vertAlign val="superscript"/>
        <sz val="9"/>
        <rFont val="Arial"/>
        <family val="2"/>
      </rPr>
      <t xml:space="preserve">1)</t>
    </r>
  </si>
  <si>
    <t xml:space="preserve">TL590P</t>
  </si>
  <si>
    <r>
      <rPr>
        <sz val="9"/>
        <rFont val="Arial"/>
        <family val="2"/>
      </rPr>
      <t xml:space="preserve">    Joukkovelkakirjalainat </t>
    </r>
    <r>
      <rPr>
        <vertAlign val="superscript"/>
        <sz val="9"/>
        <rFont val="Arial"/>
        <family val="2"/>
      </rPr>
      <t xml:space="preserve">1), 2)</t>
    </r>
  </si>
  <si>
    <t xml:space="preserve">TL600P</t>
  </si>
  <si>
    <t xml:space="preserve">        *sisältää korkorahastoja</t>
  </si>
  <si>
    <t xml:space="preserve">TL605P</t>
  </si>
  <si>
    <r>
      <rPr>
        <sz val="9"/>
        <rFont val="Arial"/>
        <family val="2"/>
      </rPr>
      <t xml:space="preserve">    Muut rahoitusmarkkinavälineet ja talletukset</t>
    </r>
    <r>
      <rPr>
        <vertAlign val="superscript"/>
        <sz val="9"/>
        <rFont val="Arial"/>
        <family val="2"/>
      </rPr>
      <t xml:space="preserve"> 1), 2), 3)</t>
    </r>
  </si>
  <si>
    <t xml:space="preserve">TL610P</t>
  </si>
  <si>
    <t xml:space="preserve">TL615P</t>
  </si>
  <si>
    <t xml:space="preserve">    Osakkeet ja osuudet</t>
  </si>
  <si>
    <t xml:space="preserve">TL620P</t>
  </si>
  <si>
    <r>
      <rPr>
        <sz val="9"/>
        <rFont val="Arial"/>
        <family val="2"/>
      </rPr>
      <t xml:space="preserve">    Kiinteistösijoitukset</t>
    </r>
    <r>
      <rPr>
        <vertAlign val="superscript"/>
        <sz val="9"/>
        <rFont val="Arial"/>
        <family val="2"/>
      </rPr>
      <t xml:space="preserve"> 4) </t>
    </r>
  </si>
  <si>
    <t xml:space="preserve">TL630P</t>
  </si>
  <si>
    <t xml:space="preserve">      *sisältää sijoitusrahastoja ja yhteissijoitusyrityksiä</t>
  </si>
  <si>
    <t xml:space="preserve">TL635P</t>
  </si>
  <si>
    <t xml:space="preserve">Muut sijoitukset </t>
  </si>
  <si>
    <t xml:space="preserve">TL640P</t>
  </si>
  <si>
    <t xml:space="preserve">Sijoitukset yhteensä</t>
  </si>
  <si>
    <t xml:space="preserve">TL650P</t>
  </si>
  <si>
    <t xml:space="preserve">1) Sisältää kertyneet korot</t>
  </si>
  <si>
    <t xml:space="preserve">2) Korkorahastoista pitkän koron rahastot sisältyvät joukkovelkakirjalainoihin ja lyhyen koron rahastot muihin rahoitusmarkkinavälineisiin </t>
  </si>
  <si>
    <t xml:space="preserve">3) Sisältää taseen sijoituksiin kuuluvat talletukset</t>
  </si>
  <si>
    <t xml:space="preserve">4) Sisältää niiden sijoitusrahastojen osuudet ja sijoitukset niihin rinnastettaviin yhteissijoitusyrityksiin, jotka sijoittavat kiinteistöihin ja kiinteistöyhteisöihin</t>
  </si>
  <si>
    <t xml:space="preserve">Eläke Fennia</t>
  </si>
  <si>
    <r>
      <rPr>
        <sz val="9"/>
        <rFont val="Arial"/>
        <family val="2"/>
      </rPr>
      <t xml:space="preserve">    Muut rahoitusmarkkinavälineet ja talletukset </t>
    </r>
    <r>
      <rPr>
        <vertAlign val="superscript"/>
        <sz val="9"/>
        <rFont val="Arial"/>
        <family val="2"/>
      </rPr>
      <t xml:space="preserve">1), 2), 3)</t>
    </r>
  </si>
  <si>
    <r>
      <rPr>
        <sz val="9"/>
        <rFont val="Arial"/>
        <family val="2"/>
      </rPr>
      <t xml:space="preserve">    Kiinteistösijoitukset </t>
    </r>
    <r>
      <rPr>
        <vertAlign val="superscript"/>
        <sz val="9"/>
        <rFont val="Arial"/>
        <family val="2"/>
      </rPr>
      <t xml:space="preserve">4) </t>
    </r>
  </si>
  <si>
    <t xml:space="preserve">Jvk-salkun modifioitu duraatio</t>
  </si>
  <si>
    <t xml:space="preserve">Eläke Tapiola</t>
  </si>
  <si>
    <r>
      <rPr>
        <sz val="9"/>
        <rFont val="Arial"/>
        <family val="2"/>
      </rPr>
      <t xml:space="preserve">    Lainasaamiset</t>
    </r>
    <r>
      <rPr>
        <vertAlign val="superscript"/>
        <sz val="9"/>
        <rFont val="Arial"/>
        <family val="2"/>
      </rPr>
      <t xml:space="preserve"> 1)</t>
    </r>
  </si>
  <si>
    <t xml:space="preserve">Eläke Veritas</t>
  </si>
  <si>
    <t xml:space="preserve">Etera</t>
  </si>
  <si>
    <r>
      <rPr>
        <sz val="9"/>
        <rFont val="Arial"/>
        <family val="2"/>
      </rPr>
      <t xml:space="preserve">    Joukkovelkakirjalainat</t>
    </r>
    <r>
      <rPr>
        <vertAlign val="superscript"/>
        <sz val="9"/>
        <rFont val="Arial"/>
        <family val="2"/>
      </rPr>
      <t xml:space="preserve"> 1), 2)</t>
    </r>
  </si>
  <si>
    <t xml:space="preserve">Ilmarinen</t>
  </si>
  <si>
    <t xml:space="preserve">Pensions Alandia</t>
  </si>
  <si>
    <t xml:space="preserve">Va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@"/>
    <numFmt numFmtId="168" formatCode="#,##0.0"/>
    <numFmt numFmtId="169" formatCode="0.0"/>
    <numFmt numFmtId="170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Normaali 2" xfId="22"/>
    <cellStyle name="Normaali_liitteet TUNNUSLUVUT   liite 3" xfId="23"/>
    <cellStyle name="Normaali_Osav. Liite 11 3(4)" xfId="24"/>
    <cellStyle name="Normaali_Taul4" xfId="25"/>
    <cellStyle name="Normaali_Taul4_Taul1" xfId="26"/>
    <cellStyle name="Normaali_Taul4_Taul1_1" xfId="27"/>
    <cellStyle name="Normaali_Taul4_Taul1_2" xfId="28"/>
    <cellStyle name="Normal 2" xfId="29"/>
    <cellStyle name="Pilkku_liite 15" xfId="30"/>
    <cellStyle name="Prosentti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2.28"/>
    <col collapsed="false" customWidth="true" hidden="false" outlineLevel="0" max="3" min="3" style="1" width="5.71"/>
    <col collapsed="false" customWidth="true" hidden="false" outlineLevel="0" max="4" min="4" style="1" width="12.28"/>
    <col collapsed="false" customWidth="true" hidden="false" outlineLevel="0" max="5" min="5" style="1" width="5.71"/>
    <col collapsed="false" customWidth="true" hidden="false" outlineLevel="0" max="6" min="6" style="1" width="12.28"/>
    <col collapsed="false" customWidth="true" hidden="false" outlineLevel="0" max="7" min="7" style="1" width="5.71"/>
    <col collapsed="false" customWidth="true" hidden="false" outlineLevel="0" max="8" min="8" style="1" width="12.28"/>
    <col collapsed="false" customWidth="true" hidden="false" outlineLevel="0" max="9" min="9" style="1" width="5.71"/>
    <col collapsed="false" customWidth="true" hidden="false" outlineLevel="0" max="10" min="10" style="1" width="12.28"/>
    <col collapsed="false" customWidth="true" hidden="true" outlineLevel="0" max="11" min="11" style="2" width="8.85"/>
    <col collapsed="false" customWidth="true" hidden="false" outlineLevel="0" max="12" min="12" style="1" width="5.71"/>
    <col collapsed="false" customWidth="true" hidden="false" outlineLevel="0" max="13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4"/>
      <c r="H1" s="5"/>
      <c r="I1" s="6"/>
      <c r="J1" s="7"/>
      <c r="K1" s="8"/>
      <c r="L1" s="5"/>
    </row>
    <row r="2" customFormat="false" ht="15.75" hidden="false" customHeight="false" outlineLevel="0" collapsed="false">
      <c r="A2" s="9" t="s">
        <v>0</v>
      </c>
      <c r="B2" s="10" t="n">
        <v>2010</v>
      </c>
      <c r="C2" s="11"/>
      <c r="D2" s="12" t="n">
        <v>2009</v>
      </c>
      <c r="E2" s="13"/>
      <c r="F2" s="12" t="n">
        <v>2008</v>
      </c>
      <c r="G2" s="13"/>
      <c r="H2" s="12" t="n">
        <v>2007</v>
      </c>
      <c r="I2" s="13"/>
      <c r="J2" s="12" t="n">
        <v>2006</v>
      </c>
      <c r="K2" s="14"/>
      <c r="L2" s="15"/>
    </row>
    <row r="3" customFormat="false" ht="15.75" hidden="false" customHeight="false" outlineLevel="0" collapsed="false">
      <c r="A3" s="16"/>
      <c r="B3" s="17" t="s">
        <v>1</v>
      </c>
      <c r="C3" s="18" t="s">
        <v>2</v>
      </c>
      <c r="D3" s="17" t="s">
        <v>1</v>
      </c>
      <c r="E3" s="18" t="s">
        <v>2</v>
      </c>
      <c r="F3" s="17" t="s">
        <v>1</v>
      </c>
      <c r="G3" s="18" t="s">
        <v>2</v>
      </c>
      <c r="H3" s="17" t="s">
        <v>1</v>
      </c>
      <c r="I3" s="18" t="s">
        <v>2</v>
      </c>
      <c r="J3" s="17" t="s">
        <v>1</v>
      </c>
      <c r="K3" s="19"/>
      <c r="L3" s="18" t="s">
        <v>2</v>
      </c>
    </row>
    <row r="4" customFormat="false" ht="12.75" hidden="false" customHeight="false" outlineLevel="0" collapsed="false">
      <c r="A4" s="20"/>
      <c r="B4" s="21"/>
      <c r="C4" s="22"/>
      <c r="D4" s="21"/>
      <c r="E4" s="23"/>
      <c r="F4" s="24"/>
      <c r="G4" s="23"/>
      <c r="H4" s="5"/>
      <c r="I4" s="5"/>
      <c r="J4" s="25"/>
      <c r="K4" s="26"/>
      <c r="L4" s="27"/>
    </row>
    <row r="5" customFormat="false" ht="13.5" hidden="false" customHeight="false" outlineLevel="0" collapsed="false">
      <c r="A5" s="28" t="s">
        <v>3</v>
      </c>
      <c r="B5" s="29" t="n">
        <v>8182.49647519699</v>
      </c>
      <c r="C5" s="30" t="n">
        <v>9.60454081338366</v>
      </c>
      <c r="D5" s="31" t="n">
        <v>8160.78730699667</v>
      </c>
      <c r="E5" s="32" t="n">
        <v>10.5933531268241</v>
      </c>
      <c r="F5" s="33" t="n">
        <v>6151.19381214</v>
      </c>
      <c r="G5" s="32" t="n">
        <v>9.46940602651098</v>
      </c>
      <c r="H5" s="34" t="n">
        <v>2780.7522536882</v>
      </c>
      <c r="I5" s="35" t="n">
        <v>3.5882664065166</v>
      </c>
      <c r="J5" s="34" t="n">
        <v>2577.0973457</v>
      </c>
      <c r="K5" s="36" t="s">
        <v>4</v>
      </c>
      <c r="L5" s="35" t="n">
        <v>3.63585900530049</v>
      </c>
    </row>
    <row r="6" customFormat="false" ht="13.5" hidden="false" customHeight="false" outlineLevel="0" collapsed="false">
      <c r="A6" s="28" t="s">
        <v>5</v>
      </c>
      <c r="B6" s="29" t="n">
        <v>24942.91776026</v>
      </c>
      <c r="C6" s="30" t="n">
        <v>29.2777726650377</v>
      </c>
      <c r="D6" s="31" t="n">
        <v>28904.19309003</v>
      </c>
      <c r="E6" s="32" t="n">
        <v>37.5199490845795</v>
      </c>
      <c r="F6" s="33" t="n">
        <v>27019.45594012</v>
      </c>
      <c r="G6" s="32" t="n">
        <v>41.5948849485865</v>
      </c>
      <c r="H6" s="34" t="n">
        <v>26358.19802077</v>
      </c>
      <c r="I6" s="35" t="n">
        <v>33.9877010281063</v>
      </c>
      <c r="J6" s="34" t="n">
        <v>30560.73194494</v>
      </c>
      <c r="K6" s="36" t="s">
        <v>6</v>
      </c>
      <c r="L6" s="35" t="n">
        <v>43.1161487306578</v>
      </c>
    </row>
    <row r="7" customFormat="false" ht="12.75" hidden="false" customHeight="false" outlineLevel="0" collapsed="false">
      <c r="A7" s="28" t="s">
        <v>7</v>
      </c>
      <c r="B7" s="29" t="n">
        <v>3119.33554196</v>
      </c>
      <c r="C7" s="30" t="n">
        <v>3.66144802068758</v>
      </c>
      <c r="D7" s="31" t="n">
        <v>2283.21770168</v>
      </c>
      <c r="E7" s="32" t="n">
        <v>2.96379876958382</v>
      </c>
      <c r="F7" s="33" t="n">
        <v>1561.45208676</v>
      </c>
      <c r="G7" s="32" t="n">
        <v>2.40376490353654</v>
      </c>
      <c r="H7" s="34" t="n">
        <v>2510.80497514</v>
      </c>
      <c r="I7" s="35" t="n">
        <v>3.2484991501109</v>
      </c>
      <c r="J7" s="34" t="n">
        <v>2186.69565544</v>
      </c>
      <c r="K7" s="36" t="s">
        <v>8</v>
      </c>
      <c r="L7" s="35" t="n">
        <v>3.08506665607676</v>
      </c>
    </row>
    <row r="8" customFormat="false" ht="13.5" hidden="false" customHeight="false" outlineLevel="0" collapsed="false">
      <c r="A8" s="28" t="s">
        <v>9</v>
      </c>
      <c r="B8" s="29" t="n">
        <v>2356.0168281</v>
      </c>
      <c r="C8" s="30" t="n">
        <v>2.76547137552667</v>
      </c>
      <c r="D8" s="31" t="n">
        <v>2784.08749796</v>
      </c>
      <c r="E8" s="32" t="n">
        <v>3.61396773281675</v>
      </c>
      <c r="F8" s="33" t="n">
        <v>3940.26796648</v>
      </c>
      <c r="G8" s="32" t="n">
        <v>6.06581394886549</v>
      </c>
      <c r="H8" s="34" t="n">
        <v>2410.61042397</v>
      </c>
      <c r="I8" s="35" t="n">
        <v>3.09104905249305</v>
      </c>
      <c r="J8" s="34" t="n">
        <v>1214.25180751</v>
      </c>
      <c r="K8" s="37" t="s">
        <v>10</v>
      </c>
      <c r="L8" s="35" t="n">
        <v>1.7131088883406</v>
      </c>
    </row>
    <row r="9" customFormat="false" ht="12.75" hidden="false" customHeight="false" outlineLevel="0" collapsed="false">
      <c r="A9" s="28" t="s">
        <v>7</v>
      </c>
      <c r="B9" s="29" t="n">
        <v>-0.395266759999991</v>
      </c>
      <c r="C9" s="30" t="n">
        <v>-0.000463960569992478</v>
      </c>
      <c r="D9" s="31" t="n">
        <v>650.23885601</v>
      </c>
      <c r="E9" s="32" t="n">
        <v>0.844061921892076</v>
      </c>
      <c r="F9" s="33" t="n">
        <v>0</v>
      </c>
      <c r="G9" s="32" t="n">
        <v>0</v>
      </c>
      <c r="H9" s="34" t="n">
        <v>2894.5253705</v>
      </c>
      <c r="I9" s="35" t="n">
        <v>3.74495960424779</v>
      </c>
      <c r="J9" s="34" t="n">
        <v>0</v>
      </c>
      <c r="K9" s="37" t="s">
        <v>11</v>
      </c>
      <c r="L9" s="35" t="n">
        <v>0</v>
      </c>
    </row>
    <row r="10" customFormat="false" ht="12.75" hidden="false" customHeight="false" outlineLevel="0" collapsed="false">
      <c r="A10" s="28" t="s">
        <v>12</v>
      </c>
      <c r="B10" s="29" t="n">
        <v>39018.08146945</v>
      </c>
      <c r="C10" s="30" t="n">
        <v>45.799073310843</v>
      </c>
      <c r="D10" s="31" t="n">
        <v>27105.50168159</v>
      </c>
      <c r="E10" s="32" t="n">
        <v>35.1851041071282</v>
      </c>
      <c r="F10" s="33" t="n">
        <v>18635.2189563</v>
      </c>
      <c r="G10" s="32" t="n">
        <v>28.6878385041077</v>
      </c>
      <c r="H10" s="34" t="n">
        <v>34372.4707733</v>
      </c>
      <c r="I10" s="35" t="n">
        <v>44.3883428282978</v>
      </c>
      <c r="J10" s="34" t="n">
        <v>28683.3208293341</v>
      </c>
      <c r="K10" s="37" t="s">
        <v>13</v>
      </c>
      <c r="L10" s="35" t="n">
        <v>40.4674315129258</v>
      </c>
    </row>
    <row r="11" customFormat="false" ht="13.5" hidden="false" customHeight="false" outlineLevel="0" collapsed="false">
      <c r="A11" s="28" t="s">
        <v>14</v>
      </c>
      <c r="B11" s="29" t="n">
        <v>10702.3254928691</v>
      </c>
      <c r="C11" s="30" t="n">
        <v>12.5622934645876</v>
      </c>
      <c r="D11" s="31" t="n">
        <v>10030.6254310047</v>
      </c>
      <c r="E11" s="32" t="n">
        <v>13.0205522183423</v>
      </c>
      <c r="F11" s="33" t="n">
        <v>9212.465743056</v>
      </c>
      <c r="G11" s="32" t="n">
        <v>14.1820565715472</v>
      </c>
      <c r="H11" s="34" t="n">
        <v>8281.152192306</v>
      </c>
      <c r="I11" s="35" t="n">
        <v>10.6984398927438</v>
      </c>
      <c r="J11" s="34" t="n">
        <v>7649.51415568124</v>
      </c>
      <c r="K11" s="37" t="s">
        <v>15</v>
      </c>
      <c r="L11" s="35" t="n">
        <v>10.7922019226451</v>
      </c>
    </row>
    <row r="12" customFormat="false" ht="12.75" hidden="false" customHeight="false" outlineLevel="0" collapsed="false">
      <c r="A12" s="38" t="s">
        <v>16</v>
      </c>
      <c r="B12" s="29" t="n">
        <v>1635.27802738</v>
      </c>
      <c r="C12" s="30" t="n">
        <v>1.91947464967562</v>
      </c>
      <c r="D12" s="31" t="n">
        <v>1424.54182572</v>
      </c>
      <c r="E12" s="32" t="n">
        <v>1.84916896324999</v>
      </c>
      <c r="F12" s="33" t="n">
        <v>1389.90136415</v>
      </c>
      <c r="G12" s="32" t="n">
        <v>2.13967251819675</v>
      </c>
      <c r="H12" s="34" t="n">
        <v>842.30367242</v>
      </c>
      <c r="I12" s="35" t="n">
        <v>1.08977909120126</v>
      </c>
      <c r="J12" s="34" t="n">
        <v>590.29578564</v>
      </c>
      <c r="K12" s="37" t="s">
        <v>17</v>
      </c>
      <c r="L12" s="35" t="n">
        <v>0.832809925318191</v>
      </c>
    </row>
    <row r="13" customFormat="false" ht="13.5" hidden="false" customHeight="false" outlineLevel="0" collapsed="false">
      <c r="A13" s="28" t="s">
        <v>18</v>
      </c>
      <c r="B13" s="39" t="n">
        <v>-7.79664292</v>
      </c>
      <c r="C13" s="40" t="n">
        <v>-0.0091516293785774</v>
      </c>
      <c r="D13" s="41" t="n">
        <v>51.67150008</v>
      </c>
      <c r="E13" s="42" t="n">
        <v>0.0670737303091906</v>
      </c>
      <c r="F13" s="43" t="n">
        <v>2.4826356E-007</v>
      </c>
      <c r="G13" s="32" t="n">
        <v>3.82187348183911E-010</v>
      </c>
      <c r="H13" s="34" t="n">
        <v>0</v>
      </c>
      <c r="I13" s="44" t="n">
        <v>0</v>
      </c>
      <c r="J13" s="45" t="n">
        <v>0</v>
      </c>
      <c r="K13" s="46" t="s">
        <v>19</v>
      </c>
      <c r="L13" s="44" t="n">
        <v>0</v>
      </c>
    </row>
    <row r="14" customFormat="false" ht="13.5" hidden="false" customHeight="false" outlineLevel="0" collapsed="false">
      <c r="A14" s="47" t="s">
        <v>20</v>
      </c>
      <c r="B14" s="48" t="n">
        <v>85194.0413829561</v>
      </c>
      <c r="C14" s="49" t="n">
        <v>100</v>
      </c>
      <c r="D14" s="50" t="n">
        <v>77036.8665076614</v>
      </c>
      <c r="E14" s="51" t="n">
        <v>100</v>
      </c>
      <c r="F14" s="52" t="n">
        <v>64958.6024183443</v>
      </c>
      <c r="G14" s="51" t="n">
        <v>100</v>
      </c>
      <c r="H14" s="53" t="n">
        <v>77485.1245176242</v>
      </c>
      <c r="I14" s="54" t="n">
        <v>100</v>
      </c>
      <c r="J14" s="53" t="n">
        <v>70684.9160831653</v>
      </c>
      <c r="K14" s="55" t="s">
        <v>21</v>
      </c>
      <c r="L14" s="54" t="n">
        <v>100</v>
      </c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6"/>
    </row>
    <row r="16" customFormat="false" ht="12.75" hidden="false" customHeight="false" outlineLevel="0" collapsed="false">
      <c r="A16" s="58" t="s">
        <v>22</v>
      </c>
      <c r="B16" s="58"/>
      <c r="C16" s="58"/>
      <c r="D16" s="58"/>
      <c r="E16" s="58"/>
      <c r="F16" s="58"/>
      <c r="G16" s="58"/>
      <c r="H16" s="58"/>
      <c r="I16" s="58"/>
      <c r="J16" s="59"/>
      <c r="K16" s="60"/>
      <c r="L16" s="61"/>
    </row>
    <row r="17" customFormat="false" ht="12.75" hidden="false" customHeight="false" outlineLevel="0" collapsed="false">
      <c r="A17" s="62" t="s">
        <v>2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2.75" hidden="false" customHeight="false" outlineLevel="0" collapsed="false">
      <c r="A18" s="63" t="s">
        <v>24</v>
      </c>
      <c r="B18" s="63"/>
      <c r="C18" s="63"/>
      <c r="D18" s="63"/>
      <c r="E18" s="63"/>
      <c r="F18" s="63"/>
      <c r="G18" s="63"/>
      <c r="H18" s="63"/>
      <c r="I18" s="63"/>
      <c r="J18" s="63"/>
      <c r="K18" s="64"/>
      <c r="L18" s="65"/>
      <c r="M18" s="66"/>
    </row>
    <row r="19" customFormat="false" ht="12.75" hidden="false" customHeight="false" outlineLevel="0" collapsed="false">
      <c r="A19" s="65" t="s">
        <v>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4"/>
      <c r="L20" s="65"/>
      <c r="M20" s="66"/>
    </row>
    <row r="21" customFormat="false" ht="15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8"/>
      <c r="K21" s="69"/>
      <c r="L21" s="70"/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57"/>
      <c r="L22" s="67"/>
    </row>
    <row r="23" customFormat="false" ht="15.75" hidden="false" customHeight="false" outlineLevel="0" collapsed="false">
      <c r="A23" s="9" t="s">
        <v>26</v>
      </c>
      <c r="B23" s="10" t="n">
        <v>2010</v>
      </c>
      <c r="C23" s="11"/>
      <c r="D23" s="12" t="n">
        <v>2009</v>
      </c>
      <c r="E23" s="11"/>
      <c r="F23" s="12" t="n">
        <v>2008</v>
      </c>
      <c r="G23" s="11"/>
      <c r="H23" s="12" t="n">
        <v>2007</v>
      </c>
      <c r="I23" s="11"/>
      <c r="J23" s="72" t="n">
        <v>2006</v>
      </c>
      <c r="K23" s="72"/>
      <c r="L23" s="72"/>
      <c r="M23" s="73"/>
    </row>
    <row r="24" customFormat="false" ht="16.5" hidden="false" customHeight="false" outlineLevel="0" collapsed="false">
      <c r="A24" s="74"/>
      <c r="B24" s="17" t="s">
        <v>1</v>
      </c>
      <c r="C24" s="18" t="s">
        <v>2</v>
      </c>
      <c r="D24" s="17" t="s">
        <v>1</v>
      </c>
      <c r="E24" s="18" t="s">
        <v>2</v>
      </c>
      <c r="F24" s="17" t="s">
        <v>1</v>
      </c>
      <c r="G24" s="18" t="s">
        <v>2</v>
      </c>
      <c r="H24" s="17" t="s">
        <v>1</v>
      </c>
      <c r="I24" s="18" t="s">
        <v>2</v>
      </c>
      <c r="J24" s="17" t="s">
        <v>1</v>
      </c>
      <c r="K24" s="19"/>
      <c r="L24" s="18" t="s">
        <v>2</v>
      </c>
      <c r="M24" s="73"/>
    </row>
    <row r="25" customFormat="false" ht="12.75" hidden="false" customHeight="false" outlineLevel="0" collapsed="false">
      <c r="A25" s="20"/>
      <c r="B25" s="24"/>
      <c r="C25" s="23"/>
      <c r="D25" s="24"/>
      <c r="E25" s="23"/>
      <c r="F25" s="24"/>
      <c r="G25" s="23"/>
      <c r="H25" s="5"/>
      <c r="I25" s="5"/>
      <c r="J25" s="25"/>
      <c r="K25" s="26"/>
      <c r="L25" s="27"/>
    </row>
    <row r="26" customFormat="false" ht="13.5" hidden="false" customHeight="false" outlineLevel="0" collapsed="false">
      <c r="A26" s="28" t="s">
        <v>3</v>
      </c>
      <c r="B26" s="33" t="n">
        <v>453.597913816986</v>
      </c>
      <c r="C26" s="32" t="n">
        <v>6.70809444762419</v>
      </c>
      <c r="D26" s="33" t="n">
        <v>492.594772206667</v>
      </c>
      <c r="E26" s="32" t="n">
        <v>7.98948147568197</v>
      </c>
      <c r="F26" s="75" t="n">
        <v>383.5830223</v>
      </c>
      <c r="G26" s="76" t="n">
        <v>7.01514722721928</v>
      </c>
      <c r="H26" s="34" t="n">
        <v>237.6581504882</v>
      </c>
      <c r="I26" s="35" t="n">
        <v>2.53143621595318</v>
      </c>
      <c r="J26" s="34" t="n">
        <v>243.0884483</v>
      </c>
      <c r="K26" s="36" t="s">
        <v>4</v>
      </c>
      <c r="L26" s="35" t="n">
        <v>4.28547074106116</v>
      </c>
    </row>
    <row r="27" customFormat="false" ht="13.5" hidden="false" customHeight="false" outlineLevel="0" collapsed="false">
      <c r="A27" s="28" t="s">
        <v>5</v>
      </c>
      <c r="B27" s="33" t="n">
        <v>2585.09960534</v>
      </c>
      <c r="C27" s="32" t="n">
        <v>38.2300971431129</v>
      </c>
      <c r="D27" s="33" t="n">
        <v>2809.81265282</v>
      </c>
      <c r="E27" s="32" t="n">
        <v>45.5728469047248</v>
      </c>
      <c r="F27" s="75" t="n">
        <v>2178.56658433</v>
      </c>
      <c r="G27" s="76" t="n">
        <v>39.8426532064351</v>
      </c>
      <c r="H27" s="34" t="n">
        <v>1884.09944661</v>
      </c>
      <c r="I27" s="35" t="n">
        <v>20.0686471884444</v>
      </c>
      <c r="J27" s="34" t="n">
        <v>2146.66443648</v>
      </c>
      <c r="K27" s="36" t="s">
        <v>6</v>
      </c>
      <c r="L27" s="35" t="n">
        <v>37.8441168132282</v>
      </c>
    </row>
    <row r="28" customFormat="false" ht="12.75" hidden="false" customHeight="false" outlineLevel="0" collapsed="false">
      <c r="A28" s="28" t="s">
        <v>7</v>
      </c>
      <c r="B28" s="33" t="n">
        <v>863.47017326</v>
      </c>
      <c r="C28" s="32" t="n">
        <v>12.7695461079027</v>
      </c>
      <c r="D28" s="33" t="n">
        <v>479.40886469</v>
      </c>
      <c r="E28" s="32" t="n">
        <v>7.77561691643678</v>
      </c>
      <c r="F28" s="75" t="n">
        <v>74.16381958</v>
      </c>
      <c r="G28" s="76" t="n">
        <v>1.35634291154765</v>
      </c>
      <c r="H28" s="34" t="n">
        <v>350.0675638</v>
      </c>
      <c r="I28" s="35" t="n">
        <v>3.72877474310657</v>
      </c>
      <c r="J28" s="34" t="n">
        <v>440.96542423</v>
      </c>
      <c r="K28" s="36" t="s">
        <v>8</v>
      </c>
      <c r="L28" s="35" t="n">
        <v>7.77389644210948</v>
      </c>
    </row>
    <row r="29" customFormat="false" ht="13.5" hidden="false" customHeight="false" outlineLevel="0" collapsed="false">
      <c r="A29" s="28" t="s">
        <v>27</v>
      </c>
      <c r="B29" s="33" t="n">
        <v>588.58638194</v>
      </c>
      <c r="C29" s="32" t="n">
        <v>8.70438976981704</v>
      </c>
      <c r="D29" s="33" t="n">
        <v>305.81801558</v>
      </c>
      <c r="E29" s="32" t="n">
        <v>4.96011632332375</v>
      </c>
      <c r="F29" s="75" t="n">
        <v>849.64258862</v>
      </c>
      <c r="G29" s="76" t="n">
        <v>15.5386643912081</v>
      </c>
      <c r="H29" s="34" t="n">
        <v>438.83681282</v>
      </c>
      <c r="I29" s="35" t="n">
        <v>4.67430802850236</v>
      </c>
      <c r="J29" s="34" t="n">
        <v>186.15716205</v>
      </c>
      <c r="K29" s="37" t="s">
        <v>10</v>
      </c>
      <c r="L29" s="35" t="n">
        <v>3.2818139931508</v>
      </c>
    </row>
    <row r="30" customFormat="false" ht="12.75" hidden="false" customHeight="false" outlineLevel="0" collapsed="false">
      <c r="A30" s="28" t="s">
        <v>7</v>
      </c>
      <c r="B30" s="33" t="n">
        <v>0</v>
      </c>
      <c r="C30" s="32" t="n">
        <v>0</v>
      </c>
      <c r="D30" s="33" t="n">
        <v>0</v>
      </c>
      <c r="E30" s="32" t="n">
        <v>0</v>
      </c>
      <c r="F30" s="75" t="n">
        <v>0</v>
      </c>
      <c r="G30" s="76" t="n">
        <v>0</v>
      </c>
      <c r="H30" s="34" t="n">
        <v>2847.5253705</v>
      </c>
      <c r="I30" s="35" t="n">
        <v>30.3306612204201</v>
      </c>
      <c r="J30" s="34" t="n">
        <v>0</v>
      </c>
      <c r="K30" s="37" t="s">
        <v>11</v>
      </c>
      <c r="L30" s="35" t="n">
        <v>0</v>
      </c>
    </row>
    <row r="31" customFormat="false" ht="12.75" hidden="false" customHeight="false" outlineLevel="0" collapsed="false">
      <c r="A31" s="28" t="s">
        <v>12</v>
      </c>
      <c r="B31" s="33" t="n">
        <v>2335.22940926</v>
      </c>
      <c r="C31" s="32" t="n">
        <v>34.5348577606247</v>
      </c>
      <c r="D31" s="33" t="n">
        <v>1802.87040662</v>
      </c>
      <c r="E31" s="32" t="n">
        <v>29.2410730471629</v>
      </c>
      <c r="F31" s="75" t="n">
        <v>1284.91428937</v>
      </c>
      <c r="G31" s="76" t="n">
        <v>23.4991185486793</v>
      </c>
      <c r="H31" s="34" t="n">
        <v>2847.5253705</v>
      </c>
      <c r="I31" s="35" t="n">
        <v>30.3306612204201</v>
      </c>
      <c r="J31" s="34" t="n">
        <v>2452.00040385407</v>
      </c>
      <c r="K31" s="37" t="s">
        <v>13</v>
      </c>
      <c r="L31" s="35" t="n">
        <v>43.2269655809341</v>
      </c>
    </row>
    <row r="32" customFormat="false" ht="13.5" hidden="false" customHeight="false" outlineLevel="0" collapsed="false">
      <c r="A32" s="28" t="s">
        <v>28</v>
      </c>
      <c r="B32" s="33" t="n">
        <v>799.43551667</v>
      </c>
      <c r="C32" s="32" t="n">
        <v>11.8225608788212</v>
      </c>
      <c r="D32" s="33" t="n">
        <v>754.44535474</v>
      </c>
      <c r="E32" s="32" t="n">
        <v>12.2364822491065</v>
      </c>
      <c r="F32" s="75" t="n">
        <v>771.218989726</v>
      </c>
      <c r="G32" s="76" t="n">
        <v>14.1044166264582</v>
      </c>
      <c r="H32" s="34" t="n">
        <v>698.212670706</v>
      </c>
      <c r="I32" s="35" t="n">
        <v>7.43707227137712</v>
      </c>
      <c r="J32" s="34" t="n">
        <v>644.475688156</v>
      </c>
      <c r="K32" s="37" t="s">
        <v>15</v>
      </c>
      <c r="L32" s="35" t="n">
        <v>11.3616328716258</v>
      </c>
    </row>
    <row r="33" customFormat="false" ht="12.75" hidden="false" customHeight="false" outlineLevel="0" collapsed="false">
      <c r="A33" s="38" t="s">
        <v>16</v>
      </c>
      <c r="B33" s="33" t="n">
        <v>146.47801704</v>
      </c>
      <c r="C33" s="32" t="n">
        <v>2.16621007917923</v>
      </c>
      <c r="D33" s="33" t="n">
        <v>107.53071003</v>
      </c>
      <c r="E33" s="32" t="n">
        <v>1.74405954818208</v>
      </c>
      <c r="F33" s="75" t="n">
        <v>126.11671485</v>
      </c>
      <c r="G33" s="76" t="n">
        <v>2.30648196362048</v>
      </c>
      <c r="H33" s="34" t="n">
        <v>84.34791929</v>
      </c>
      <c r="I33" s="35" t="n">
        <v>0.898439111776239</v>
      </c>
      <c r="J33" s="34" t="n">
        <v>23.21969797</v>
      </c>
      <c r="K33" s="37" t="s">
        <v>17</v>
      </c>
      <c r="L33" s="35" t="n">
        <v>0.40934621518464</v>
      </c>
    </row>
    <row r="34" customFormat="false" ht="13.5" hidden="false" customHeight="false" outlineLevel="0" collapsed="false">
      <c r="A34" s="28" t="s">
        <v>18</v>
      </c>
      <c r="B34" s="43" t="n">
        <v>0</v>
      </c>
      <c r="C34" s="42" t="n">
        <v>0</v>
      </c>
      <c r="D34" s="43" t="n">
        <v>0</v>
      </c>
      <c r="E34" s="42" t="n">
        <v>0</v>
      </c>
      <c r="F34" s="77" t="n">
        <v>0</v>
      </c>
      <c r="G34" s="78" t="n">
        <v>0</v>
      </c>
      <c r="H34" s="45" t="n">
        <v>0</v>
      </c>
      <c r="I34" s="44" t="n">
        <v>0</v>
      </c>
      <c r="J34" s="45" t="n">
        <v>0</v>
      </c>
      <c r="K34" s="46" t="s">
        <v>19</v>
      </c>
      <c r="L34" s="44" t="n">
        <v>0</v>
      </c>
    </row>
    <row r="35" customFormat="false" ht="13.5" hidden="false" customHeight="false" outlineLevel="0" collapsed="false">
      <c r="A35" s="47" t="s">
        <v>20</v>
      </c>
      <c r="B35" s="52" t="n">
        <v>6761.94882702699</v>
      </c>
      <c r="C35" s="51" t="n">
        <v>100</v>
      </c>
      <c r="D35" s="52" t="n">
        <v>6165.54120196667</v>
      </c>
      <c r="E35" s="51" t="n">
        <v>100</v>
      </c>
      <c r="F35" s="79" t="n">
        <v>5467.925474346</v>
      </c>
      <c r="G35" s="80" t="n">
        <v>100</v>
      </c>
      <c r="H35" s="53" t="n">
        <v>9388.2733047142</v>
      </c>
      <c r="I35" s="54" t="n">
        <v>65.0421249246971</v>
      </c>
      <c r="J35" s="53" t="n">
        <v>5672.38613884008</v>
      </c>
      <c r="K35" s="55" t="s">
        <v>21</v>
      </c>
      <c r="L35" s="54" t="n">
        <v>100</v>
      </c>
    </row>
    <row r="36" customFormat="false" ht="12.75" hidden="false" customHeight="false" outlineLevel="0" collapsed="false">
      <c r="A36" s="56"/>
      <c r="B36" s="56"/>
      <c r="C36" s="56"/>
      <c r="D36" s="81"/>
      <c r="E36" s="56"/>
      <c r="F36" s="82"/>
      <c r="G36" s="56"/>
      <c r="H36" s="56"/>
      <c r="I36" s="56"/>
      <c r="J36" s="83"/>
      <c r="K36" s="83"/>
      <c r="L36" s="83"/>
    </row>
    <row r="37" customFormat="false" ht="12.75" hidden="false" customHeight="false" outlineLevel="0" collapsed="false">
      <c r="A37" s="5" t="s">
        <v>29</v>
      </c>
      <c r="B37" s="84" t="n">
        <v>3.46308374590313</v>
      </c>
      <c r="C37" s="5"/>
      <c r="D37" s="85"/>
      <c r="E37" s="5"/>
      <c r="F37" s="86"/>
      <c r="G37" s="5"/>
      <c r="H37" s="5"/>
      <c r="I37" s="5"/>
      <c r="K37" s="87"/>
      <c r="L37" s="83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88"/>
      <c r="K38" s="8"/>
      <c r="L38" s="5"/>
    </row>
    <row r="39" customFormat="false" ht="12.75" hidden="false" customHeight="false" outlineLevel="0" collapsed="false">
      <c r="A39" s="58" t="s">
        <v>22</v>
      </c>
      <c r="B39" s="58"/>
      <c r="C39" s="58"/>
      <c r="D39" s="58"/>
      <c r="E39" s="58"/>
      <c r="F39" s="58"/>
      <c r="G39" s="58"/>
      <c r="H39" s="58"/>
      <c r="I39" s="58"/>
      <c r="J39" s="59"/>
      <c r="K39" s="60"/>
      <c r="L39" s="61"/>
    </row>
    <row r="40" customFormat="false" ht="12.75" hidden="false" customHeight="false" outlineLevel="0" collapsed="false">
      <c r="A40" s="62" t="s">
        <v>23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2.75" hidden="false" customHeight="fals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5"/>
      <c r="M41" s="66"/>
    </row>
    <row r="42" customFormat="false" ht="12.75" hidden="false" customHeight="false" outlineLevel="0" collapsed="false">
      <c r="A42" s="65" t="s">
        <v>2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4"/>
      <c r="L43" s="65"/>
      <c r="M43" s="66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4"/>
      <c r="L44" s="65"/>
      <c r="M44" s="66"/>
    </row>
    <row r="45" customFormat="false" ht="13.5" hidden="false" customHeight="false" outlineLevel="0" collapsed="false">
      <c r="A45" s="5"/>
      <c r="B45" s="5"/>
      <c r="C45" s="5"/>
      <c r="D45" s="22"/>
      <c r="E45" s="22"/>
      <c r="F45" s="22"/>
      <c r="G45" s="22"/>
      <c r="H45" s="5"/>
      <c r="I45" s="22"/>
      <c r="J45" s="7"/>
      <c r="K45" s="8"/>
      <c r="L45" s="5"/>
    </row>
    <row r="46" customFormat="false" ht="15.75" hidden="false" customHeight="false" outlineLevel="0" collapsed="false">
      <c r="A46" s="9" t="s">
        <v>30</v>
      </c>
      <c r="B46" s="10" t="n">
        <v>2010</v>
      </c>
      <c r="C46" s="11"/>
      <c r="D46" s="12" t="n">
        <v>2009</v>
      </c>
      <c r="E46" s="11"/>
      <c r="F46" s="12" t="n">
        <v>2008</v>
      </c>
      <c r="G46" s="11"/>
      <c r="H46" s="12" t="n">
        <v>2007</v>
      </c>
      <c r="I46" s="11"/>
      <c r="J46" s="72" t="n">
        <v>2006</v>
      </c>
      <c r="K46" s="72"/>
      <c r="L46" s="72"/>
      <c r="M46" s="73"/>
    </row>
    <row r="47" customFormat="false" ht="16.5" hidden="false" customHeight="false" outlineLevel="0" collapsed="false">
      <c r="A47" s="74"/>
      <c r="B47" s="17" t="s">
        <v>1</v>
      </c>
      <c r="C47" s="18" t="s">
        <v>2</v>
      </c>
      <c r="D47" s="17" t="s">
        <v>1</v>
      </c>
      <c r="E47" s="18" t="s">
        <v>2</v>
      </c>
      <c r="F47" s="17" t="s">
        <v>1</v>
      </c>
      <c r="G47" s="18" t="s">
        <v>2</v>
      </c>
      <c r="H47" s="17" t="s">
        <v>1</v>
      </c>
      <c r="I47" s="18" t="s">
        <v>2</v>
      </c>
      <c r="J47" s="17" t="s">
        <v>1</v>
      </c>
      <c r="K47" s="19"/>
      <c r="L47" s="18" t="s">
        <v>2</v>
      </c>
      <c r="M47" s="73"/>
    </row>
    <row r="48" customFormat="false" ht="12.75" hidden="false" customHeight="false" outlineLevel="0" collapsed="false">
      <c r="A48" s="20"/>
      <c r="B48" s="24"/>
      <c r="C48" s="23"/>
      <c r="D48" s="24"/>
      <c r="E48" s="23"/>
      <c r="F48" s="24"/>
      <c r="G48" s="23"/>
      <c r="H48" s="5"/>
      <c r="I48" s="5"/>
      <c r="J48" s="25"/>
      <c r="K48" s="26"/>
      <c r="L48" s="27"/>
    </row>
    <row r="49" customFormat="false" ht="13.5" hidden="false" customHeight="false" outlineLevel="0" collapsed="false">
      <c r="A49" s="28" t="s">
        <v>31</v>
      </c>
      <c r="B49" s="33" t="n">
        <v>388.94641889</v>
      </c>
      <c r="C49" s="32" t="n">
        <v>4.14729979842081</v>
      </c>
      <c r="D49" s="33" t="n">
        <v>407.62856832</v>
      </c>
      <c r="E49" s="32" t="n">
        <v>4.81357965205573</v>
      </c>
      <c r="F49" s="75" t="n">
        <v>309.33300761</v>
      </c>
      <c r="G49" s="76" t="n">
        <v>4.23786990578396</v>
      </c>
      <c r="H49" s="34" t="n">
        <v>90.49823595</v>
      </c>
      <c r="I49" s="35" t="n">
        <v>1.14996136223147</v>
      </c>
      <c r="J49" s="34" t="n">
        <v>80.90076081</v>
      </c>
      <c r="K49" s="36" t="s">
        <v>4</v>
      </c>
      <c r="L49" s="35" t="n">
        <v>1.06538296700506</v>
      </c>
    </row>
    <row r="50" customFormat="false" ht="13.5" hidden="false" customHeight="false" outlineLevel="0" collapsed="false">
      <c r="A50" s="28" t="s">
        <v>5</v>
      </c>
      <c r="B50" s="33" t="n">
        <v>4081.86683885</v>
      </c>
      <c r="C50" s="32" t="n">
        <v>43.5245696984573</v>
      </c>
      <c r="D50" s="33" t="n">
        <v>4643.89005648</v>
      </c>
      <c r="E50" s="32" t="n">
        <v>54.8384888095178</v>
      </c>
      <c r="F50" s="75" t="n">
        <v>4405.5331319</v>
      </c>
      <c r="G50" s="76" t="n">
        <v>60.3559135924866</v>
      </c>
      <c r="H50" s="34" t="n">
        <v>4154.35601351</v>
      </c>
      <c r="I50" s="35" t="n">
        <v>52.7894146260478</v>
      </c>
      <c r="J50" s="34" t="n">
        <v>4122.60442802</v>
      </c>
      <c r="K50" s="36" t="s">
        <v>6</v>
      </c>
      <c r="L50" s="35" t="n">
        <v>54.2906209204553</v>
      </c>
    </row>
    <row r="51" customFormat="false" ht="12.75" hidden="false" customHeight="false" outlineLevel="0" collapsed="false">
      <c r="A51" s="28" t="s">
        <v>7</v>
      </c>
      <c r="B51" s="33" t="n">
        <v>448.2377071</v>
      </c>
      <c r="C51" s="32" t="n">
        <v>4.77951733713271</v>
      </c>
      <c r="D51" s="33" t="n">
        <v>172.54005378</v>
      </c>
      <c r="E51" s="32" t="n">
        <v>2.03748058057603</v>
      </c>
      <c r="F51" s="75" t="n">
        <v>87.44070267</v>
      </c>
      <c r="G51" s="76" t="n">
        <v>1.197939803608</v>
      </c>
      <c r="H51" s="34" t="n">
        <v>182.32200732</v>
      </c>
      <c r="I51" s="35" t="n">
        <v>2.31676630711698</v>
      </c>
      <c r="J51" s="34" t="n">
        <v>123.47835464</v>
      </c>
      <c r="K51" s="36" t="s">
        <v>8</v>
      </c>
      <c r="L51" s="35" t="n">
        <v>1.62608774639614</v>
      </c>
    </row>
    <row r="52" customFormat="false" ht="13.5" hidden="false" customHeight="false" outlineLevel="0" collapsed="false">
      <c r="A52" s="28" t="s">
        <v>27</v>
      </c>
      <c r="B52" s="33" t="n">
        <v>409.74887338</v>
      </c>
      <c r="C52" s="32" t="n">
        <v>4.36911445237558</v>
      </c>
      <c r="D52" s="33" t="n">
        <v>110.77</v>
      </c>
      <c r="E52" s="32" t="n">
        <v>1.3080540950693</v>
      </c>
      <c r="F52" s="75" t="n">
        <v>575.44746818</v>
      </c>
      <c r="G52" s="76" t="n">
        <v>7.88364464109894</v>
      </c>
      <c r="H52" s="34" t="n">
        <v>395.55586814</v>
      </c>
      <c r="I52" s="35" t="n">
        <v>5.02632963162113</v>
      </c>
      <c r="J52" s="34" t="n">
        <v>169.18079766</v>
      </c>
      <c r="K52" s="37" t="s">
        <v>10</v>
      </c>
      <c r="L52" s="35" t="n">
        <v>2.22794369752099</v>
      </c>
    </row>
    <row r="53" customFormat="false" ht="12.75" hidden="false" customHeight="false" outlineLevel="0" collapsed="false">
      <c r="A53" s="28" t="s">
        <v>7</v>
      </c>
      <c r="B53" s="33" t="n">
        <v>0</v>
      </c>
      <c r="C53" s="32" t="n">
        <v>0</v>
      </c>
      <c r="D53" s="33" t="n">
        <v>0</v>
      </c>
      <c r="E53" s="32" t="n">
        <v>0</v>
      </c>
      <c r="F53" s="75" t="n">
        <v>0</v>
      </c>
      <c r="G53" s="76" t="n">
        <v>0</v>
      </c>
      <c r="H53" s="34" t="n">
        <v>0</v>
      </c>
      <c r="I53" s="35" t="n">
        <v>0</v>
      </c>
      <c r="J53" s="34" t="n">
        <v>0</v>
      </c>
      <c r="K53" s="37" t="s">
        <v>11</v>
      </c>
      <c r="L53" s="35" t="n">
        <v>0</v>
      </c>
    </row>
    <row r="54" customFormat="false" ht="12.75" hidden="false" customHeight="false" outlineLevel="0" collapsed="false">
      <c r="A54" s="28" t="s">
        <v>12</v>
      </c>
      <c r="B54" s="33" t="n">
        <v>3419.71286208</v>
      </c>
      <c r="C54" s="32" t="n">
        <v>36.4640829038523</v>
      </c>
      <c r="D54" s="33" t="n">
        <v>2304.29070242</v>
      </c>
      <c r="E54" s="32" t="n">
        <v>27.2107690668105</v>
      </c>
      <c r="F54" s="75" t="n">
        <v>1068.86142234</v>
      </c>
      <c r="G54" s="76" t="n">
        <v>14.6434280977188</v>
      </c>
      <c r="H54" s="34" t="n">
        <v>2248.20711925</v>
      </c>
      <c r="I54" s="35" t="n">
        <v>28.5853009039091</v>
      </c>
      <c r="J54" s="34" t="n">
        <v>2137.87039207</v>
      </c>
      <c r="K54" s="37" t="s">
        <v>13</v>
      </c>
      <c r="L54" s="35" t="n">
        <v>28.1536375995894</v>
      </c>
    </row>
    <row r="55" customFormat="false" ht="13.5" hidden="false" customHeight="false" outlineLevel="0" collapsed="false">
      <c r="A55" s="28" t="s">
        <v>28</v>
      </c>
      <c r="B55" s="33" t="n">
        <v>1078.0298749</v>
      </c>
      <c r="C55" s="32" t="n">
        <v>11.494933146894</v>
      </c>
      <c r="D55" s="33" t="n">
        <v>1001.72488264</v>
      </c>
      <c r="E55" s="32" t="n">
        <v>11.8291083765466</v>
      </c>
      <c r="F55" s="75" t="n">
        <v>940.08177792</v>
      </c>
      <c r="G55" s="76" t="n">
        <v>12.8791437629117</v>
      </c>
      <c r="H55" s="34" t="n">
        <v>979.69548017</v>
      </c>
      <c r="I55" s="35" t="n">
        <v>12.4489934761906</v>
      </c>
      <c r="J55" s="34" t="n">
        <v>894.195175065237</v>
      </c>
      <c r="K55" s="37" t="s">
        <v>15</v>
      </c>
      <c r="L55" s="35" t="n">
        <v>11.7756656322428</v>
      </c>
    </row>
    <row r="56" customFormat="false" ht="12.75" hidden="false" customHeight="false" outlineLevel="0" collapsed="false">
      <c r="A56" s="38" t="s">
        <v>16</v>
      </c>
      <c r="B56" s="33" t="n">
        <v>173.81080821</v>
      </c>
      <c r="C56" s="32" t="n">
        <v>1.85332862019886</v>
      </c>
      <c r="D56" s="33" t="n">
        <v>165.24156857</v>
      </c>
      <c r="E56" s="32" t="n">
        <v>1.95129466862565</v>
      </c>
      <c r="F56" s="75" t="n">
        <v>145.1137529</v>
      </c>
      <c r="G56" s="76" t="n">
        <v>1.98806202765669</v>
      </c>
      <c r="H56" s="34" t="n">
        <v>93.27960555</v>
      </c>
      <c r="I56" s="35" t="n">
        <v>1.18530423428317</v>
      </c>
      <c r="J56" s="34" t="n">
        <v>65.35505747</v>
      </c>
      <c r="K56" s="37" t="s">
        <v>17</v>
      </c>
      <c r="L56" s="35" t="n">
        <v>0.860661436790444</v>
      </c>
    </row>
    <row r="57" customFormat="false" ht="13.5" hidden="false" customHeight="false" outlineLevel="0" collapsed="false">
      <c r="A57" s="89" t="s">
        <v>18</v>
      </c>
      <c r="B57" s="43" t="n">
        <v>0</v>
      </c>
      <c r="C57" s="42" t="n">
        <v>0</v>
      </c>
      <c r="D57" s="43" t="n">
        <v>0</v>
      </c>
      <c r="E57" s="42" t="n">
        <v>0</v>
      </c>
      <c r="F57" s="77" t="n">
        <v>0</v>
      </c>
      <c r="G57" s="78" t="n">
        <v>0</v>
      </c>
      <c r="H57" s="45" t="n">
        <v>0</v>
      </c>
      <c r="I57" s="44" t="n">
        <v>0</v>
      </c>
      <c r="J57" s="45" t="n">
        <v>0</v>
      </c>
      <c r="K57" s="46" t="s">
        <v>19</v>
      </c>
      <c r="L57" s="44" t="n">
        <v>0</v>
      </c>
    </row>
    <row r="58" customFormat="false" ht="13.5" hidden="false" customHeight="false" outlineLevel="0" collapsed="false">
      <c r="A58" s="90" t="s">
        <v>20</v>
      </c>
      <c r="B58" s="52" t="n">
        <v>9378.3048681</v>
      </c>
      <c r="C58" s="51" t="n">
        <v>100</v>
      </c>
      <c r="D58" s="52" t="n">
        <v>8468.30420986</v>
      </c>
      <c r="E58" s="51" t="n">
        <v>100</v>
      </c>
      <c r="F58" s="79" t="n">
        <v>7299.25680795</v>
      </c>
      <c r="G58" s="80" t="n">
        <v>100</v>
      </c>
      <c r="H58" s="53" t="n">
        <v>7868.31271702</v>
      </c>
      <c r="I58" s="54" t="n">
        <v>100</v>
      </c>
      <c r="J58" s="53" t="n">
        <v>7593.58496573524</v>
      </c>
      <c r="K58" s="55" t="s">
        <v>21</v>
      </c>
      <c r="L58" s="54" t="n">
        <v>100</v>
      </c>
    </row>
    <row r="59" customFormat="false" ht="12.75" hidden="false" customHeight="false" outlineLevel="0" collapsed="false">
      <c r="A59" s="56"/>
      <c r="B59" s="56"/>
      <c r="C59" s="56"/>
      <c r="D59" s="91"/>
      <c r="E59" s="56"/>
      <c r="F59" s="82"/>
      <c r="G59" s="56"/>
      <c r="H59" s="56"/>
      <c r="I59" s="56"/>
      <c r="J59" s="83"/>
      <c r="K59" s="83"/>
      <c r="L59" s="83"/>
    </row>
    <row r="60" customFormat="false" ht="12.75" hidden="false" customHeight="false" outlineLevel="0" collapsed="false">
      <c r="A60" s="5" t="s">
        <v>29</v>
      </c>
      <c r="B60" s="84" t="n">
        <v>4.7147</v>
      </c>
      <c r="C60" s="5"/>
      <c r="D60" s="85"/>
      <c r="E60" s="5"/>
      <c r="F60" s="86"/>
      <c r="G60" s="5"/>
      <c r="H60" s="5"/>
      <c r="I60" s="5"/>
      <c r="K60" s="87"/>
      <c r="L60" s="8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7"/>
      <c r="L61" s="56"/>
    </row>
    <row r="62" customFormat="false" ht="12.75" hidden="false" customHeight="false" outlineLevel="0" collapsed="false">
      <c r="A62" s="58" t="s">
        <v>22</v>
      </c>
      <c r="B62" s="58"/>
      <c r="C62" s="58"/>
      <c r="D62" s="58"/>
      <c r="E62" s="58"/>
      <c r="F62" s="58"/>
      <c r="G62" s="58"/>
      <c r="H62" s="58"/>
      <c r="I62" s="58"/>
      <c r="J62" s="59"/>
      <c r="K62" s="60"/>
      <c r="L62" s="61"/>
    </row>
    <row r="63" customFormat="false" ht="12.75" hidden="false" customHeight="false" outlineLevel="0" collapsed="false">
      <c r="A63" s="62" t="s">
        <v>23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2.75" hidden="false" customHeight="false" outlineLevel="0" collapsed="false">
      <c r="A64" s="63" t="s">
        <v>24</v>
      </c>
      <c r="B64" s="63"/>
      <c r="C64" s="63"/>
      <c r="D64" s="63"/>
      <c r="E64" s="63"/>
      <c r="F64" s="63"/>
      <c r="G64" s="63"/>
      <c r="H64" s="63"/>
      <c r="I64" s="63"/>
      <c r="J64" s="63"/>
      <c r="K64" s="64"/>
      <c r="L64" s="65"/>
      <c r="M64" s="66"/>
    </row>
    <row r="65" customFormat="false" ht="12.75" hidden="false" customHeight="false" outlineLevel="0" collapsed="false">
      <c r="A65" s="65" t="s">
        <v>2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4"/>
      <c r="L66" s="65"/>
      <c r="M66" s="66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4"/>
      <c r="L67" s="65"/>
      <c r="M67" s="66"/>
    </row>
    <row r="68" customFormat="false" ht="16.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57"/>
      <c r="L68" s="67"/>
    </row>
    <row r="69" customFormat="false" ht="15.75" hidden="false" customHeight="false" outlineLevel="0" collapsed="false">
      <c r="A69" s="9" t="s">
        <v>32</v>
      </c>
      <c r="B69" s="10" t="n">
        <v>2010</v>
      </c>
      <c r="C69" s="11"/>
      <c r="D69" s="12" t="n">
        <v>2009</v>
      </c>
      <c r="E69" s="11"/>
      <c r="F69" s="12" t="n">
        <v>2008</v>
      </c>
      <c r="G69" s="11"/>
      <c r="H69" s="12" t="n">
        <v>2007</v>
      </c>
      <c r="I69" s="11"/>
      <c r="J69" s="72" t="n">
        <v>2006</v>
      </c>
      <c r="K69" s="72"/>
      <c r="L69" s="72"/>
      <c r="M69" s="73"/>
    </row>
    <row r="70" customFormat="false" ht="16.5" hidden="false" customHeight="false" outlineLevel="0" collapsed="false">
      <c r="A70" s="74"/>
      <c r="B70" s="17" t="s">
        <v>1</v>
      </c>
      <c r="C70" s="18" t="s">
        <v>2</v>
      </c>
      <c r="D70" s="17" t="s">
        <v>1</v>
      </c>
      <c r="E70" s="18" t="s">
        <v>2</v>
      </c>
      <c r="F70" s="17" t="s">
        <v>1</v>
      </c>
      <c r="G70" s="18" t="s">
        <v>2</v>
      </c>
      <c r="H70" s="17" t="s">
        <v>1</v>
      </c>
      <c r="I70" s="18" t="s">
        <v>2</v>
      </c>
      <c r="J70" s="17" t="s">
        <v>1</v>
      </c>
      <c r="K70" s="19"/>
      <c r="L70" s="18" t="s">
        <v>2</v>
      </c>
      <c r="M70" s="73"/>
    </row>
    <row r="71" customFormat="false" ht="12.75" hidden="false" customHeight="false" outlineLevel="0" collapsed="false">
      <c r="A71" s="20"/>
      <c r="B71" s="21"/>
      <c r="C71" s="22"/>
      <c r="D71" s="24"/>
      <c r="E71" s="23"/>
      <c r="F71" s="24"/>
      <c r="G71" s="23"/>
      <c r="H71" s="5"/>
      <c r="I71" s="5"/>
      <c r="J71" s="25"/>
      <c r="K71" s="26"/>
      <c r="L71" s="27"/>
    </row>
    <row r="72" customFormat="false" ht="13.5" hidden="false" customHeight="false" outlineLevel="0" collapsed="false">
      <c r="A72" s="28" t="s">
        <v>3</v>
      </c>
      <c r="B72" s="29" t="n">
        <v>35.404013</v>
      </c>
      <c r="C72" s="30" t="n">
        <f aca="false">0.0169719417262545*100</f>
        <v>1.69719417262545</v>
      </c>
      <c r="D72" s="33" t="n">
        <v>45.764327</v>
      </c>
      <c r="E72" s="92" t="n">
        <f aca="false">0.024635189957137*100</f>
        <v>2.4635189957137</v>
      </c>
      <c r="F72" s="75" t="n">
        <v>23.775783</v>
      </c>
      <c r="G72" s="76" t="n">
        <f aca="false">0.014483126385776*100</f>
        <v>1.4483126385776</v>
      </c>
      <c r="H72" s="34" t="n">
        <v>16.176094</v>
      </c>
      <c r="I72" s="35" t="n">
        <v>0.868067694992164</v>
      </c>
      <c r="J72" s="34" t="n">
        <v>20.021479</v>
      </c>
      <c r="K72" s="36" t="s">
        <v>4</v>
      </c>
      <c r="L72" s="35" t="n">
        <v>1.15746055172126</v>
      </c>
    </row>
    <row r="73" customFormat="false" ht="13.5" hidden="false" customHeight="false" outlineLevel="0" collapsed="false">
      <c r="A73" s="28" t="s">
        <v>5</v>
      </c>
      <c r="B73" s="29" t="n">
        <v>786.422508</v>
      </c>
      <c r="C73" s="30" t="n">
        <f aca="false">0.376994466079055*100</f>
        <v>37.6994466079055</v>
      </c>
      <c r="D73" s="33" t="n">
        <v>897.860407</v>
      </c>
      <c r="E73" s="32" t="n">
        <f aca="false">0.483323215513196*100</f>
        <v>48.3323215513196</v>
      </c>
      <c r="F73" s="75" t="n">
        <v>830.615844</v>
      </c>
      <c r="G73" s="76" t="n">
        <f aca="false">0.505973420378205*100</f>
        <v>50.5973420378205</v>
      </c>
      <c r="H73" s="34" t="n">
        <v>722.15903</v>
      </c>
      <c r="I73" s="35" t="n">
        <v>38.7536647963271</v>
      </c>
      <c r="J73" s="34" t="n">
        <v>688.200244</v>
      </c>
      <c r="K73" s="36" t="s">
        <v>6</v>
      </c>
      <c r="L73" s="35" t="n">
        <v>39.7855040636583</v>
      </c>
    </row>
    <row r="74" customFormat="false" ht="12.75" hidden="false" customHeight="false" outlineLevel="0" collapsed="false">
      <c r="A74" s="28" t="s">
        <v>7</v>
      </c>
      <c r="B74" s="29" t="n">
        <v>367.624229</v>
      </c>
      <c r="C74" s="30" t="n">
        <f aca="false">0.176231349585914*100</f>
        <v>17.6231349585914</v>
      </c>
      <c r="D74" s="33" t="n">
        <v>385.681821</v>
      </c>
      <c r="E74" s="32" t="n">
        <f aca="false">0.20761465416829*100</f>
        <v>20.761465416829</v>
      </c>
      <c r="F74" s="75" t="n">
        <v>235.62719651</v>
      </c>
      <c r="G74" s="76" t="n">
        <f aca="false">0.143533378773704*100</f>
        <v>14.3533378773704</v>
      </c>
      <c r="H74" s="34" t="n">
        <v>237.85182</v>
      </c>
      <c r="I74" s="35" t="n">
        <v>12.7639887068591</v>
      </c>
      <c r="J74" s="34" t="n">
        <v>128.980018</v>
      </c>
      <c r="K74" s="36" t="s">
        <v>8</v>
      </c>
      <c r="L74" s="35" t="n">
        <v>7.45645627854459</v>
      </c>
    </row>
    <row r="75" customFormat="false" ht="13.5" hidden="false" customHeight="false" outlineLevel="0" collapsed="false">
      <c r="A75" s="28" t="s">
        <v>27</v>
      </c>
      <c r="B75" s="29" t="n">
        <v>58.160671</v>
      </c>
      <c r="C75" s="30" t="n">
        <f aca="false">0.0278810065675849*100</f>
        <v>2.78810065675849</v>
      </c>
      <c r="D75" s="33" t="n">
        <v>65.182584</v>
      </c>
      <c r="E75" s="32" t="n">
        <f aca="false">0.0350881449373666*100</f>
        <v>3.50881449373666</v>
      </c>
      <c r="F75" s="75" t="n">
        <v>130.41839</v>
      </c>
      <c r="G75" s="76" t="n">
        <f aca="false">0.0794449556256221*100</f>
        <v>7.94449556256221</v>
      </c>
      <c r="H75" s="34" t="n">
        <v>130.666066</v>
      </c>
      <c r="I75" s="35" t="n">
        <v>7.01201357548454</v>
      </c>
      <c r="J75" s="34" t="n">
        <v>66.512615</v>
      </c>
      <c r="K75" s="37" t="s">
        <v>10</v>
      </c>
      <c r="L75" s="35" t="n">
        <v>3.84515689646724</v>
      </c>
    </row>
    <row r="76" customFormat="false" ht="12.75" hidden="false" customHeight="false" outlineLevel="0" collapsed="false">
      <c r="A76" s="28" t="s">
        <v>7</v>
      </c>
      <c r="B76" s="29" t="n">
        <v>0</v>
      </c>
      <c r="C76" s="30" t="n">
        <v>0</v>
      </c>
      <c r="D76" s="33" t="n">
        <v>0</v>
      </c>
      <c r="E76" s="32" t="n">
        <v>0</v>
      </c>
      <c r="F76" s="75" t="n">
        <v>0</v>
      </c>
      <c r="G76" s="76" t="n">
        <v>0</v>
      </c>
      <c r="H76" s="34" t="n">
        <v>0</v>
      </c>
      <c r="I76" s="35" t="n">
        <v>0</v>
      </c>
      <c r="J76" s="34" t="n">
        <v>0</v>
      </c>
      <c r="K76" s="37" t="s">
        <v>11</v>
      </c>
      <c r="L76" s="35" t="n">
        <v>0</v>
      </c>
    </row>
    <row r="77" customFormat="false" ht="12.75" hidden="false" customHeight="false" outlineLevel="0" collapsed="false">
      <c r="A77" s="28" t="s">
        <v>12</v>
      </c>
      <c r="B77" s="29" t="n">
        <v>852.037652</v>
      </c>
      <c r="C77" s="30" t="n">
        <f aca="false">0.40844899074912*100</f>
        <v>40.844899074912</v>
      </c>
      <c r="D77" s="33" t="n">
        <v>476.616573</v>
      </c>
      <c r="E77" s="32" t="n">
        <f aca="false">0.256565333356146*100</f>
        <v>25.6565333356146</v>
      </c>
      <c r="F77" s="75" t="n">
        <v>301.753818</v>
      </c>
      <c r="G77" s="76" t="n">
        <f aca="false">0.183814711106862*100</f>
        <v>18.3814711106862</v>
      </c>
      <c r="H77" s="34" t="n">
        <v>700.915646</v>
      </c>
      <c r="I77" s="35" t="n">
        <v>37.6136679971793</v>
      </c>
      <c r="J77" s="34" t="n">
        <v>644.228088</v>
      </c>
      <c r="K77" s="37" t="s">
        <v>13</v>
      </c>
      <c r="L77" s="35" t="n">
        <v>37.243432324396</v>
      </c>
    </row>
    <row r="78" customFormat="false" ht="13.5" hidden="false" customHeight="false" outlineLevel="0" collapsed="false">
      <c r="A78" s="28" t="s">
        <v>28</v>
      </c>
      <c r="B78" s="29" t="n">
        <v>354.007124</v>
      </c>
      <c r="C78" s="30" t="n">
        <f aca="false">0.169703594877986*100</f>
        <v>16.9703594877986</v>
      </c>
      <c r="D78" s="33" t="n">
        <v>372.257218</v>
      </c>
      <c r="E78" s="32" t="n">
        <f aca="false">0.200388116236154*100</f>
        <v>20.0388116236154</v>
      </c>
      <c r="F78" s="75" t="n">
        <v>355.055686</v>
      </c>
      <c r="G78" s="76" t="n">
        <f aca="false">0.216283786503535*100</f>
        <v>21.6283786503535</v>
      </c>
      <c r="H78" s="34" t="n">
        <v>293.543133</v>
      </c>
      <c r="I78" s="35" t="n">
        <v>15.752585936017</v>
      </c>
      <c r="J78" s="34" t="n">
        <v>310.813934</v>
      </c>
      <c r="K78" s="37" t="s">
        <v>15</v>
      </c>
      <c r="L78" s="35" t="n">
        <v>17.9684461637573</v>
      </c>
    </row>
    <row r="79" customFormat="false" ht="12.75" hidden="false" customHeight="false" outlineLevel="0" collapsed="false">
      <c r="A79" s="38" t="s">
        <v>16</v>
      </c>
      <c r="B79" s="29" t="n">
        <v>48.52046</v>
      </c>
      <c r="C79" s="30" t="n">
        <f aca="false">0.023259691483309*100</f>
        <v>2.3259691483309</v>
      </c>
      <c r="D79" s="33" t="n">
        <v>45.531861</v>
      </c>
      <c r="E79" s="32" t="n">
        <f aca="false">0.0245100522255459*100</f>
        <v>2.45100522255459</v>
      </c>
      <c r="F79" s="75" t="n">
        <v>45.91213459</v>
      </c>
      <c r="G79" s="76" t="n">
        <f aca="false">0.0279675856693227*100</f>
        <v>2.79675856693227</v>
      </c>
      <c r="H79" s="34" t="n">
        <v>6.913951</v>
      </c>
      <c r="I79" s="35" t="n">
        <v>0.371027610735866</v>
      </c>
      <c r="J79" s="34" t="n">
        <v>1.685386</v>
      </c>
      <c r="K79" s="37" t="s">
        <v>17</v>
      </c>
      <c r="L79" s="35" t="n">
        <v>0.097433751493748</v>
      </c>
    </row>
    <row r="80" customFormat="false" ht="13.5" hidden="false" customHeight="false" outlineLevel="0" collapsed="false">
      <c r="A80" s="28" t="s">
        <v>18</v>
      </c>
      <c r="B80" s="39" t="n">
        <v>0</v>
      </c>
      <c r="C80" s="40" t="n">
        <v>0</v>
      </c>
      <c r="D80" s="43" t="n">
        <v>0</v>
      </c>
      <c r="E80" s="42" t="n">
        <v>0</v>
      </c>
      <c r="F80" s="77" t="n">
        <v>0</v>
      </c>
      <c r="G80" s="78" t="n">
        <v>0</v>
      </c>
      <c r="H80" s="45" t="n">
        <v>0</v>
      </c>
      <c r="I80" s="44" t="n">
        <v>0</v>
      </c>
      <c r="J80" s="45" t="n">
        <v>0</v>
      </c>
      <c r="K80" s="46" t="s">
        <v>19</v>
      </c>
      <c r="L80" s="44" t="n">
        <v>0</v>
      </c>
    </row>
    <row r="81" customFormat="false" ht="13.5" hidden="false" customHeight="false" outlineLevel="0" collapsed="false">
      <c r="A81" s="47" t="s">
        <v>20</v>
      </c>
      <c r="B81" s="48" t="n">
        <v>2086.031968</v>
      </c>
      <c r="C81" s="49" t="n">
        <f aca="false">1*100</f>
        <v>100</v>
      </c>
      <c r="D81" s="52" t="n">
        <v>1857.681109</v>
      </c>
      <c r="E81" s="51" t="n">
        <f aca="false">1*100</f>
        <v>100</v>
      </c>
      <c r="F81" s="79" t="n">
        <v>1641.619521</v>
      </c>
      <c r="G81" s="80" t="n">
        <f aca="false">1*100</f>
        <v>100</v>
      </c>
      <c r="H81" s="53" t="n">
        <v>1863.459969</v>
      </c>
      <c r="I81" s="54" t="n">
        <v>100</v>
      </c>
      <c r="J81" s="53" t="n">
        <v>1729.77636</v>
      </c>
      <c r="K81" s="55" t="s">
        <v>21</v>
      </c>
      <c r="L81" s="54" t="n">
        <v>100</v>
      </c>
    </row>
    <row r="82" customFormat="false" ht="12.75" hidden="false" customHeight="false" outlineLevel="0" collapsed="false">
      <c r="A82" s="56"/>
      <c r="B82" s="91"/>
      <c r="C82" s="93"/>
      <c r="D82" s="91"/>
      <c r="E82" s="56"/>
      <c r="F82" s="82"/>
      <c r="G82" s="56"/>
      <c r="H82" s="56"/>
      <c r="I82" s="56"/>
      <c r="J82" s="83"/>
      <c r="K82" s="83"/>
      <c r="L82" s="83"/>
    </row>
    <row r="83" customFormat="false" ht="12.75" hidden="false" customHeight="false" outlineLevel="0" collapsed="false">
      <c r="A83" s="5" t="s">
        <v>29</v>
      </c>
      <c r="B83" s="84" t="n">
        <v>4</v>
      </c>
      <c r="C83" s="94"/>
      <c r="D83" s="85"/>
      <c r="E83" s="5"/>
      <c r="F83" s="86"/>
      <c r="G83" s="5"/>
      <c r="H83" s="5"/>
      <c r="I83" s="5"/>
      <c r="K83" s="87"/>
      <c r="L83" s="8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7"/>
      <c r="K84" s="8"/>
      <c r="L84" s="5"/>
    </row>
    <row r="85" customFormat="false" ht="12.75" hidden="false" customHeight="false" outlineLevel="0" collapsed="false">
      <c r="A85" s="58" t="s">
        <v>22</v>
      </c>
      <c r="B85" s="58"/>
      <c r="C85" s="58"/>
      <c r="D85" s="58"/>
      <c r="E85" s="58"/>
      <c r="F85" s="58"/>
      <c r="G85" s="58"/>
      <c r="H85" s="58"/>
      <c r="I85" s="58"/>
      <c r="J85" s="59"/>
      <c r="K85" s="60"/>
      <c r="L85" s="61"/>
    </row>
    <row r="86" customFormat="false" ht="12.75" hidden="false" customHeight="false" outlineLevel="0" collapsed="false">
      <c r="A86" s="62" t="s">
        <v>2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2.75" hidden="false" customHeight="false" outlineLevel="0" collapsed="false">
      <c r="A87" s="63" t="s">
        <v>24</v>
      </c>
      <c r="B87" s="63"/>
      <c r="C87" s="63"/>
      <c r="D87" s="63"/>
      <c r="E87" s="63"/>
      <c r="F87" s="63"/>
      <c r="G87" s="63"/>
      <c r="H87" s="63"/>
      <c r="I87" s="63"/>
      <c r="J87" s="63"/>
      <c r="K87" s="64"/>
      <c r="L87" s="65"/>
      <c r="M87" s="66"/>
    </row>
    <row r="88" customFormat="false" ht="12.75" hidden="false" customHeight="false" outlineLevel="0" collapsed="false">
      <c r="A88" s="65" t="s">
        <v>25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4"/>
      <c r="L89" s="65"/>
      <c r="M89" s="66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4"/>
      <c r="L90" s="65"/>
      <c r="M90" s="66"/>
    </row>
    <row r="91" customFormat="false" ht="13.5" hidden="false" customHeight="false" outlineLevel="0" collapsed="false">
      <c r="A91" s="5"/>
      <c r="B91" s="5"/>
      <c r="C91" s="5"/>
      <c r="D91" s="22"/>
      <c r="E91" s="22"/>
      <c r="F91" s="22"/>
      <c r="G91" s="22"/>
      <c r="H91" s="5"/>
      <c r="I91" s="22"/>
      <c r="J91" s="7"/>
      <c r="K91" s="8"/>
      <c r="L91" s="5"/>
    </row>
    <row r="92" customFormat="false" ht="15.75" hidden="false" customHeight="false" outlineLevel="0" collapsed="false">
      <c r="A92" s="9" t="s">
        <v>33</v>
      </c>
      <c r="B92" s="10" t="n">
        <v>2010</v>
      </c>
      <c r="C92" s="11"/>
      <c r="D92" s="12" t="n">
        <v>2009</v>
      </c>
      <c r="E92" s="11"/>
      <c r="F92" s="12" t="n">
        <v>2008</v>
      </c>
      <c r="G92" s="11"/>
      <c r="H92" s="12" t="n">
        <v>2007</v>
      </c>
      <c r="I92" s="11"/>
      <c r="J92" s="72" t="n">
        <v>2006</v>
      </c>
      <c r="K92" s="72"/>
      <c r="L92" s="72"/>
      <c r="M92" s="73"/>
    </row>
    <row r="93" customFormat="false" ht="16.5" hidden="false" customHeight="false" outlineLevel="0" collapsed="false">
      <c r="A93" s="74"/>
      <c r="B93" s="17" t="s">
        <v>1</v>
      </c>
      <c r="C93" s="18" t="s">
        <v>2</v>
      </c>
      <c r="D93" s="17" t="s">
        <v>1</v>
      </c>
      <c r="E93" s="18" t="s">
        <v>2</v>
      </c>
      <c r="F93" s="17" t="s">
        <v>1</v>
      </c>
      <c r="G93" s="18" t="s">
        <v>2</v>
      </c>
      <c r="H93" s="17" t="s">
        <v>1</v>
      </c>
      <c r="I93" s="18" t="s">
        <v>2</v>
      </c>
      <c r="J93" s="17" t="s">
        <v>1</v>
      </c>
      <c r="K93" s="19"/>
      <c r="L93" s="18" t="s">
        <v>2</v>
      </c>
      <c r="M93" s="73"/>
    </row>
    <row r="94" customFormat="false" ht="12.75" hidden="false" customHeight="false" outlineLevel="0" collapsed="false">
      <c r="A94" s="20"/>
      <c r="B94" s="24"/>
      <c r="C94" s="23"/>
      <c r="D94" s="24"/>
      <c r="E94" s="23"/>
      <c r="F94" s="24"/>
      <c r="G94" s="23"/>
      <c r="H94" s="5"/>
      <c r="I94" s="5"/>
      <c r="J94" s="25"/>
      <c r="K94" s="26"/>
      <c r="L94" s="27"/>
    </row>
    <row r="95" customFormat="false" ht="13.5" hidden="false" customHeight="false" outlineLevel="0" collapsed="false">
      <c r="A95" s="28" t="s">
        <v>31</v>
      </c>
      <c r="B95" s="33" t="n">
        <v>485.99405956</v>
      </c>
      <c r="C95" s="32" t="n">
        <v>8.96611059370596</v>
      </c>
      <c r="D95" s="33" t="n">
        <v>519.21194155</v>
      </c>
      <c r="E95" s="32" t="n">
        <v>9.93047088964803</v>
      </c>
      <c r="F95" s="75" t="n">
        <v>306.835087</v>
      </c>
      <c r="G95" s="76" t="n">
        <v>6.23949823463439</v>
      </c>
      <c r="H95" s="34" t="n">
        <v>168.337528</v>
      </c>
      <c r="I95" s="35" t="n">
        <v>2.76449058442861</v>
      </c>
      <c r="J95" s="34" t="n">
        <v>155.800042</v>
      </c>
      <c r="K95" s="36" t="s">
        <v>4</v>
      </c>
      <c r="L95" s="35" t="n">
        <v>2.7</v>
      </c>
    </row>
    <row r="96" customFormat="false" ht="13.5" hidden="false" customHeight="false" outlineLevel="0" collapsed="false">
      <c r="A96" s="28" t="s">
        <v>34</v>
      </c>
      <c r="B96" s="33" t="n">
        <v>1959.5872768</v>
      </c>
      <c r="C96" s="32" t="n">
        <v>36.1524506240158</v>
      </c>
      <c r="D96" s="33" t="n">
        <v>2336.381784</v>
      </c>
      <c r="E96" s="32" t="n">
        <v>44.685742827588</v>
      </c>
      <c r="F96" s="75" t="n">
        <v>2232.192041</v>
      </c>
      <c r="G96" s="76" t="n">
        <v>45.3916741900656</v>
      </c>
      <c r="H96" s="34" t="n">
        <v>2560.49709</v>
      </c>
      <c r="I96" s="35" t="n">
        <v>42.0492695886674</v>
      </c>
      <c r="J96" s="34" t="n">
        <v>2759.208694</v>
      </c>
      <c r="K96" s="36" t="s">
        <v>6</v>
      </c>
      <c r="L96" s="35" t="n">
        <v>47.2</v>
      </c>
    </row>
    <row r="97" customFormat="false" ht="12.75" hidden="false" customHeight="false" outlineLevel="0" collapsed="false">
      <c r="A97" s="28" t="s">
        <v>7</v>
      </c>
      <c r="B97" s="33" t="n">
        <v>674.7615159</v>
      </c>
      <c r="C97" s="32" t="n">
        <v>12.4486837995787</v>
      </c>
      <c r="D97" s="33" t="n">
        <v>550.19186477</v>
      </c>
      <c r="E97" s="32" t="n">
        <v>10.5229942911348</v>
      </c>
      <c r="F97" s="75" t="n">
        <v>451.214104</v>
      </c>
      <c r="G97" s="76" t="n">
        <v>9.17544871701761</v>
      </c>
      <c r="H97" s="34" t="n">
        <v>584.079261</v>
      </c>
      <c r="I97" s="35" t="n">
        <v>9.5919290058395</v>
      </c>
      <c r="J97" s="34" t="n">
        <v>369.664687</v>
      </c>
      <c r="K97" s="36" t="s">
        <v>8</v>
      </c>
      <c r="L97" s="35" t="n">
        <v>6.3</v>
      </c>
    </row>
    <row r="98" customFormat="false" ht="13.5" hidden="false" customHeight="false" outlineLevel="0" collapsed="false">
      <c r="A98" s="28" t="s">
        <v>9</v>
      </c>
      <c r="B98" s="33" t="n">
        <v>7.07836111</v>
      </c>
      <c r="C98" s="32" t="n">
        <v>0.130588774257665</v>
      </c>
      <c r="D98" s="33" t="n">
        <v>0</v>
      </c>
      <c r="E98" s="32" t="n">
        <v>0</v>
      </c>
      <c r="F98" s="75" t="n">
        <v>193.604324</v>
      </c>
      <c r="G98" s="76" t="n">
        <v>3.93694818159953</v>
      </c>
      <c r="H98" s="34" t="n">
        <v>21.5</v>
      </c>
      <c r="I98" s="35" t="n">
        <v>0.353079603053308</v>
      </c>
      <c r="J98" s="34" t="n">
        <v>231.121024</v>
      </c>
      <c r="K98" s="37" t="s">
        <v>10</v>
      </c>
      <c r="L98" s="35" t="n">
        <v>4</v>
      </c>
    </row>
    <row r="99" customFormat="false" ht="12.75" hidden="false" customHeight="false" outlineLevel="0" collapsed="false">
      <c r="A99" s="28" t="s">
        <v>7</v>
      </c>
      <c r="B99" s="33" t="n">
        <v>0</v>
      </c>
      <c r="C99" s="32" t="n">
        <v>0</v>
      </c>
      <c r="D99" s="33" t="n">
        <v>0</v>
      </c>
      <c r="E99" s="32" t="n">
        <v>0</v>
      </c>
      <c r="F99" s="75" t="n">
        <v>0</v>
      </c>
      <c r="G99" s="76" t="n">
        <v>0</v>
      </c>
      <c r="H99" s="34" t="n">
        <v>0</v>
      </c>
      <c r="I99" s="35" t="n">
        <v>0</v>
      </c>
      <c r="J99" s="34" t="n">
        <v>0</v>
      </c>
      <c r="K99" s="37" t="s">
        <v>11</v>
      </c>
      <c r="L99" s="35" t="n">
        <v>0</v>
      </c>
    </row>
    <row r="100" customFormat="false" ht="12.75" hidden="false" customHeight="false" outlineLevel="0" collapsed="false">
      <c r="A100" s="28" t="s">
        <v>12</v>
      </c>
      <c r="B100" s="33" t="n">
        <v>2198.85135412</v>
      </c>
      <c r="C100" s="32" t="n">
        <v>40.566636633397</v>
      </c>
      <c r="D100" s="33" t="n">
        <v>1541.2266903</v>
      </c>
      <c r="E100" s="32" t="n">
        <v>29.4775708291348</v>
      </c>
      <c r="F100" s="75" t="n">
        <v>1333.437321</v>
      </c>
      <c r="G100" s="76" t="n">
        <v>27.1154772152088</v>
      </c>
      <c r="H100" s="34" t="n">
        <v>2461.836063</v>
      </c>
      <c r="I100" s="35" t="n">
        <v>40.4290279026213</v>
      </c>
      <c r="J100" s="34" t="n">
        <v>2004.207774</v>
      </c>
      <c r="K100" s="37" t="s">
        <v>13</v>
      </c>
      <c r="L100" s="35" t="n">
        <v>34.3</v>
      </c>
    </row>
    <row r="101" customFormat="false" ht="13.5" hidden="false" customHeight="false" outlineLevel="0" collapsed="false">
      <c r="A101" s="28" t="s">
        <v>28</v>
      </c>
      <c r="B101" s="33" t="n">
        <v>768.83319334</v>
      </c>
      <c r="C101" s="32" t="n">
        <v>14.1842133746236</v>
      </c>
      <c r="D101" s="33" t="n">
        <v>785.378666</v>
      </c>
      <c r="E101" s="32" t="n">
        <v>15.0211876036225</v>
      </c>
      <c r="F101" s="75" t="n">
        <v>851.555617</v>
      </c>
      <c r="G101" s="76" t="n">
        <v>17.3164021784917</v>
      </c>
      <c r="H101" s="34" t="n">
        <v>877.107718</v>
      </c>
      <c r="I101" s="35" t="n">
        <v>14.4041323212294</v>
      </c>
      <c r="J101" s="34" t="n">
        <v>697.430046</v>
      </c>
      <c r="K101" s="37" t="s">
        <v>15</v>
      </c>
      <c r="L101" s="35" t="n">
        <v>11.9</v>
      </c>
    </row>
    <row r="102" customFormat="false" ht="12.75" hidden="false" customHeight="false" outlineLevel="0" collapsed="false">
      <c r="A102" s="38" t="s">
        <v>16</v>
      </c>
      <c r="B102" s="33" t="n">
        <v>160.82110687</v>
      </c>
      <c r="C102" s="32" t="n">
        <v>2.96699064861842</v>
      </c>
      <c r="D102" s="33" t="n">
        <v>170.44403735</v>
      </c>
      <c r="E102" s="32" t="n">
        <v>3.25992030569517</v>
      </c>
      <c r="F102" s="75" t="n">
        <v>142.495142</v>
      </c>
      <c r="G102" s="76" t="n">
        <v>2.89764184287365</v>
      </c>
      <c r="H102" s="34" t="n">
        <v>65.343611</v>
      </c>
      <c r="I102" s="35" t="n">
        <v>1.07309284809069</v>
      </c>
      <c r="J102" s="34" t="n">
        <v>41.402397</v>
      </c>
      <c r="K102" s="37" t="s">
        <v>17</v>
      </c>
      <c r="L102" s="35" t="n">
        <v>0.7</v>
      </c>
    </row>
    <row r="103" customFormat="false" ht="13.5" hidden="false" customHeight="false" outlineLevel="0" collapsed="false">
      <c r="A103" s="28" t="s">
        <v>18</v>
      </c>
      <c r="B103" s="43" t="n">
        <v>0</v>
      </c>
      <c r="C103" s="42" t="n">
        <v>0</v>
      </c>
      <c r="D103" s="43" t="n">
        <v>46.27343793</v>
      </c>
      <c r="E103" s="42" t="n">
        <v>0.885027850006699</v>
      </c>
      <c r="F103" s="77" t="n">
        <v>0</v>
      </c>
      <c r="G103" s="78" t="n">
        <v>0</v>
      </c>
      <c r="H103" s="45" t="n">
        <v>0</v>
      </c>
      <c r="I103" s="44" t="n">
        <v>0</v>
      </c>
      <c r="J103" s="45" t="n">
        <v>0</v>
      </c>
      <c r="K103" s="46" t="s">
        <v>19</v>
      </c>
      <c r="L103" s="44" t="n">
        <v>0</v>
      </c>
    </row>
    <row r="104" customFormat="false" ht="13.5" hidden="false" customHeight="false" outlineLevel="0" collapsed="false">
      <c r="A104" s="47" t="s">
        <v>20</v>
      </c>
      <c r="B104" s="52" t="n">
        <v>5420.34424493</v>
      </c>
      <c r="C104" s="51" t="n">
        <v>100</v>
      </c>
      <c r="D104" s="52" t="n">
        <v>5228.47251978</v>
      </c>
      <c r="E104" s="51" t="n">
        <v>100</v>
      </c>
      <c r="F104" s="79" t="n">
        <v>4917.62439</v>
      </c>
      <c r="G104" s="80" t="n">
        <v>100</v>
      </c>
      <c r="H104" s="53" t="n">
        <v>6089.278399</v>
      </c>
      <c r="I104" s="54" t="n">
        <v>100</v>
      </c>
      <c r="J104" s="53" t="n">
        <v>5847.76758</v>
      </c>
      <c r="K104" s="55" t="s">
        <v>21</v>
      </c>
      <c r="L104" s="54" t="n">
        <v>100</v>
      </c>
    </row>
    <row r="105" customFormat="false" ht="12.75" hidden="false" customHeight="false" outlineLevel="0" collapsed="false">
      <c r="A105" s="56"/>
      <c r="B105" s="56"/>
      <c r="C105" s="56"/>
      <c r="D105" s="91"/>
      <c r="E105" s="56"/>
      <c r="F105" s="95"/>
      <c r="G105" s="93"/>
      <c r="H105" s="93"/>
      <c r="I105" s="93"/>
      <c r="J105" s="96"/>
      <c r="K105" s="96"/>
      <c r="L105" s="96"/>
    </row>
    <row r="106" customFormat="false" ht="12.75" hidden="false" customHeight="false" outlineLevel="0" collapsed="false">
      <c r="A106" s="5" t="s">
        <v>29</v>
      </c>
      <c r="B106" s="84" t="n">
        <v>5.67</v>
      </c>
      <c r="C106" s="5"/>
      <c r="D106" s="85"/>
      <c r="E106" s="5"/>
      <c r="F106" s="86"/>
      <c r="G106" s="94"/>
      <c r="H106" s="94"/>
      <c r="I106" s="94"/>
      <c r="J106" s="97"/>
      <c r="K106" s="98"/>
      <c r="L106" s="9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7"/>
      <c r="L107" s="56"/>
    </row>
    <row r="108" customFormat="false" ht="12.75" hidden="false" customHeight="false" outlineLevel="0" collapsed="false">
      <c r="A108" s="58" t="s">
        <v>22</v>
      </c>
      <c r="B108" s="58"/>
      <c r="C108" s="58"/>
      <c r="D108" s="58"/>
      <c r="E108" s="58"/>
      <c r="F108" s="58"/>
      <c r="G108" s="58"/>
      <c r="H108" s="58"/>
      <c r="I108" s="58"/>
      <c r="J108" s="59"/>
      <c r="K108" s="60"/>
      <c r="L108" s="61"/>
    </row>
    <row r="109" customFormat="false" ht="12.75" hidden="false" customHeight="false" outlineLevel="0" collapsed="false">
      <c r="A109" s="62" t="s">
        <v>2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2.75" hidden="false" customHeight="false" outlineLevel="0" collapsed="false">
      <c r="A110" s="63" t="s">
        <v>24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4"/>
      <c r="L110" s="65"/>
      <c r="M110" s="66"/>
    </row>
    <row r="111" customFormat="false" ht="12.75" hidden="false" customHeight="false" outlineLevel="0" collapsed="false">
      <c r="A111" s="65" t="s">
        <v>25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4"/>
      <c r="L112" s="65"/>
      <c r="M112" s="66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4"/>
      <c r="L113" s="65"/>
      <c r="M113" s="66"/>
    </row>
    <row r="114" customFormat="false" ht="16.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57"/>
      <c r="L114" s="67"/>
    </row>
    <row r="115" customFormat="false" ht="15.75" hidden="false" customHeight="false" outlineLevel="0" collapsed="false">
      <c r="A115" s="9" t="s">
        <v>35</v>
      </c>
      <c r="B115" s="10" t="n">
        <v>2010</v>
      </c>
      <c r="C115" s="11"/>
      <c r="D115" s="12" t="n">
        <v>2009</v>
      </c>
      <c r="E115" s="11"/>
      <c r="F115" s="12" t="n">
        <v>2008</v>
      </c>
      <c r="G115" s="11"/>
      <c r="H115" s="12" t="n">
        <v>2007</v>
      </c>
      <c r="I115" s="11"/>
      <c r="J115" s="72" t="n">
        <v>2006</v>
      </c>
      <c r="K115" s="72"/>
      <c r="L115" s="72"/>
      <c r="M115" s="73"/>
    </row>
    <row r="116" customFormat="false" ht="16.5" hidden="false" customHeight="false" outlineLevel="0" collapsed="false">
      <c r="A116" s="74"/>
      <c r="B116" s="17" t="s">
        <v>1</v>
      </c>
      <c r="C116" s="18" t="s">
        <v>2</v>
      </c>
      <c r="D116" s="17" t="s">
        <v>1</v>
      </c>
      <c r="E116" s="18" t="s">
        <v>2</v>
      </c>
      <c r="F116" s="17" t="s">
        <v>1</v>
      </c>
      <c r="G116" s="18" t="s">
        <v>2</v>
      </c>
      <c r="H116" s="17" t="s">
        <v>1</v>
      </c>
      <c r="I116" s="18" t="s">
        <v>2</v>
      </c>
      <c r="J116" s="17" t="s">
        <v>1</v>
      </c>
      <c r="K116" s="19"/>
      <c r="L116" s="18" t="s">
        <v>2</v>
      </c>
      <c r="M116" s="73"/>
    </row>
    <row r="117" customFormat="false" ht="12.75" hidden="false" customHeight="false" outlineLevel="0" collapsed="false">
      <c r="A117" s="20"/>
      <c r="B117" s="24"/>
      <c r="C117" s="23"/>
      <c r="D117" s="24"/>
      <c r="E117" s="23"/>
      <c r="F117" s="24"/>
      <c r="G117" s="23"/>
      <c r="H117" s="5"/>
      <c r="I117" s="5"/>
      <c r="J117" s="25"/>
      <c r="K117" s="26"/>
      <c r="L117" s="27"/>
    </row>
    <row r="118" customFormat="false" ht="13.5" hidden="false" customHeight="false" outlineLevel="0" collapsed="false">
      <c r="A118" s="28" t="s">
        <v>31</v>
      </c>
      <c r="B118" s="31" t="n">
        <v>3137.84088147</v>
      </c>
      <c r="C118" s="99" t="n">
        <v>11.1580937715282</v>
      </c>
      <c r="D118" s="31" t="n">
        <v>3211.75487234</v>
      </c>
      <c r="E118" s="99" t="n">
        <v>12.7552585605939</v>
      </c>
      <c r="F118" s="75" t="n">
        <v>2695.6</v>
      </c>
      <c r="G118" s="76" t="n">
        <v>12.9150955600167</v>
      </c>
      <c r="H118" s="75" t="n">
        <v>1239.34526098</v>
      </c>
      <c r="I118" s="76" t="n">
        <v>5.23734734390177</v>
      </c>
      <c r="J118" s="75" t="n">
        <v>1139.12720409</v>
      </c>
      <c r="K118" s="36" t="s">
        <v>4</v>
      </c>
      <c r="L118" s="76" t="n">
        <v>4.95383319126358</v>
      </c>
    </row>
    <row r="119" customFormat="false" ht="13.5" hidden="false" customHeight="false" outlineLevel="0" collapsed="false">
      <c r="A119" s="28" t="s">
        <v>5</v>
      </c>
      <c r="B119" s="31" t="n">
        <v>8328.20790111</v>
      </c>
      <c r="C119" s="99" t="n">
        <v>29.6149257465961</v>
      </c>
      <c r="D119" s="31" t="n">
        <v>8954.32166325</v>
      </c>
      <c r="E119" s="99" t="n">
        <v>35.5614586384258</v>
      </c>
      <c r="F119" s="75" t="n">
        <v>8574.8</v>
      </c>
      <c r="G119" s="76" t="n">
        <v>41.0833808458343</v>
      </c>
      <c r="H119" s="75" t="n">
        <v>8611.10085981</v>
      </c>
      <c r="I119" s="76" t="n">
        <v>36.3896386552802</v>
      </c>
      <c r="J119" s="75" t="n">
        <v>10387.17472297</v>
      </c>
      <c r="K119" s="36" t="s">
        <v>6</v>
      </c>
      <c r="L119" s="76" t="n">
        <v>45.1717163117083</v>
      </c>
    </row>
    <row r="120" customFormat="false" ht="12.75" hidden="false" customHeight="false" outlineLevel="0" collapsed="false">
      <c r="A120" s="28" t="s">
        <v>7</v>
      </c>
      <c r="B120" s="31" t="n">
        <v>696.5699167</v>
      </c>
      <c r="C120" s="99" t="n">
        <v>2.47698743899437</v>
      </c>
      <c r="D120" s="31" t="n">
        <v>595.78789044</v>
      </c>
      <c r="E120" s="99" t="n">
        <v>2.36612969914988</v>
      </c>
      <c r="F120" s="75" t="n">
        <v>598.6</v>
      </c>
      <c r="G120" s="76" t="n">
        <v>2.86799829434114</v>
      </c>
      <c r="H120" s="75" t="n">
        <v>984.38432302</v>
      </c>
      <c r="I120" s="76" t="n">
        <v>4.15990828533982</v>
      </c>
      <c r="J120" s="75" t="n">
        <v>871.414804</v>
      </c>
      <c r="K120" s="36" t="s">
        <v>8</v>
      </c>
      <c r="L120" s="76" t="n">
        <v>3.78960625636378</v>
      </c>
    </row>
    <row r="121" customFormat="false" ht="13.5" hidden="false" customHeight="false" outlineLevel="0" collapsed="false">
      <c r="A121" s="28" t="s">
        <v>27</v>
      </c>
      <c r="B121" s="31" t="n">
        <v>202.23420263</v>
      </c>
      <c r="C121" s="99" t="n">
        <v>0.719140415972478</v>
      </c>
      <c r="D121" s="31" t="n">
        <v>579.070126209999</v>
      </c>
      <c r="E121" s="99" t="n">
        <v>2.29973627443832</v>
      </c>
      <c r="F121" s="75" t="n">
        <v>122.4</v>
      </c>
      <c r="G121" s="76" t="n">
        <v>0.586440012073765</v>
      </c>
      <c r="H121" s="75" t="n">
        <v>447.15110986</v>
      </c>
      <c r="I121" s="76" t="n">
        <v>1.88961522771804</v>
      </c>
      <c r="J121" s="75" t="n">
        <v>155.8782622</v>
      </c>
      <c r="K121" s="37" t="s">
        <v>10</v>
      </c>
      <c r="L121" s="76" t="n">
        <v>0.67788294960414</v>
      </c>
    </row>
    <row r="122" customFormat="false" ht="12.75" hidden="false" customHeight="false" outlineLevel="0" collapsed="false">
      <c r="A122" s="28" t="s">
        <v>7</v>
      </c>
      <c r="B122" s="31" t="n">
        <v>-0.395266759999991</v>
      </c>
      <c r="C122" s="99" t="n">
        <v>-0.0014055599819905</v>
      </c>
      <c r="D122" s="31" t="n">
        <v>650.23885601</v>
      </c>
      <c r="E122" s="99" t="n">
        <v>2.58237787882909</v>
      </c>
      <c r="F122" s="75" t="n">
        <v>0</v>
      </c>
      <c r="G122" s="76" t="n">
        <v>0</v>
      </c>
      <c r="H122" s="75" t="n">
        <v>0</v>
      </c>
      <c r="I122" s="76" t="n">
        <v>0</v>
      </c>
      <c r="J122" s="75" t="n">
        <v>0</v>
      </c>
      <c r="K122" s="37" t="s">
        <v>11</v>
      </c>
      <c r="L122" s="76" t="n">
        <v>0</v>
      </c>
    </row>
    <row r="123" customFormat="false" ht="12.75" hidden="false" customHeight="false" outlineLevel="0" collapsed="false">
      <c r="A123" s="28" t="s">
        <v>12</v>
      </c>
      <c r="B123" s="31" t="n">
        <v>13425.01222789</v>
      </c>
      <c r="C123" s="99" t="n">
        <v>47.7390508254624</v>
      </c>
      <c r="D123" s="31" t="n">
        <v>9856.79110009</v>
      </c>
      <c r="E123" s="99" t="n">
        <v>39.1455525271169</v>
      </c>
      <c r="F123" s="75" t="n">
        <v>6969.4</v>
      </c>
      <c r="G123" s="76" t="n">
        <v>33.3916259815923</v>
      </c>
      <c r="H123" s="75" t="n">
        <v>11200.71229802</v>
      </c>
      <c r="I123" s="76" t="n">
        <v>47.3330738824599</v>
      </c>
      <c r="J123" s="75" t="n">
        <v>8958.99190563</v>
      </c>
      <c r="K123" s="37" t="s">
        <v>13</v>
      </c>
      <c r="L123" s="76" t="n">
        <v>38.9608388799968</v>
      </c>
    </row>
    <row r="124" customFormat="false" ht="13.5" hidden="false" customHeight="false" outlineLevel="0" collapsed="false">
      <c r="A124" s="28" t="s">
        <v>28</v>
      </c>
      <c r="B124" s="31" t="n">
        <v>3028.36199573912</v>
      </c>
      <c r="C124" s="99" t="n">
        <v>10.7687892404408</v>
      </c>
      <c r="D124" s="31" t="n">
        <v>2577.91145153471</v>
      </c>
      <c r="E124" s="99" t="n">
        <v>10.2379939994251</v>
      </c>
      <c r="F124" s="75" t="n">
        <v>2509.5</v>
      </c>
      <c r="G124" s="76" t="n">
        <v>12.023457600483</v>
      </c>
      <c r="H124" s="75" t="n">
        <v>2165.29686595</v>
      </c>
      <c r="I124" s="76" t="n">
        <v>9.15032489064003</v>
      </c>
      <c r="J124" s="75" t="n">
        <v>2353.69188436</v>
      </c>
      <c r="K124" s="37" t="s">
        <v>15</v>
      </c>
      <c r="L124" s="76" t="n">
        <v>10.2357286674273</v>
      </c>
    </row>
    <row r="125" customFormat="false" ht="12.75" hidden="false" customHeight="false" outlineLevel="0" collapsed="false">
      <c r="A125" s="38" t="s">
        <v>16</v>
      </c>
      <c r="B125" s="31" t="n">
        <v>404.79963526</v>
      </c>
      <c r="C125" s="99" t="n">
        <v>1.43945867860435</v>
      </c>
      <c r="D125" s="31" t="n">
        <v>341.68313777</v>
      </c>
      <c r="E125" s="99" t="n">
        <v>1.35697054765455</v>
      </c>
      <c r="F125" s="75" t="n">
        <v>418.1</v>
      </c>
      <c r="G125" s="76" t="n">
        <v>2.00319092359511</v>
      </c>
      <c r="H125" s="75" t="n">
        <v>249.31858558</v>
      </c>
      <c r="I125" s="76" t="n">
        <v>1.05359504980899</v>
      </c>
      <c r="J125" s="75" t="n">
        <v>231.643572</v>
      </c>
      <c r="K125" s="37" t="s">
        <v>17</v>
      </c>
      <c r="L125" s="76" t="n">
        <v>1.00737091643173</v>
      </c>
    </row>
    <row r="126" customFormat="false" ht="13.5" hidden="false" customHeight="false" outlineLevel="0" collapsed="false">
      <c r="A126" s="28" t="s">
        <v>18</v>
      </c>
      <c r="B126" s="41" t="n">
        <v>0</v>
      </c>
      <c r="C126" s="100" t="n">
        <v>0</v>
      </c>
      <c r="D126" s="41" t="n">
        <v>0</v>
      </c>
      <c r="E126" s="100" t="n">
        <v>0</v>
      </c>
      <c r="F126" s="77" t="n">
        <v>0</v>
      </c>
      <c r="G126" s="76" t="n">
        <v>0</v>
      </c>
      <c r="H126" s="45" t="n">
        <v>0</v>
      </c>
      <c r="I126" s="76" t="n">
        <v>0</v>
      </c>
      <c r="J126" s="75" t="n">
        <v>0</v>
      </c>
      <c r="K126" s="46" t="s">
        <v>19</v>
      </c>
      <c r="L126" s="76" t="n">
        <v>0</v>
      </c>
    </row>
    <row r="127" customFormat="false" ht="13.5" hidden="false" customHeight="false" outlineLevel="0" collapsed="false">
      <c r="A127" s="47" t="s">
        <v>20</v>
      </c>
      <c r="B127" s="50" t="n">
        <v>28121.6572088391</v>
      </c>
      <c r="C127" s="101" t="n">
        <v>100</v>
      </c>
      <c r="D127" s="50" t="n">
        <v>25179.8492134247</v>
      </c>
      <c r="E127" s="101" t="n">
        <v>100</v>
      </c>
      <c r="F127" s="79" t="n">
        <v>20871.7</v>
      </c>
      <c r="G127" s="80" t="n">
        <v>100</v>
      </c>
      <c r="H127" s="53" t="n">
        <v>23663.60639462</v>
      </c>
      <c r="I127" s="54" t="n">
        <v>100</v>
      </c>
      <c r="J127" s="53" t="n">
        <v>22994.86397925</v>
      </c>
      <c r="K127" s="55" t="s">
        <v>21</v>
      </c>
      <c r="L127" s="54" t="n">
        <v>100</v>
      </c>
    </row>
    <row r="128" customFormat="false" ht="12.75" hidden="false" customHeight="false" outlineLevel="0" collapsed="false">
      <c r="A128" s="56"/>
      <c r="B128" s="56"/>
      <c r="C128" s="56"/>
      <c r="D128" s="102"/>
      <c r="E128" s="56"/>
      <c r="F128" s="95"/>
      <c r="G128" s="93"/>
      <c r="H128" s="103"/>
      <c r="I128" s="103"/>
      <c r="J128" s="96"/>
      <c r="K128" s="96"/>
      <c r="L128" s="96"/>
    </row>
    <row r="129" customFormat="false" ht="12.75" hidden="false" customHeight="false" outlineLevel="0" collapsed="false">
      <c r="A129" s="5" t="s">
        <v>29</v>
      </c>
      <c r="B129" s="84" t="n">
        <v>3.1</v>
      </c>
      <c r="C129" s="5"/>
      <c r="D129" s="104"/>
      <c r="E129" s="5"/>
      <c r="F129" s="86"/>
      <c r="G129" s="94"/>
      <c r="H129" s="94"/>
      <c r="I129" s="94"/>
      <c r="J129" s="97"/>
      <c r="K129" s="105"/>
      <c r="L129" s="10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7"/>
      <c r="K130" s="8"/>
      <c r="L130" s="5"/>
    </row>
    <row r="131" customFormat="false" ht="12.75" hidden="false" customHeight="false" outlineLevel="0" collapsed="false">
      <c r="A131" s="58" t="s">
        <v>22</v>
      </c>
      <c r="B131" s="58"/>
      <c r="C131" s="58"/>
      <c r="D131" s="58"/>
      <c r="E131" s="58"/>
      <c r="F131" s="58"/>
      <c r="G131" s="58"/>
      <c r="H131" s="58"/>
      <c r="I131" s="58"/>
      <c r="J131" s="59"/>
      <c r="K131" s="60"/>
      <c r="L131" s="61"/>
    </row>
    <row r="132" customFormat="false" ht="12.75" hidden="false" customHeight="false" outlineLevel="0" collapsed="false">
      <c r="A132" s="62" t="s">
        <v>23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A133" s="63" t="s">
        <v>24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4"/>
      <c r="L133" s="65"/>
      <c r="M133" s="66"/>
    </row>
    <row r="134" customFormat="false" ht="12.75" hidden="false" customHeight="false" outlineLevel="0" collapsed="false">
      <c r="A134" s="65" t="s">
        <v>2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4"/>
      <c r="L135" s="65"/>
      <c r="M135" s="66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4"/>
      <c r="L136" s="65"/>
      <c r="M136" s="66"/>
    </row>
    <row r="137" customFormat="false" ht="13.5" hidden="false" customHeight="false" outlineLevel="0" collapsed="false">
      <c r="A137" s="5"/>
      <c r="B137" s="5"/>
      <c r="C137" s="5"/>
      <c r="D137" s="22"/>
      <c r="E137" s="22"/>
      <c r="F137" s="22"/>
      <c r="G137" s="22"/>
      <c r="H137" s="5"/>
      <c r="I137" s="22"/>
      <c r="J137" s="7"/>
      <c r="K137" s="8"/>
      <c r="L137" s="5"/>
    </row>
    <row r="138" customFormat="false" ht="15.75" hidden="false" customHeight="false" outlineLevel="0" collapsed="false">
      <c r="A138" s="9" t="s">
        <v>36</v>
      </c>
      <c r="B138" s="10" t="n">
        <v>2010</v>
      </c>
      <c r="C138" s="11"/>
      <c r="D138" s="12" t="n">
        <v>2009</v>
      </c>
      <c r="E138" s="11"/>
      <c r="F138" s="12" t="n">
        <v>2008</v>
      </c>
      <c r="G138" s="11"/>
      <c r="H138" s="12" t="n">
        <v>2007</v>
      </c>
      <c r="I138" s="11"/>
      <c r="J138" s="72" t="n">
        <v>2006</v>
      </c>
      <c r="K138" s="72"/>
      <c r="L138" s="72"/>
      <c r="M138" s="73"/>
    </row>
    <row r="139" customFormat="false" ht="16.5" hidden="false" customHeight="false" outlineLevel="0" collapsed="false">
      <c r="A139" s="74"/>
      <c r="B139" s="17" t="s">
        <v>1</v>
      </c>
      <c r="C139" s="18" t="s">
        <v>2</v>
      </c>
      <c r="D139" s="17" t="s">
        <v>1</v>
      </c>
      <c r="E139" s="18" t="s">
        <v>2</v>
      </c>
      <c r="F139" s="17" t="s">
        <v>1</v>
      </c>
      <c r="G139" s="18" t="s">
        <v>2</v>
      </c>
      <c r="H139" s="17" t="s">
        <v>1</v>
      </c>
      <c r="I139" s="18" t="s">
        <v>2</v>
      </c>
      <c r="J139" s="17" t="s">
        <v>1</v>
      </c>
      <c r="K139" s="19"/>
      <c r="L139" s="18" t="s">
        <v>2</v>
      </c>
      <c r="M139" s="73"/>
    </row>
    <row r="140" customFormat="false" ht="12.75" hidden="false" customHeight="false" outlineLevel="0" collapsed="false">
      <c r="A140" s="20"/>
      <c r="B140" s="21"/>
      <c r="C140" s="22"/>
      <c r="D140" s="24"/>
      <c r="E140" s="23"/>
      <c r="F140" s="24"/>
      <c r="G140" s="23"/>
      <c r="H140" s="24"/>
      <c r="I140" s="23"/>
      <c r="J140" s="107"/>
      <c r="K140" s="26"/>
      <c r="L140" s="27"/>
    </row>
    <row r="141" customFormat="false" ht="13.5" hidden="false" customHeight="false" outlineLevel="0" collapsed="false">
      <c r="A141" s="28" t="s">
        <v>31</v>
      </c>
      <c r="B141" s="29" t="n">
        <v>1.94318846</v>
      </c>
      <c r="C141" s="30" t="n">
        <v>0.823555004577033</v>
      </c>
      <c r="D141" s="33" t="n">
        <v>7.37025058</v>
      </c>
      <c r="E141" s="32" t="n">
        <v>3.53458439574618</v>
      </c>
      <c r="F141" s="108" t="n">
        <v>7.17516506</v>
      </c>
      <c r="G141" s="109" t="n">
        <v>4.08881445289551</v>
      </c>
      <c r="H141" s="110" t="n">
        <v>7.33698427</v>
      </c>
      <c r="I141" s="109" t="n">
        <v>3.78402341646759</v>
      </c>
      <c r="J141" s="110" t="n">
        <v>7.525686</v>
      </c>
      <c r="K141" s="111" t="s">
        <v>4</v>
      </c>
      <c r="L141" s="109" t="n">
        <v>4.10736067068194</v>
      </c>
    </row>
    <row r="142" customFormat="false" ht="13.5" hidden="false" customHeight="false" outlineLevel="0" collapsed="false">
      <c r="A142" s="28" t="s">
        <v>34</v>
      </c>
      <c r="B142" s="29" t="n">
        <v>109.17363016</v>
      </c>
      <c r="C142" s="30" t="n">
        <v>46.2695674335726</v>
      </c>
      <c r="D142" s="33" t="n">
        <v>111.79291448</v>
      </c>
      <c r="E142" s="32" t="n">
        <v>53.6130334765355</v>
      </c>
      <c r="F142" s="108" t="n">
        <v>89.19984587</v>
      </c>
      <c r="G142" s="109" t="n">
        <v>50.8311120287047</v>
      </c>
      <c r="H142" s="110" t="n">
        <v>88.68558084</v>
      </c>
      <c r="I142" s="109" t="n">
        <v>45.7392713752662</v>
      </c>
      <c r="J142" s="110" t="n">
        <v>83.339466</v>
      </c>
      <c r="K142" s="111" t="s">
        <v>6</v>
      </c>
      <c r="L142" s="109" t="n">
        <v>45.4849225657348</v>
      </c>
    </row>
    <row r="143" customFormat="false" ht="12.75" hidden="false" customHeight="false" outlineLevel="0" collapsed="false">
      <c r="A143" s="28" t="s">
        <v>7</v>
      </c>
      <c r="B143" s="29" t="n">
        <v>0</v>
      </c>
      <c r="C143" s="30" t="n">
        <v>0</v>
      </c>
      <c r="D143" s="33" t="n">
        <v>0</v>
      </c>
      <c r="E143" s="32" t="n">
        <v>0</v>
      </c>
      <c r="F143" s="108" t="n">
        <v>0</v>
      </c>
      <c r="G143" s="109" t="n">
        <v>0</v>
      </c>
      <c r="H143" s="110" t="n">
        <v>0</v>
      </c>
      <c r="I143" s="109" t="n">
        <v>0</v>
      </c>
      <c r="J143" s="110" t="n">
        <v>6.263782</v>
      </c>
      <c r="K143" s="111" t="s">
        <v>8</v>
      </c>
      <c r="L143" s="109" t="n">
        <v>3.41864008630249</v>
      </c>
    </row>
    <row r="144" customFormat="false" ht="13.5" hidden="false" customHeight="false" outlineLevel="0" collapsed="false">
      <c r="A144" s="28" t="s">
        <v>27</v>
      </c>
      <c r="B144" s="29" t="n">
        <v>7.06833804</v>
      </c>
      <c r="C144" s="30" t="n">
        <v>2.99567709808457</v>
      </c>
      <c r="D144" s="33" t="n">
        <v>7.62822617</v>
      </c>
      <c r="E144" s="32" t="n">
        <v>3.65830291589688</v>
      </c>
      <c r="F144" s="108" t="n">
        <v>30.5779843</v>
      </c>
      <c r="G144" s="109" t="n">
        <v>17.4250631310567</v>
      </c>
      <c r="H144" s="110" t="n">
        <v>21.50056715</v>
      </c>
      <c r="I144" s="109" t="n">
        <v>11.088840669265</v>
      </c>
      <c r="J144" s="110" t="n">
        <v>16.239403</v>
      </c>
      <c r="K144" s="112" t="s">
        <v>10</v>
      </c>
      <c r="L144" s="109" t="n">
        <v>8.86312360063312</v>
      </c>
    </row>
    <row r="145" customFormat="false" ht="12.75" hidden="false" customHeight="false" outlineLevel="0" collapsed="false">
      <c r="A145" s="28" t="s">
        <v>7</v>
      </c>
      <c r="B145" s="29" t="n">
        <v>0</v>
      </c>
      <c r="C145" s="30" t="n">
        <v>0</v>
      </c>
      <c r="D145" s="33" t="n">
        <v>0</v>
      </c>
      <c r="E145" s="32" t="n">
        <v>0</v>
      </c>
      <c r="F145" s="108" t="n">
        <v>0</v>
      </c>
      <c r="G145" s="109" t="n">
        <v>0</v>
      </c>
      <c r="H145" s="110" t="n">
        <v>0</v>
      </c>
      <c r="I145" s="109" t="n">
        <v>0</v>
      </c>
      <c r="J145" s="110" t="n">
        <v>0</v>
      </c>
      <c r="K145" s="112" t="s">
        <v>11</v>
      </c>
      <c r="L145" s="109" t="n">
        <v>0</v>
      </c>
    </row>
    <row r="146" customFormat="false" ht="12.75" hidden="false" customHeight="false" outlineLevel="0" collapsed="false">
      <c r="A146" s="28" t="s">
        <v>12</v>
      </c>
      <c r="B146" s="29" t="n">
        <v>84.0839641</v>
      </c>
      <c r="C146" s="30" t="n">
        <v>35.6361572048604</v>
      </c>
      <c r="D146" s="33" t="n">
        <v>59.76442816</v>
      </c>
      <c r="E146" s="32" t="n">
        <v>28.6614970416691</v>
      </c>
      <c r="F146" s="108" t="n">
        <v>36.31345513</v>
      </c>
      <c r="G146" s="109" t="n">
        <v>20.6934584679947</v>
      </c>
      <c r="H146" s="110" t="n">
        <v>64.17427653</v>
      </c>
      <c r="I146" s="109" t="n">
        <v>33.0976537754505</v>
      </c>
      <c r="J146" s="110" t="n">
        <v>57.659715</v>
      </c>
      <c r="K146" s="112" t="s">
        <v>13</v>
      </c>
      <c r="L146" s="109" t="n">
        <v>31.4694561630301</v>
      </c>
    </row>
    <row r="147" customFormat="false" ht="13.5" hidden="false" customHeight="false" outlineLevel="0" collapsed="false">
      <c r="A147" s="28" t="s">
        <v>28</v>
      </c>
      <c r="B147" s="29" t="n">
        <v>27.57778822</v>
      </c>
      <c r="C147" s="30" t="n">
        <v>11.6879170349471</v>
      </c>
      <c r="D147" s="33" t="n">
        <v>20.42025009</v>
      </c>
      <c r="E147" s="32" t="n">
        <v>9.79303166722841</v>
      </c>
      <c r="F147" s="108" t="n">
        <v>12.21632448</v>
      </c>
      <c r="G147" s="109" t="n">
        <v>6.96155191934848</v>
      </c>
      <c r="H147" s="110" t="n">
        <v>12.19632448</v>
      </c>
      <c r="I147" s="109" t="n">
        <v>6.29021076355079</v>
      </c>
      <c r="J147" s="110" t="n">
        <v>12.196325</v>
      </c>
      <c r="K147" s="112" t="s">
        <v>15</v>
      </c>
      <c r="L147" s="109" t="n">
        <v>6.65649691361756</v>
      </c>
    </row>
    <row r="148" customFormat="false" ht="12.75" hidden="false" customHeight="false" outlineLevel="0" collapsed="false">
      <c r="A148" s="38" t="s">
        <v>16</v>
      </c>
      <c r="B148" s="29" t="n">
        <v>0</v>
      </c>
      <c r="C148" s="30" t="n">
        <v>0</v>
      </c>
      <c r="D148" s="33" t="n">
        <v>0</v>
      </c>
      <c r="E148" s="32" t="n">
        <v>0</v>
      </c>
      <c r="F148" s="108" t="n">
        <v>0</v>
      </c>
      <c r="G148" s="109" t="n">
        <v>0</v>
      </c>
      <c r="H148" s="110" t="n">
        <v>0</v>
      </c>
      <c r="I148" s="109" t="n">
        <v>0</v>
      </c>
      <c r="J148" s="110" t="n">
        <v>0</v>
      </c>
      <c r="K148" s="112" t="s">
        <v>17</v>
      </c>
      <c r="L148" s="109" t="n">
        <v>0</v>
      </c>
    </row>
    <row r="149" customFormat="false" ht="13.5" hidden="false" customHeight="false" outlineLevel="0" collapsed="false">
      <c r="A149" s="28" t="s">
        <v>18</v>
      </c>
      <c r="B149" s="39" t="n">
        <v>6.10435708</v>
      </c>
      <c r="C149" s="40" t="n">
        <v>2.58712622395835</v>
      </c>
      <c r="D149" s="43" t="n">
        <v>1.54209715</v>
      </c>
      <c r="E149" s="42" t="n">
        <v>0.739550502923967</v>
      </c>
      <c r="F149" s="108" t="n">
        <v>0</v>
      </c>
      <c r="G149" s="109" t="n">
        <v>0</v>
      </c>
      <c r="H149" s="110" t="n">
        <v>0</v>
      </c>
      <c r="I149" s="109" t="n">
        <v>0</v>
      </c>
      <c r="J149" s="110" t="n">
        <v>0</v>
      </c>
      <c r="K149" s="113" t="s">
        <v>19</v>
      </c>
      <c r="L149" s="109" t="n">
        <v>0</v>
      </c>
    </row>
    <row r="150" customFormat="false" ht="13.5" hidden="false" customHeight="false" outlineLevel="0" collapsed="false">
      <c r="A150" s="47" t="s">
        <v>20</v>
      </c>
      <c r="B150" s="48" t="n">
        <v>235.95126606</v>
      </c>
      <c r="C150" s="49" t="n">
        <v>100</v>
      </c>
      <c r="D150" s="52" t="n">
        <v>208.51816663</v>
      </c>
      <c r="E150" s="51" t="n">
        <v>100</v>
      </c>
      <c r="F150" s="52" t="n">
        <v>175.48277484</v>
      </c>
      <c r="G150" s="51" t="n">
        <v>100</v>
      </c>
      <c r="H150" s="114" t="n">
        <v>193.89373327</v>
      </c>
      <c r="I150" s="54" t="n">
        <v>100</v>
      </c>
      <c r="J150" s="115" t="n">
        <v>183.224377</v>
      </c>
      <c r="K150" s="116" t="s">
        <v>21</v>
      </c>
      <c r="L150" s="117" t="n">
        <v>100</v>
      </c>
    </row>
    <row r="151" customFormat="false" ht="12.75" hidden="false" customHeight="false" outlineLevel="0" collapsed="false">
      <c r="A151" s="56"/>
      <c r="B151" s="91"/>
      <c r="C151" s="93"/>
      <c r="D151" s="91"/>
      <c r="E151" s="56"/>
      <c r="F151" s="91"/>
      <c r="G151" s="93"/>
      <c r="H151" s="93"/>
      <c r="I151" s="93"/>
      <c r="J151" s="96"/>
      <c r="K151" s="96"/>
      <c r="L151" s="96"/>
    </row>
    <row r="152" customFormat="false" ht="12.75" hidden="false" customHeight="false" outlineLevel="0" collapsed="false">
      <c r="A152" s="5" t="s">
        <v>29</v>
      </c>
      <c r="B152" s="84" t="n">
        <v>3.18</v>
      </c>
      <c r="C152" s="94"/>
      <c r="D152" s="85"/>
      <c r="E152" s="5"/>
      <c r="F152" s="85"/>
      <c r="G152" s="94"/>
      <c r="H152" s="94"/>
      <c r="I152" s="94"/>
      <c r="J152" s="97"/>
      <c r="K152" s="98"/>
      <c r="L152" s="9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7"/>
      <c r="L153" s="56"/>
    </row>
    <row r="154" customFormat="false" ht="12.75" hidden="false" customHeight="false" outlineLevel="0" collapsed="false">
      <c r="A154" s="58" t="s">
        <v>22</v>
      </c>
      <c r="B154" s="58"/>
      <c r="C154" s="58"/>
      <c r="D154" s="58"/>
      <c r="E154" s="58"/>
      <c r="F154" s="58"/>
      <c r="G154" s="58"/>
      <c r="H154" s="58"/>
      <c r="I154" s="58"/>
      <c r="J154" s="59"/>
      <c r="K154" s="60"/>
      <c r="L154" s="61"/>
    </row>
    <row r="155" customFormat="false" ht="12.75" hidden="false" customHeight="false" outlineLevel="0" collapsed="false">
      <c r="A155" s="62" t="s">
        <v>23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false" outlineLevel="0" collapsed="false">
      <c r="A156" s="63" t="s">
        <v>24</v>
      </c>
      <c r="B156" s="63"/>
      <c r="C156" s="63"/>
      <c r="D156" s="63"/>
      <c r="E156" s="63"/>
      <c r="F156" s="63"/>
      <c r="G156" s="63"/>
      <c r="H156" s="63"/>
      <c r="I156" s="63"/>
      <c r="J156" s="63"/>
      <c r="K156" s="64"/>
      <c r="L156" s="65"/>
      <c r="M156" s="66"/>
    </row>
    <row r="157" customFormat="false" ht="12.75" hidden="false" customHeight="false" outlineLevel="0" collapsed="false">
      <c r="A157" s="65" t="s">
        <v>25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4"/>
      <c r="L158" s="65"/>
      <c r="M158" s="66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4"/>
      <c r="L159" s="65"/>
      <c r="M159" s="66"/>
    </row>
    <row r="160" customFormat="false" ht="16.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57"/>
      <c r="L160" s="67"/>
    </row>
    <row r="161" customFormat="false" ht="15.75" hidden="false" customHeight="false" outlineLevel="0" collapsed="false">
      <c r="A161" s="9" t="s">
        <v>37</v>
      </c>
      <c r="B161" s="10" t="n">
        <v>2010</v>
      </c>
      <c r="C161" s="11"/>
      <c r="D161" s="12" t="n">
        <v>2009</v>
      </c>
      <c r="E161" s="11"/>
      <c r="F161" s="12" t="n">
        <v>2008</v>
      </c>
      <c r="G161" s="11"/>
      <c r="H161" s="12" t="n">
        <v>2007</v>
      </c>
      <c r="I161" s="11"/>
      <c r="J161" s="72" t="n">
        <v>2006</v>
      </c>
      <c r="K161" s="72"/>
      <c r="L161" s="72"/>
      <c r="M161" s="73"/>
    </row>
    <row r="162" customFormat="false" ht="16.5" hidden="false" customHeight="false" outlineLevel="0" collapsed="false">
      <c r="A162" s="74"/>
      <c r="B162" s="17" t="s">
        <v>1</v>
      </c>
      <c r="C162" s="18" t="s">
        <v>2</v>
      </c>
      <c r="D162" s="17" t="s">
        <v>1</v>
      </c>
      <c r="E162" s="18" t="s">
        <v>2</v>
      </c>
      <c r="F162" s="17" t="s">
        <v>1</v>
      </c>
      <c r="G162" s="18" t="s">
        <v>2</v>
      </c>
      <c r="H162" s="17" t="s">
        <v>1</v>
      </c>
      <c r="I162" s="18" t="s">
        <v>2</v>
      </c>
      <c r="J162" s="17" t="s">
        <v>1</v>
      </c>
      <c r="K162" s="19"/>
      <c r="L162" s="18" t="s">
        <v>2</v>
      </c>
      <c r="M162" s="73"/>
    </row>
    <row r="163" customFormat="false" ht="12.75" hidden="false" customHeight="false" outlineLevel="0" collapsed="false">
      <c r="A163" s="20"/>
      <c r="B163" s="24"/>
      <c r="C163" s="23"/>
      <c r="D163" s="24"/>
      <c r="E163" s="23"/>
      <c r="F163" s="24"/>
      <c r="G163" s="23"/>
      <c r="H163" s="5"/>
      <c r="I163" s="5"/>
      <c r="J163" s="25"/>
      <c r="K163" s="26"/>
      <c r="L163" s="27"/>
    </row>
    <row r="164" customFormat="false" ht="13.5" hidden="false" customHeight="false" outlineLevel="0" collapsed="false">
      <c r="A164" s="28" t="s">
        <v>3</v>
      </c>
      <c r="B164" s="33" t="n">
        <v>3678.77</v>
      </c>
      <c r="C164" s="32" t="n">
        <v>11.0840368651781</v>
      </c>
      <c r="D164" s="33" t="n">
        <v>3476.462575</v>
      </c>
      <c r="E164" s="32" t="n">
        <v>11.6158930948567</v>
      </c>
      <c r="F164" s="75" t="n">
        <v>2424.89174717</v>
      </c>
      <c r="G164" s="76" t="n">
        <v>9.86330035873757</v>
      </c>
      <c r="H164" s="75" t="n">
        <v>1021.4</v>
      </c>
      <c r="I164" s="76" t="n">
        <v>3.5941629161491</v>
      </c>
      <c r="J164" s="75" t="n">
        <v>930.6337255</v>
      </c>
      <c r="K164" s="36" t="s">
        <v>4</v>
      </c>
      <c r="L164" s="76" t="n">
        <v>3.46496210974872</v>
      </c>
    </row>
    <row r="165" customFormat="false" ht="13.5" hidden="false" customHeight="false" outlineLevel="0" collapsed="false">
      <c r="A165" s="28" t="s">
        <v>5</v>
      </c>
      <c r="B165" s="33" t="n">
        <v>7092.56</v>
      </c>
      <c r="C165" s="32" t="n">
        <v>21.3696959876502</v>
      </c>
      <c r="D165" s="33" t="n">
        <v>9150.133612</v>
      </c>
      <c r="E165" s="32" t="n">
        <v>30.5733116775021</v>
      </c>
      <c r="F165" s="75" t="n">
        <v>8708.54849302</v>
      </c>
      <c r="G165" s="76" t="n">
        <v>35.4222119711251</v>
      </c>
      <c r="H165" s="75" t="n">
        <v>8337.3</v>
      </c>
      <c r="I165" s="76" t="n">
        <v>29.3377858633345</v>
      </c>
      <c r="J165" s="75" t="n">
        <v>10373.53995347</v>
      </c>
      <c r="K165" s="36" t="s">
        <v>6</v>
      </c>
      <c r="L165" s="76" t="n">
        <v>38.6230607142746</v>
      </c>
    </row>
    <row r="166" customFormat="false" ht="12.75" hidden="false" customHeight="false" outlineLevel="0" collapsed="false">
      <c r="A166" s="28" t="s">
        <v>7</v>
      </c>
      <c r="B166" s="33" t="n">
        <v>68.672</v>
      </c>
      <c r="C166" s="32" t="n">
        <v>0.206906922587037</v>
      </c>
      <c r="D166" s="33" t="n">
        <v>99.607207</v>
      </c>
      <c r="E166" s="32" t="n">
        <v>0.332817236782495</v>
      </c>
      <c r="F166" s="75" t="n">
        <v>114.406264</v>
      </c>
      <c r="G166" s="76" t="n">
        <v>0.46534998771387</v>
      </c>
      <c r="H166" s="75" t="n">
        <v>172.1</v>
      </c>
      <c r="I166" s="76" t="n">
        <v>0.605595690101097</v>
      </c>
      <c r="J166" s="75" t="n">
        <v>245.92858557</v>
      </c>
      <c r="K166" s="36" t="s">
        <v>8</v>
      </c>
      <c r="L166" s="76" t="n">
        <v>0.915648345159984</v>
      </c>
    </row>
    <row r="167" customFormat="false" ht="13.5" hidden="false" customHeight="false" outlineLevel="0" collapsed="false">
      <c r="A167" s="28" t="s">
        <v>27</v>
      </c>
      <c r="B167" s="33" t="n">
        <v>1083.14</v>
      </c>
      <c r="C167" s="32" t="n">
        <v>3.26347221765673</v>
      </c>
      <c r="D167" s="33" t="n">
        <v>1715.618546</v>
      </c>
      <c r="E167" s="32" t="n">
        <v>5.73239066780099</v>
      </c>
      <c r="F167" s="75" t="n">
        <v>2038.17721138</v>
      </c>
      <c r="G167" s="76" t="n">
        <v>8.29033050388197</v>
      </c>
      <c r="H167" s="75" t="n">
        <v>955.4</v>
      </c>
      <c r="I167" s="76" t="n">
        <v>3.36191820059609</v>
      </c>
      <c r="J167" s="75" t="n">
        <v>389.1625436</v>
      </c>
      <c r="K167" s="37" t="s">
        <v>10</v>
      </c>
      <c r="L167" s="76" t="n">
        <v>1.44894111524162</v>
      </c>
    </row>
    <row r="168" customFormat="false" ht="12.75" hidden="false" customHeight="false" outlineLevel="0" collapsed="false">
      <c r="A168" s="28" t="s">
        <v>7</v>
      </c>
      <c r="B168" s="33" t="n">
        <v>0</v>
      </c>
      <c r="C168" s="32" t="n">
        <v>0</v>
      </c>
      <c r="D168" s="33" t="n">
        <v>0</v>
      </c>
      <c r="E168" s="32" t="n">
        <v>0</v>
      </c>
      <c r="F168" s="75" t="n">
        <v>0</v>
      </c>
      <c r="G168" s="76" t="n">
        <v>0</v>
      </c>
      <c r="H168" s="75" t="n">
        <v>47</v>
      </c>
      <c r="I168" s="76" t="n">
        <v>0.165386388348353</v>
      </c>
      <c r="J168" s="75" t="n">
        <v>0</v>
      </c>
      <c r="K168" s="37" t="s">
        <v>11</v>
      </c>
      <c r="L168" s="76" t="n">
        <v>0</v>
      </c>
    </row>
    <row r="169" customFormat="false" ht="12.75" hidden="false" customHeight="false" outlineLevel="0" collapsed="false">
      <c r="A169" s="28" t="s">
        <v>12</v>
      </c>
      <c r="B169" s="33" t="n">
        <v>16703.154</v>
      </c>
      <c r="C169" s="32" t="n">
        <v>50.3261619238897</v>
      </c>
      <c r="D169" s="33" t="n">
        <v>11063.941781</v>
      </c>
      <c r="E169" s="32" t="n">
        <v>36.9679126880329</v>
      </c>
      <c r="F169" s="75" t="n">
        <v>7640.53865046</v>
      </c>
      <c r="G169" s="76" t="n">
        <v>31.0780585153879</v>
      </c>
      <c r="H169" s="75" t="n">
        <v>14849.1</v>
      </c>
      <c r="I169" s="76" t="n">
        <v>52.2518940260325</v>
      </c>
      <c r="J169" s="75" t="n">
        <v>12428.36255078</v>
      </c>
      <c r="K169" s="37" t="s">
        <v>13</v>
      </c>
      <c r="L169" s="76" t="n">
        <v>46.2736349916137</v>
      </c>
    </row>
    <row r="170" customFormat="false" ht="13.5" hidden="false" customHeight="false" outlineLevel="0" collapsed="false">
      <c r="A170" s="28" t="s">
        <v>14</v>
      </c>
      <c r="B170" s="33" t="n">
        <v>4646.08</v>
      </c>
      <c r="C170" s="32" t="n">
        <v>13.9985163515433</v>
      </c>
      <c r="D170" s="33" t="n">
        <v>4518.487608</v>
      </c>
      <c r="E170" s="32" t="n">
        <v>15.0976079484942</v>
      </c>
      <c r="F170" s="75" t="n">
        <v>3772.83734793</v>
      </c>
      <c r="G170" s="76" t="n">
        <v>15.3460986498576</v>
      </c>
      <c r="H170" s="75" t="n">
        <v>3255.1</v>
      </c>
      <c r="I170" s="76" t="n">
        <v>11.4542389938877</v>
      </c>
      <c r="J170" s="75" t="n">
        <v>2736.7111031</v>
      </c>
      <c r="K170" s="37" t="s">
        <v>15</v>
      </c>
      <c r="L170" s="76" t="n">
        <v>10.1894010691214</v>
      </c>
    </row>
    <row r="171" customFormat="false" ht="12.75" hidden="false" customHeight="false" outlineLevel="0" collapsed="false">
      <c r="A171" s="38" t="s">
        <v>16</v>
      </c>
      <c r="B171" s="33" t="n">
        <v>700.848</v>
      </c>
      <c r="C171" s="32" t="n">
        <v>2.11163651679403</v>
      </c>
      <c r="D171" s="33" t="n">
        <v>594.110511</v>
      </c>
      <c r="E171" s="32" t="n">
        <v>1.98509951809467</v>
      </c>
      <c r="F171" s="75" t="n">
        <v>512.16361981</v>
      </c>
      <c r="G171" s="76" t="n">
        <v>2.08323675516644</v>
      </c>
      <c r="H171" s="75" t="n">
        <v>343.1</v>
      </c>
      <c r="I171" s="76" t="n">
        <v>1.20732063494298</v>
      </c>
      <c r="J171" s="75" t="n">
        <v>226.9896752</v>
      </c>
      <c r="K171" s="37" t="s">
        <v>17</v>
      </c>
      <c r="L171" s="76" t="n">
        <v>0.845134452278313</v>
      </c>
    </row>
    <row r="172" customFormat="false" ht="13.5" hidden="false" customHeight="false" outlineLevel="0" collapsed="false">
      <c r="A172" s="28" t="s">
        <v>18</v>
      </c>
      <c r="B172" s="43" t="n">
        <v>-13.901</v>
      </c>
      <c r="C172" s="42" t="n">
        <v>-0.0418833459180219</v>
      </c>
      <c r="D172" s="43" t="n">
        <v>3.855965</v>
      </c>
      <c r="E172" s="42" t="n">
        <v>0.0128839233131997</v>
      </c>
      <c r="F172" s="75" t="n">
        <v>2.4826356E-007</v>
      </c>
      <c r="G172" s="76" t="n">
        <v>1.00981747464284E-009</v>
      </c>
      <c r="H172" s="75" t="n">
        <v>0</v>
      </c>
      <c r="I172" s="76" t="n">
        <v>0</v>
      </c>
      <c r="J172" s="75" t="n">
        <v>0</v>
      </c>
      <c r="K172" s="46" t="s">
        <v>19</v>
      </c>
      <c r="L172" s="76" t="n">
        <v>0</v>
      </c>
    </row>
    <row r="173" customFormat="false" ht="13.5" hidden="false" customHeight="false" outlineLevel="0" collapsed="false">
      <c r="A173" s="47" t="s">
        <v>20</v>
      </c>
      <c r="B173" s="52" t="n">
        <v>33189.803</v>
      </c>
      <c r="C173" s="51" t="n">
        <v>100</v>
      </c>
      <c r="D173" s="52" t="n">
        <v>29928.500087</v>
      </c>
      <c r="E173" s="51" t="n">
        <v>100</v>
      </c>
      <c r="F173" s="79" t="n">
        <v>24584.9934502083</v>
      </c>
      <c r="G173" s="80" t="n">
        <v>100</v>
      </c>
      <c r="H173" s="53" t="n">
        <v>28418.3</v>
      </c>
      <c r="I173" s="54" t="n">
        <v>100</v>
      </c>
      <c r="J173" s="53" t="n">
        <v>26858.40987645</v>
      </c>
      <c r="K173" s="55" t="s">
        <v>21</v>
      </c>
      <c r="L173" s="54" t="n">
        <v>100</v>
      </c>
    </row>
    <row r="174" customFormat="false" ht="12.75" hidden="false" customHeight="false" outlineLevel="0" collapsed="false">
      <c r="A174" s="56"/>
      <c r="B174" s="56"/>
      <c r="C174" s="56"/>
      <c r="D174" s="91"/>
      <c r="E174" s="56"/>
      <c r="F174" s="95"/>
      <c r="G174" s="93"/>
      <c r="H174" s="93"/>
      <c r="I174" s="93"/>
      <c r="J174" s="96"/>
      <c r="K174" s="96"/>
      <c r="L174" s="96"/>
    </row>
    <row r="175" customFormat="false" ht="12.75" hidden="false" customHeight="false" outlineLevel="0" collapsed="false">
      <c r="A175" s="5" t="s">
        <v>29</v>
      </c>
      <c r="B175" s="84" t="n">
        <v>3.45</v>
      </c>
      <c r="C175" s="5"/>
      <c r="D175" s="85"/>
      <c r="E175" s="5"/>
      <c r="F175" s="86"/>
      <c r="G175" s="94"/>
      <c r="H175" s="94"/>
      <c r="I175" s="94"/>
      <c r="J175" s="97"/>
      <c r="K175" s="98"/>
      <c r="L175" s="96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7"/>
      <c r="K176" s="8"/>
      <c r="L176" s="5"/>
    </row>
    <row r="177" customFormat="false" ht="12.75" hidden="false" customHeight="false" outlineLevel="0" collapsed="false">
      <c r="A177" s="58" t="s">
        <v>22</v>
      </c>
      <c r="B177" s="58"/>
      <c r="C177" s="58"/>
      <c r="D177" s="58"/>
      <c r="E177" s="58"/>
      <c r="F177" s="58"/>
      <c r="G177" s="58"/>
      <c r="H177" s="58"/>
      <c r="I177" s="58"/>
      <c r="J177" s="59"/>
      <c r="K177" s="60"/>
      <c r="L177" s="61"/>
    </row>
    <row r="178" customFormat="false" ht="12.75" hidden="false" customHeight="false" outlineLevel="0" collapsed="false">
      <c r="A178" s="62" t="s">
        <v>23</v>
      </c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false" outlineLevel="0" collapsed="false">
      <c r="A179" s="63" t="s">
        <v>24</v>
      </c>
      <c r="B179" s="63"/>
      <c r="C179" s="63"/>
      <c r="D179" s="63"/>
      <c r="E179" s="63"/>
      <c r="F179" s="63"/>
      <c r="G179" s="63"/>
      <c r="H179" s="63"/>
      <c r="I179" s="63"/>
      <c r="J179" s="63"/>
      <c r="K179" s="64"/>
      <c r="L179" s="65"/>
      <c r="M179" s="66"/>
    </row>
    <row r="180" customFormat="false" ht="12.75" hidden="false" customHeight="false" outlineLevel="0" collapsed="false">
      <c r="A180" s="65" t="s">
        <v>25</v>
      </c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</row>
  </sheetData>
  <mergeCells count="23">
    <mergeCell ref="A17:L17"/>
    <mergeCell ref="A19:L19"/>
    <mergeCell ref="J23:L23"/>
    <mergeCell ref="A40:L40"/>
    <mergeCell ref="A42:L42"/>
    <mergeCell ref="J46:L46"/>
    <mergeCell ref="A63:L63"/>
    <mergeCell ref="A65:L65"/>
    <mergeCell ref="J69:L69"/>
    <mergeCell ref="A86:L86"/>
    <mergeCell ref="A88:L88"/>
    <mergeCell ref="J92:L92"/>
    <mergeCell ref="A109:L109"/>
    <mergeCell ref="A111:L111"/>
    <mergeCell ref="J115:L115"/>
    <mergeCell ref="A132:L132"/>
    <mergeCell ref="A134:L134"/>
    <mergeCell ref="J138:L138"/>
    <mergeCell ref="A155:L155"/>
    <mergeCell ref="A157:L157"/>
    <mergeCell ref="J161:L161"/>
    <mergeCell ref="A178:L178"/>
    <mergeCell ref="A180:L180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5" man="true" max="16383" min="0"/>
    <brk id="68" man="true" max="16383" min="0"/>
    <brk id="91" man="true" max="16383" min="0"/>
    <brk id="114" man="true" max="16383" min="0"/>
    <brk id="137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0:49:26Z</dcterms:created>
  <dc:creator>Stenberg Merja</dc:creator>
  <dc:description/>
  <dc:language>en-US</dc:language>
  <cp:lastModifiedBy>STENBERGME</cp:lastModifiedBy>
  <cp:lastPrinted>2011-04-04T12:00:06Z</cp:lastPrinted>
  <dcterms:modified xsi:type="dcterms:W3CDTF">2018-09-12T11:18:16Z</dcterms:modified>
  <cp:revision>0</cp:revision>
  <dc:subject/>
  <dc:title>Eläkevakuutusyhtiöiden sijoitusjakau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0D24295F-99A2-45F4-87CA-9B04B14CFB50}</vt:lpwstr>
  </property>
</Properties>
</file>