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34">
  <si>
    <t xml:space="preserve">Sijoitustoiminnan tuottoerittely ja tulos </t>
  </si>
  <si>
    <t xml:space="preserve"> Eläkevakuutus Yhteensä</t>
  </si>
  <si>
    <t xml:space="preserve">MEUR</t>
  </si>
  <si>
    <t xml:space="preserve">Suorat nettotuotot</t>
  </si>
  <si>
    <t xml:space="preserve">Lainasaamiset</t>
  </si>
  <si>
    <t xml:space="preserve">Joukkovelkakirjalainat</t>
  </si>
  <si>
    <t xml:space="preserve">Muut rahoitusmarkkinavälineet ja talletukset</t>
  </si>
  <si>
    <t xml:space="preserve">Osakkeet ja osuudet</t>
  </si>
  <si>
    <t xml:space="preserve">Kiinteistösijoitukset</t>
  </si>
  <si>
    <t xml:space="preserve">Muut sijoitukset</t>
  </si>
  <si>
    <t xml:space="preserve">Sijoituslajeille kohdistamattomat </t>
  </si>
  <si>
    <t xml:space="preserve">tuotot, kulut ja liikekulut </t>
  </si>
  <si>
    <r>
      <rPr>
        <b val="true"/>
        <sz val="10"/>
        <rFont val="Arial"/>
        <family val="2"/>
      </rPr>
      <t xml:space="preserve">Arvonmuutokset kirjanpidossa</t>
    </r>
    <r>
      <rPr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)</t>
    </r>
  </si>
  <si>
    <t xml:space="preserve">Sijoitustoiminnan nettotuotot kirjanpidossa </t>
  </si>
  <si>
    <r>
      <rPr>
        <b val="true"/>
        <sz val="10"/>
        <rFont val="Arial"/>
        <family val="2"/>
      </rPr>
      <t xml:space="preserve">Arvostuserojen muutos </t>
    </r>
    <r>
      <rPr>
        <b val="true"/>
        <vertAlign val="superscript"/>
        <sz val="10"/>
        <rFont val="Arial"/>
        <family val="2"/>
      </rPr>
      <t xml:space="preserve">2)</t>
    </r>
  </si>
  <si>
    <t xml:space="preserve">Sijoitustoiminnan nettotuotto käyvin arvoin</t>
  </si>
  <si>
    <r>
      <rPr>
        <b val="true"/>
        <sz val="10"/>
        <rFont val="Arial"/>
        <family val="2"/>
      </rPr>
      <t xml:space="preserve">Vastuuvelan tuottovaatimus </t>
    </r>
    <r>
      <rPr>
        <b val="true"/>
        <vertAlign val="superscript"/>
        <sz val="10"/>
        <rFont val="Arial"/>
        <family val="2"/>
      </rPr>
      <t xml:space="preserve">3)</t>
    </r>
  </si>
  <si>
    <t xml:space="preserve">Sijoitustoiminnan kirjanpidollinen tulos</t>
  </si>
  <si>
    <t xml:space="preserve">Sijoitustoiminnan tulos käyvin arvoin</t>
  </si>
  <si>
    <t xml:space="preserve">Johdannaisten osuus sijoitustoiminnan nettotuotoista</t>
  </si>
  <si>
    <t xml:space="preserve">1) Myyntivoitot ja tappiot sekä muut kirjanpidon arvonmuutokset</t>
  </si>
  <si>
    <t xml:space="preserve">2) Taseen ulkopuoliset arvonmuutokset</t>
  </si>
  <si>
    <t xml:space="preserve">(Melalla ei ole vastuuvelan tuottovaatimusta)</t>
  </si>
  <si>
    <t xml:space="preserve">3) Vuonna 2008 täydennyskerrointa vastaavaa korkotuottovaatimusta ei lueta mukaan vastuuvelan tuottovaatimukseen</t>
  </si>
  <si>
    <t xml:space="preserve">Eläke-Fennia</t>
  </si>
  <si>
    <t xml:space="preserve">Eläke-Tapiola</t>
  </si>
  <si>
    <t xml:space="preserve">tuotot, kulut ja liikekulut</t>
  </si>
  <si>
    <r>
      <rPr>
        <b val="true"/>
        <sz val="10"/>
        <rFont val="Arial"/>
        <family val="2"/>
      </rPr>
      <t xml:space="preserve">Arvostuserojen muutos</t>
    </r>
    <r>
      <rPr>
        <b val="true"/>
        <vertAlign val="superscript"/>
        <sz val="10"/>
        <rFont val="Arial"/>
        <family val="2"/>
      </rPr>
      <t xml:space="preserve"> 2)</t>
    </r>
  </si>
  <si>
    <t xml:space="preserve">Eläke-Veritas</t>
  </si>
  <si>
    <t xml:space="preserve">Etera</t>
  </si>
  <si>
    <r>
      <rPr>
        <b val="true"/>
        <sz val="10"/>
        <rFont val="Arial"/>
        <family val="2"/>
      </rPr>
      <t xml:space="preserve">Arvonmuutokset kirjanpidossa </t>
    </r>
    <r>
      <rPr>
        <vertAlign val="superscript"/>
        <sz val="10"/>
        <rFont val="Arial"/>
        <family val="2"/>
      </rPr>
      <t xml:space="preserve">1)</t>
    </r>
  </si>
  <si>
    <t xml:space="preserve">Ilmarinen</t>
  </si>
  <si>
    <t xml:space="preserve">Pensions-Alandia</t>
  </si>
  <si>
    <t xml:space="preserve">Va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0%"/>
    <numFmt numFmtId="167" formatCode="#,##0.0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Hyperlänk" xfId="21"/>
    <cellStyle name="Normaali 2" xfId="22"/>
    <cellStyle name="Normaali 3" xfId="23"/>
    <cellStyle name="Normaali 4" xfId="24"/>
    <cellStyle name="Normaali_Taul1" xfId="25"/>
    <cellStyle name="Normal 2" xfId="26"/>
    <cellStyle name="Pilkku_liite 15" xfId="27"/>
    <cellStyle name="Prosentti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7" min="4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.75" hidden="false" customHeight="false" outlineLevel="0" collapsed="false">
      <c r="A3" s="2" t="s">
        <v>1</v>
      </c>
      <c r="B3" s="3"/>
      <c r="C3" s="4" t="n">
        <v>2010</v>
      </c>
      <c r="D3" s="5" t="n">
        <v>2009</v>
      </c>
      <c r="E3" s="5" t="n">
        <v>2008</v>
      </c>
      <c r="F3" s="5" t="n">
        <v>2007</v>
      </c>
      <c r="G3" s="5" t="n">
        <v>2006</v>
      </c>
    </row>
    <row r="4" customFormat="false" ht="12.75" hidden="false" customHeight="false" outlineLevel="0" collapsed="false">
      <c r="A4" s="6"/>
      <c r="B4" s="7" t="s">
        <v>2</v>
      </c>
      <c r="C4" s="7"/>
      <c r="D4" s="7"/>
      <c r="E4" s="7"/>
      <c r="F4" s="7"/>
      <c r="G4" s="8"/>
    </row>
    <row r="5" customFormat="false" ht="12.75" hidden="false" customHeight="false" outlineLevel="0" collapsed="false">
      <c r="A5" s="9" t="s">
        <v>3</v>
      </c>
      <c r="B5" s="10"/>
      <c r="C5" s="11" t="n">
        <v>2028.14081289467</v>
      </c>
      <c r="D5" s="12" t="n">
        <v>2079.43588502607</v>
      </c>
      <c r="E5" s="13" t="n">
        <v>1712.88196487881</v>
      </c>
      <c r="F5" s="14" t="n">
        <v>2745.18177665</v>
      </c>
      <c r="G5" s="15" t="n">
        <v>2330.86665316</v>
      </c>
    </row>
    <row r="6" customFormat="false" ht="12" hidden="false" customHeight="true" outlineLevel="0" collapsed="false">
      <c r="A6" s="16" t="s">
        <v>4</v>
      </c>
      <c r="B6" s="17"/>
      <c r="C6" s="18" t="n">
        <v>333.42502524032</v>
      </c>
      <c r="D6" s="19" t="n">
        <v>311.884491126667</v>
      </c>
      <c r="E6" s="20" t="n">
        <v>198.3377980518</v>
      </c>
      <c r="F6" s="21" t="n">
        <v>124.3003725782</v>
      </c>
      <c r="G6" s="22" t="n">
        <v>112.57713017</v>
      </c>
    </row>
    <row r="7" customFormat="false" ht="12.75" hidden="false" customHeight="false" outlineLevel="0" collapsed="false">
      <c r="A7" s="16" t="s">
        <v>5</v>
      </c>
      <c r="B7" s="17"/>
      <c r="C7" s="18" t="n">
        <v>752.006327367999</v>
      </c>
      <c r="D7" s="19" t="n">
        <v>859.07878815</v>
      </c>
      <c r="E7" s="20" t="n">
        <v>294.433695189687</v>
      </c>
      <c r="F7" s="21" t="n">
        <v>1016.47367996588</v>
      </c>
      <c r="G7" s="22" t="n">
        <v>1082.0649984228</v>
      </c>
    </row>
    <row r="8" customFormat="false" ht="12.75" hidden="false" customHeight="false" outlineLevel="0" collapsed="false">
      <c r="A8" s="16" t="s">
        <v>6</v>
      </c>
      <c r="B8" s="17"/>
      <c r="C8" s="18" t="n">
        <v>7.51730721890016</v>
      </c>
      <c r="D8" s="19" t="n">
        <v>77.5188417</v>
      </c>
      <c r="E8" s="20" t="n">
        <v>193.23124294</v>
      </c>
      <c r="F8" s="21" t="n">
        <v>98.9571900699999</v>
      </c>
      <c r="G8" s="22" t="n">
        <v>68.9143613199999</v>
      </c>
    </row>
    <row r="9" customFormat="false" ht="12.75" hidden="false" customHeight="false" outlineLevel="0" collapsed="false">
      <c r="A9" s="16" t="s">
        <v>7</v>
      </c>
      <c r="B9" s="17"/>
      <c r="C9" s="18" t="n">
        <v>530.286232146101</v>
      </c>
      <c r="D9" s="19" t="n">
        <v>481.556545425735</v>
      </c>
      <c r="E9" s="20" t="n">
        <v>703.55859243</v>
      </c>
      <c r="F9" s="21" t="n">
        <v>1239.13318587407</v>
      </c>
      <c r="G9" s="22" t="n">
        <v>774.038350475926</v>
      </c>
    </row>
    <row r="10" customFormat="false" ht="12.75" hidden="false" customHeight="false" outlineLevel="0" collapsed="false">
      <c r="A10" s="16" t="s">
        <v>8</v>
      </c>
      <c r="B10" s="17"/>
      <c r="C10" s="18" t="n">
        <v>409.1868878563</v>
      </c>
      <c r="D10" s="19" t="n">
        <v>365.383647441</v>
      </c>
      <c r="E10" s="20" t="n">
        <v>347.798514408334</v>
      </c>
      <c r="F10" s="21" t="n">
        <v>320.96240338</v>
      </c>
      <c r="G10" s="22" t="n">
        <v>336.628957108333</v>
      </c>
    </row>
    <row r="11" customFormat="false" ht="12.75" hidden="false" customHeight="false" outlineLevel="0" collapsed="false">
      <c r="A11" s="16" t="s">
        <v>9</v>
      </c>
      <c r="B11" s="17"/>
      <c r="C11" s="18" t="n">
        <v>-0.023725</v>
      </c>
      <c r="D11" s="19" t="n">
        <v>0</v>
      </c>
      <c r="E11" s="20" t="n">
        <v>-0.673905560000003</v>
      </c>
      <c r="F11" s="21" t="n">
        <v>0.00168188</v>
      </c>
      <c r="G11" s="22" t="n">
        <v>0</v>
      </c>
    </row>
    <row r="12" customFormat="false" ht="12.75" hidden="false" customHeight="false" outlineLevel="0" collapsed="false">
      <c r="A12" s="16" t="s">
        <v>10</v>
      </c>
      <c r="B12" s="17"/>
      <c r="C12" s="17"/>
      <c r="D12" s="23"/>
      <c r="E12" s="24"/>
      <c r="F12" s="21"/>
      <c r="G12" s="25"/>
    </row>
    <row r="13" customFormat="false" ht="12.75" hidden="false" customHeight="false" outlineLevel="0" collapsed="false">
      <c r="A13" s="16" t="s">
        <v>11</v>
      </c>
      <c r="B13" s="17"/>
      <c r="C13" s="18" t="n">
        <v>-4.25724193495085</v>
      </c>
      <c r="D13" s="19" t="n">
        <v>-15.9864288173363</v>
      </c>
      <c r="E13" s="26" t="n">
        <v>-43.8202088547591</v>
      </c>
      <c r="F13" s="21" t="n">
        <f aca="false">-27.0668860081567+-27.6</f>
        <v>-54.6668860081567</v>
      </c>
      <c r="G13" s="22" t="n">
        <v>-43.3571443370574</v>
      </c>
    </row>
    <row r="14" customFormat="false" ht="14.25" hidden="false" customHeight="false" outlineLevel="0" collapsed="false">
      <c r="A14" s="9" t="s">
        <v>12</v>
      </c>
      <c r="B14" s="10"/>
      <c r="C14" s="11" t="n">
        <v>1537.84774096</v>
      </c>
      <c r="D14" s="27" t="n">
        <v>3567.02664103906</v>
      </c>
      <c r="E14" s="13" t="n">
        <v>-5589.23445103506</v>
      </c>
      <c r="F14" s="14" t="n">
        <f aca="false">704.96784902+507.3</f>
        <v>1212.26784902</v>
      </c>
      <c r="G14" s="15" t="n">
        <v>2162.50004955</v>
      </c>
    </row>
    <row r="15" customFormat="false" ht="12.75" hidden="false" customHeight="false" outlineLevel="0" collapsed="false">
      <c r="A15" s="28"/>
      <c r="B15" s="29"/>
      <c r="C15" s="29"/>
      <c r="D15" s="30"/>
      <c r="E15" s="31"/>
      <c r="F15" s="32"/>
      <c r="G15" s="33"/>
    </row>
    <row r="16" customFormat="false" ht="12.75" hidden="false" customHeight="false" outlineLevel="0" collapsed="false">
      <c r="A16" s="34" t="s">
        <v>13</v>
      </c>
      <c r="B16" s="35"/>
      <c r="C16" s="11" t="n">
        <v>3565.98855385467</v>
      </c>
      <c r="D16" s="27" t="n">
        <v>5646.46252606513</v>
      </c>
      <c r="E16" s="36" t="n">
        <v>-6879.36872243</v>
      </c>
      <c r="F16" s="14" t="n">
        <v>3957.46471863</v>
      </c>
      <c r="G16" s="15" t="n">
        <v>4493.36670271</v>
      </c>
    </row>
    <row r="17" customFormat="false" ht="12.75" hidden="false" customHeight="false" outlineLevel="0" collapsed="false">
      <c r="A17" s="16"/>
      <c r="B17" s="17"/>
      <c r="C17" s="17"/>
      <c r="D17" s="23"/>
      <c r="E17" s="24"/>
      <c r="F17" s="32"/>
      <c r="G17" s="25"/>
    </row>
    <row r="18" customFormat="false" ht="14.25" hidden="false" customHeight="false" outlineLevel="0" collapsed="false">
      <c r="A18" s="9" t="s">
        <v>14</v>
      </c>
      <c r="B18" s="37"/>
      <c r="C18" s="11" t="n">
        <v>4642.75527509</v>
      </c>
      <c r="D18" s="27" t="n">
        <v>3602.53488068965</v>
      </c>
      <c r="E18" s="13" t="n">
        <v>-4924.13032535685</v>
      </c>
      <c r="F18" s="14" t="n">
        <v>-51.5481893255142</v>
      </c>
      <c r="G18" s="15" t="n">
        <v>1152.42748404742</v>
      </c>
    </row>
    <row r="19" customFormat="false" ht="12.75" hidden="false" customHeight="false" outlineLevel="0" collapsed="false">
      <c r="A19" s="16"/>
      <c r="B19" s="17"/>
      <c r="C19" s="17"/>
      <c r="D19" s="38"/>
      <c r="E19" s="24"/>
      <c r="F19" s="32"/>
      <c r="G19" s="25"/>
    </row>
    <row r="20" customFormat="false" ht="12.75" hidden="false" customHeight="false" outlineLevel="0" collapsed="false">
      <c r="A20" s="9" t="s">
        <v>15</v>
      </c>
      <c r="B20" s="10"/>
      <c r="C20" s="11" t="n">
        <v>8208.74382894467</v>
      </c>
      <c r="D20" s="12" t="n">
        <v>9248.99740675478</v>
      </c>
      <c r="E20" s="36" t="n">
        <v>-11803.4990477868</v>
      </c>
      <c r="F20" s="14" t="n">
        <v>3905.91652930449</v>
      </c>
      <c r="G20" s="15" t="n">
        <v>5645.79418675742</v>
      </c>
    </row>
    <row r="21" customFormat="false" ht="12.75" hidden="false" customHeight="false" outlineLevel="0" collapsed="false">
      <c r="A21" s="28"/>
      <c r="B21" s="29"/>
      <c r="C21" s="29"/>
      <c r="D21" s="30"/>
      <c r="E21" s="31"/>
      <c r="F21" s="32"/>
      <c r="G21" s="22"/>
    </row>
    <row r="22" customFormat="false" ht="14.25" hidden="false" customHeight="false" outlineLevel="0" collapsed="false">
      <c r="A22" s="39" t="s">
        <v>16</v>
      </c>
      <c r="B22" s="40"/>
      <c r="C22" s="12" t="n">
        <v>-3624.98117458567</v>
      </c>
      <c r="D22" s="27" t="n">
        <v>-3759.3366515033</v>
      </c>
      <c r="E22" s="41" t="n">
        <v>63.14326033</v>
      </c>
      <c r="F22" s="15" t="n">
        <v>-765.977316128688</v>
      </c>
      <c r="G22" s="15" t="n">
        <v>-750.97363645</v>
      </c>
    </row>
    <row r="23" customFormat="false" ht="12.75" hidden="false" customHeight="false" outlineLevel="0" collapsed="false">
      <c r="A23" s="28"/>
      <c r="B23" s="42"/>
      <c r="C23" s="29"/>
      <c r="D23" s="30"/>
      <c r="E23" s="43"/>
      <c r="F23" s="44"/>
      <c r="G23" s="45"/>
    </row>
    <row r="24" customFormat="false" ht="12.75" hidden="false" customHeight="false" outlineLevel="0" collapsed="false">
      <c r="A24" s="9" t="s">
        <v>17</v>
      </c>
      <c r="B24" s="40"/>
      <c r="C24" s="11" t="n">
        <v>-58.9926207309965</v>
      </c>
      <c r="D24" s="12" t="n">
        <v>1889.16653986183</v>
      </c>
      <c r="E24" s="36" t="n">
        <v>-6541.3834621</v>
      </c>
      <c r="F24" s="15" t="n">
        <v>789.351345301313</v>
      </c>
      <c r="G24" s="15" t="n">
        <v>1338.2954525</v>
      </c>
    </row>
    <row r="25" customFormat="false" ht="12.75" hidden="false" customHeight="false" outlineLevel="0" collapsed="false">
      <c r="A25" s="28" t="s">
        <v>18</v>
      </c>
      <c r="B25" s="46"/>
      <c r="C25" s="47" t="n">
        <v>4583.762654359</v>
      </c>
      <c r="D25" s="47" t="n">
        <v>5491.70142055148</v>
      </c>
      <c r="E25" s="48" t="n">
        <v>-11465.5137874569</v>
      </c>
      <c r="F25" s="49" t="n">
        <v>737.803155975798</v>
      </c>
      <c r="G25" s="33" t="n">
        <v>2490.72293654742</v>
      </c>
    </row>
    <row r="26" customFormat="false" ht="12.75" hidden="false" customHeight="false" outlineLevel="0" collapsed="false">
      <c r="A26" s="50"/>
      <c r="B26" s="51"/>
      <c r="C26" s="52"/>
      <c r="D26" s="53"/>
      <c r="E26" s="54"/>
      <c r="F26" s="55"/>
      <c r="G26" s="56"/>
    </row>
    <row r="27" customFormat="false" ht="12.75" hidden="false" customHeight="false" outlineLevel="0" collapsed="false">
      <c r="A27" s="28"/>
      <c r="B27" s="46"/>
      <c r="C27" s="57"/>
      <c r="D27" s="58"/>
      <c r="E27" s="59"/>
      <c r="F27" s="60"/>
      <c r="G27" s="61"/>
    </row>
    <row r="28" customFormat="false" ht="12.75" hidden="false" customHeight="false" outlineLevel="0" collapsed="false">
      <c r="A28" s="50" t="s">
        <v>19</v>
      </c>
      <c r="B28" s="51"/>
      <c r="C28" s="62" t="n">
        <v>-948.512629534403</v>
      </c>
      <c r="D28" s="62" t="n">
        <v>309.5815147</v>
      </c>
      <c r="E28" s="63" t="n">
        <v>-454.087457136847</v>
      </c>
      <c r="F28" s="64" t="n">
        <v>1033.07746980449</v>
      </c>
      <c r="G28" s="64" t="n">
        <v>505.842962927423</v>
      </c>
    </row>
    <row r="29" customFormat="false" ht="12.75" hidden="false" customHeight="false" outlineLevel="0" collapsed="false">
      <c r="A29" s="65"/>
      <c r="F29" s="66"/>
    </row>
    <row r="30" customFormat="false" ht="12.75" hidden="false" customHeight="false" outlineLevel="0" collapsed="false">
      <c r="A30" s="67" t="s">
        <v>20</v>
      </c>
      <c r="B30" s="68"/>
      <c r="C30" s="68"/>
      <c r="D30" s="68"/>
      <c r="E30" s="68"/>
      <c r="F30" s="68"/>
      <c r="G30" s="68"/>
    </row>
    <row r="31" customFormat="false" ht="12.75" hidden="false" customHeight="false" outlineLevel="0" collapsed="false">
      <c r="A31" s="67" t="s">
        <v>21</v>
      </c>
      <c r="B31" s="69"/>
      <c r="C31" s="69"/>
      <c r="D31" s="69"/>
      <c r="E31" s="69"/>
      <c r="F31" s="69"/>
      <c r="G31" s="69"/>
    </row>
    <row r="32" customFormat="false" ht="12.75" hidden="false" customHeight="false" outlineLevel="0" collapsed="false">
      <c r="A32" s="67" t="s">
        <v>22</v>
      </c>
    </row>
    <row r="33" customFormat="false" ht="12.75" hidden="false" customHeight="false" outlineLevel="0" collapsed="false">
      <c r="A33" s="70" t="s">
        <v>23</v>
      </c>
      <c r="B33" s="70"/>
      <c r="C33" s="70"/>
      <c r="D33" s="70"/>
      <c r="E33" s="70"/>
      <c r="F33" s="70"/>
      <c r="G33" s="70"/>
    </row>
    <row r="34" s="73" customFormat="true" ht="12.75" hidden="false" customHeight="false" outlineLevel="0" collapsed="false">
      <c r="A34" s="71"/>
      <c r="B34" s="72"/>
      <c r="C34" s="72"/>
      <c r="D34" s="72"/>
      <c r="E34" s="72"/>
      <c r="F34" s="72"/>
      <c r="G34" s="72"/>
    </row>
    <row r="35" customFormat="false" ht="15.75" hidden="false" customHeight="false" outlineLevel="0" collapsed="false">
      <c r="B35" s="74"/>
      <c r="C35" s="74"/>
      <c r="D35" s="74"/>
      <c r="E35" s="74"/>
      <c r="F35" s="74"/>
    </row>
    <row r="36" customFormat="false" ht="15.75" hidden="false" customHeight="false" outlineLevel="0" collapsed="false">
      <c r="A36" s="74" t="s">
        <v>0</v>
      </c>
    </row>
    <row r="37" customFormat="false" ht="12.75" hidden="false" customHeight="false" outlineLevel="0" collapsed="false">
      <c r="A37" s="75"/>
      <c r="B37" s="76"/>
      <c r="C37" s="4" t="n">
        <v>2010</v>
      </c>
      <c r="D37" s="5" t="n">
        <v>2009</v>
      </c>
      <c r="E37" s="5" t="n">
        <v>2008</v>
      </c>
      <c r="F37" s="5" t="n">
        <v>2007</v>
      </c>
      <c r="G37" s="5" t="n">
        <v>2006</v>
      </c>
    </row>
    <row r="38" customFormat="false" ht="15.75" hidden="false" customHeight="false" outlineLevel="0" collapsed="false">
      <c r="A38" s="77" t="s">
        <v>24</v>
      </c>
      <c r="B38" s="7" t="s">
        <v>2</v>
      </c>
      <c r="C38" s="7"/>
      <c r="D38" s="7"/>
      <c r="E38" s="7"/>
      <c r="F38" s="7"/>
      <c r="G38" s="8"/>
    </row>
    <row r="39" customFormat="false" ht="12.75" hidden="false" customHeight="false" outlineLevel="0" collapsed="false">
      <c r="A39" s="9" t="s">
        <v>3</v>
      </c>
      <c r="B39" s="40"/>
      <c r="C39" s="12" t="n">
        <v>162.150078284669</v>
      </c>
      <c r="D39" s="12" t="n">
        <v>172.239345096066</v>
      </c>
      <c r="E39" s="78" t="n">
        <v>214.399893465062</v>
      </c>
      <c r="F39" s="79" t="n">
        <v>137.004747000001</v>
      </c>
      <c r="G39" s="15" t="n">
        <v>166.258083369999</v>
      </c>
    </row>
    <row r="40" customFormat="false" ht="12.75" hidden="false" customHeight="false" outlineLevel="0" collapsed="false">
      <c r="A40" s="16" t="s">
        <v>4</v>
      </c>
      <c r="B40" s="46"/>
      <c r="C40" s="19" t="n">
        <v>17.1097723503197</v>
      </c>
      <c r="D40" s="19" t="n">
        <v>17.6190311266668</v>
      </c>
      <c r="E40" s="80" t="n">
        <v>14.1709028118</v>
      </c>
      <c r="F40" s="81" t="n">
        <v>9.90170258820003</v>
      </c>
      <c r="G40" s="22" t="n">
        <v>10.31931377</v>
      </c>
    </row>
    <row r="41" customFormat="false" ht="12.75" hidden="false" customHeight="false" outlineLevel="0" collapsed="false">
      <c r="A41" s="16" t="s">
        <v>5</v>
      </c>
      <c r="B41" s="46"/>
      <c r="C41" s="19" t="n">
        <v>70.8335781479993</v>
      </c>
      <c r="D41" s="19" t="n">
        <v>93.6105736900003</v>
      </c>
      <c r="E41" s="80" t="n">
        <v>80.6020375496871</v>
      </c>
      <c r="F41" s="81" t="n">
        <v>58.6346860358831</v>
      </c>
      <c r="G41" s="22" t="n">
        <v>66.6412648627979</v>
      </c>
    </row>
    <row r="42" customFormat="false" ht="12.75" hidden="false" customHeight="false" outlineLevel="0" collapsed="false">
      <c r="A42" s="16" t="s">
        <v>6</v>
      </c>
      <c r="B42" s="46"/>
      <c r="C42" s="19" t="n">
        <v>1.71073211890016</v>
      </c>
      <c r="D42" s="19" t="n">
        <v>7.99382912999997</v>
      </c>
      <c r="E42" s="80" t="n">
        <v>32.68785593</v>
      </c>
      <c r="F42" s="81" t="n">
        <v>11.9953126599999</v>
      </c>
      <c r="G42" s="22" t="n">
        <v>15.5743640999999</v>
      </c>
    </row>
    <row r="43" customFormat="false" ht="12.75" hidden="false" customHeight="false" outlineLevel="0" collapsed="false">
      <c r="A43" s="16" t="s">
        <v>7</v>
      </c>
      <c r="B43" s="46"/>
      <c r="C43" s="19" t="n">
        <v>30.0856912361005</v>
      </c>
      <c r="D43" s="19" t="n">
        <v>18.5448524657355</v>
      </c>
      <c r="E43" s="80" t="n">
        <v>54.1839808899998</v>
      </c>
      <c r="F43" s="81" t="n">
        <v>29.1899907240744</v>
      </c>
      <c r="G43" s="22" t="n">
        <v>47.9669821459257</v>
      </c>
    </row>
    <row r="44" customFormat="false" ht="12.75" hidden="false" customHeight="false" outlineLevel="0" collapsed="false">
      <c r="A44" s="16" t="s">
        <v>8</v>
      </c>
      <c r="B44" s="46"/>
      <c r="C44" s="19" t="n">
        <v>37.2681518963</v>
      </c>
      <c r="D44" s="19" t="n">
        <v>37.022131701</v>
      </c>
      <c r="E44" s="80" t="n">
        <v>38.0762025683339</v>
      </c>
      <c r="F44" s="81" t="n">
        <v>29.6998580999998</v>
      </c>
      <c r="G44" s="22" t="n">
        <v>31.2293237283333</v>
      </c>
    </row>
    <row r="45" customFormat="false" ht="12.75" hidden="false" customHeight="false" outlineLevel="0" collapsed="false">
      <c r="A45" s="16" t="s">
        <v>9</v>
      </c>
      <c r="B45" s="46"/>
      <c r="C45" s="19" t="n">
        <v>0</v>
      </c>
      <c r="D45" s="19" t="n">
        <v>0</v>
      </c>
      <c r="E45" s="80" t="n">
        <v>0</v>
      </c>
      <c r="F45" s="81" t="n">
        <v>0</v>
      </c>
      <c r="G45" s="22" t="n">
        <v>0</v>
      </c>
    </row>
    <row r="46" customFormat="false" ht="12.75" hidden="false" customHeight="false" outlineLevel="0" collapsed="false">
      <c r="A46" s="16" t="s">
        <v>10</v>
      </c>
      <c r="B46" s="46"/>
      <c r="C46" s="57"/>
      <c r="D46" s="57"/>
      <c r="E46" s="82"/>
      <c r="F46" s="83"/>
      <c r="G46" s="25"/>
    </row>
    <row r="47" customFormat="false" ht="12.75" hidden="false" customHeight="false" outlineLevel="0" collapsed="false">
      <c r="A47" s="16" t="s">
        <v>11</v>
      </c>
      <c r="B47" s="46"/>
      <c r="C47" s="19" t="n">
        <v>5.14215253504914</v>
      </c>
      <c r="D47" s="19" t="n">
        <v>-2.55107301733627</v>
      </c>
      <c r="E47" s="80" t="n">
        <v>-5.32108628475913</v>
      </c>
      <c r="F47" s="81" t="n">
        <v>-2.41680310815671</v>
      </c>
      <c r="G47" s="22" t="n">
        <v>-5.47316523705745</v>
      </c>
    </row>
    <row r="48" customFormat="false" ht="14.25" hidden="false" customHeight="false" outlineLevel="0" collapsed="false">
      <c r="A48" s="9" t="s">
        <v>12</v>
      </c>
      <c r="B48" s="40"/>
      <c r="C48" s="12" t="n">
        <v>233.75648843</v>
      </c>
      <c r="D48" s="12" t="n">
        <v>145.304716979062</v>
      </c>
      <c r="E48" s="78" t="n">
        <v>-640.113182305062</v>
      </c>
      <c r="F48" s="79" t="n">
        <v>102.19182577</v>
      </c>
      <c r="G48" s="15" t="n">
        <v>201.46343468</v>
      </c>
    </row>
    <row r="49" customFormat="false" ht="12.75" hidden="false" customHeight="false" outlineLevel="0" collapsed="false">
      <c r="A49" s="28"/>
      <c r="B49" s="84"/>
      <c r="C49" s="30"/>
      <c r="D49" s="30"/>
      <c r="E49" s="80"/>
      <c r="F49" s="81"/>
      <c r="G49" s="33"/>
    </row>
    <row r="50" customFormat="false" ht="12.75" hidden="false" customHeight="false" outlineLevel="0" collapsed="false">
      <c r="A50" s="34" t="s">
        <v>13</v>
      </c>
      <c r="B50" s="85"/>
      <c r="C50" s="12" t="n">
        <v>395.906566714669</v>
      </c>
      <c r="D50" s="12" t="n">
        <v>317.544062075128</v>
      </c>
      <c r="E50" s="78" t="n">
        <v>-425.71328884</v>
      </c>
      <c r="F50" s="79" t="n">
        <v>239.19657277</v>
      </c>
      <c r="G50" s="15" t="n">
        <v>367.72151805</v>
      </c>
    </row>
    <row r="51" customFormat="false" ht="12.75" hidden="false" customHeight="false" outlineLevel="0" collapsed="false">
      <c r="A51" s="16"/>
      <c r="B51" s="46"/>
      <c r="C51" s="57"/>
      <c r="D51" s="57"/>
      <c r="E51" s="80"/>
      <c r="F51" s="81"/>
      <c r="G51" s="25"/>
    </row>
    <row r="52" customFormat="false" ht="14.25" hidden="false" customHeight="false" outlineLevel="0" collapsed="false">
      <c r="A52" s="9" t="s">
        <v>14</v>
      </c>
      <c r="B52" s="66"/>
      <c r="C52" s="12" t="n">
        <v>224.81335906</v>
      </c>
      <c r="D52" s="12" t="n">
        <v>253.401914024938</v>
      </c>
      <c r="E52" s="78" t="n">
        <v>-334.064249936848</v>
      </c>
      <c r="F52" s="79" t="n">
        <v>-1.60477390551268</v>
      </c>
      <c r="G52" s="15" t="n">
        <v>65.3796053874224</v>
      </c>
    </row>
    <row r="53" customFormat="false" ht="12.75" hidden="false" customHeight="false" outlineLevel="0" collapsed="false">
      <c r="A53" s="86"/>
      <c r="B53" s="46"/>
      <c r="C53" s="57"/>
      <c r="D53" s="57"/>
      <c r="E53" s="80"/>
      <c r="F53" s="81"/>
      <c r="G53" s="25"/>
    </row>
    <row r="54" customFormat="false" ht="12.75" hidden="false" customHeight="false" outlineLevel="0" collapsed="false">
      <c r="A54" s="9" t="s">
        <v>15</v>
      </c>
      <c r="B54" s="40"/>
      <c r="C54" s="12" t="n">
        <v>620.719925774669</v>
      </c>
      <c r="D54" s="12" t="n">
        <v>570.945976100067</v>
      </c>
      <c r="E54" s="78" t="n">
        <v>-759.777538776848</v>
      </c>
      <c r="F54" s="79" t="n">
        <v>237.591798864488</v>
      </c>
      <c r="G54" s="15" t="n">
        <v>433.101123437422</v>
      </c>
    </row>
    <row r="55" customFormat="false" ht="12.75" hidden="false" customHeight="false" outlineLevel="0" collapsed="false">
      <c r="A55" s="50"/>
      <c r="B55" s="84"/>
      <c r="C55" s="30"/>
      <c r="D55" s="30"/>
      <c r="E55" s="80"/>
      <c r="F55" s="81"/>
      <c r="G55" s="22"/>
    </row>
    <row r="56" customFormat="false" ht="14.25" hidden="false" customHeight="false" outlineLevel="0" collapsed="false">
      <c r="A56" s="28" t="s">
        <v>16</v>
      </c>
      <c r="B56" s="40"/>
      <c r="C56" s="12" t="n">
        <v>-312.945</v>
      </c>
      <c r="D56" s="12" t="n">
        <v>-324.506</v>
      </c>
      <c r="E56" s="87" t="n">
        <v>29.338</v>
      </c>
      <c r="F56" s="27" t="n">
        <v>-272.372</v>
      </c>
      <c r="G56" s="15" t="n">
        <v>-271.314</v>
      </c>
    </row>
    <row r="57" customFormat="false" ht="12.75" hidden="false" customHeight="false" outlineLevel="0" collapsed="false">
      <c r="A57" s="28"/>
      <c r="B57" s="84"/>
      <c r="C57" s="30"/>
      <c r="D57" s="30"/>
      <c r="E57" s="88"/>
      <c r="F57" s="89"/>
      <c r="G57" s="45"/>
    </row>
    <row r="58" customFormat="false" ht="12.75" hidden="false" customHeight="false" outlineLevel="0" collapsed="false">
      <c r="A58" s="9" t="s">
        <v>17</v>
      </c>
      <c r="B58" s="40"/>
      <c r="C58" s="12" t="n">
        <v>82.9615667146688</v>
      </c>
      <c r="D58" s="12" t="n">
        <v>-6.96193792487168</v>
      </c>
      <c r="E58" s="78" t="n">
        <v>-396.37528884</v>
      </c>
      <c r="F58" s="79" t="n">
        <v>-33.1754272299996</v>
      </c>
      <c r="G58" s="15" t="n">
        <v>97.8605180499995</v>
      </c>
    </row>
    <row r="59" customFormat="false" ht="12.75" hidden="false" customHeight="false" outlineLevel="0" collapsed="false">
      <c r="A59" s="28" t="s">
        <v>18</v>
      </c>
      <c r="B59" s="46"/>
      <c r="C59" s="47" t="n">
        <v>307.774925774669</v>
      </c>
      <c r="D59" s="47" t="n">
        <v>246.439976100067</v>
      </c>
      <c r="E59" s="90" t="n">
        <v>-730.439538776848</v>
      </c>
      <c r="F59" s="91" t="n">
        <v>-34.7802011355122</v>
      </c>
      <c r="G59" s="33" t="n">
        <v>163.240123437422</v>
      </c>
    </row>
    <row r="60" customFormat="false" ht="12.75" hidden="false" customHeight="false" outlineLevel="0" collapsed="false">
      <c r="A60" s="50"/>
      <c r="B60" s="51"/>
      <c r="C60" s="52"/>
      <c r="D60" s="52"/>
      <c r="E60" s="92"/>
      <c r="F60" s="93"/>
      <c r="G60" s="56"/>
    </row>
    <row r="61" customFormat="false" ht="12.75" hidden="false" customHeight="false" outlineLevel="0" collapsed="false">
      <c r="A61" s="28"/>
      <c r="B61" s="46"/>
      <c r="C61" s="57"/>
      <c r="D61" s="57"/>
      <c r="E61" s="94"/>
      <c r="F61" s="95"/>
      <c r="G61" s="61"/>
    </row>
    <row r="62" customFormat="false" ht="12.75" hidden="false" customHeight="false" outlineLevel="0" collapsed="false">
      <c r="A62" s="50" t="s">
        <v>19</v>
      </c>
      <c r="B62" s="51"/>
      <c r="C62" s="96" t="n">
        <v>-79.28551312</v>
      </c>
      <c r="D62" s="96" t="n">
        <v>17.6375583</v>
      </c>
      <c r="E62" s="96" t="n">
        <v>-93.5611206768474</v>
      </c>
      <c r="F62" s="64" t="n">
        <v>40.994166894487</v>
      </c>
      <c r="G62" s="64" t="n">
        <v>25.1404575774227</v>
      </c>
    </row>
    <row r="63" customFormat="false" ht="12.75" hidden="false" customHeight="false" outlineLevel="0" collapsed="false">
      <c r="A63" s="65"/>
    </row>
    <row r="64" customFormat="false" ht="12.75" hidden="false" customHeight="false" outlineLevel="0" collapsed="false">
      <c r="A64" s="67" t="s">
        <v>20</v>
      </c>
      <c r="B64" s="68"/>
      <c r="C64" s="68"/>
      <c r="D64" s="68"/>
      <c r="E64" s="68"/>
      <c r="F64" s="68"/>
      <c r="G64" s="68"/>
    </row>
    <row r="65" customFormat="false" ht="12.75" hidden="false" customHeight="false" outlineLevel="0" collapsed="false">
      <c r="A65" s="67" t="s">
        <v>21</v>
      </c>
      <c r="B65" s="69"/>
      <c r="C65" s="69"/>
      <c r="D65" s="69"/>
      <c r="E65" s="69"/>
      <c r="F65" s="69"/>
      <c r="G65" s="69"/>
    </row>
    <row r="66" customFormat="false" ht="12.75" hidden="false" customHeight="false" outlineLevel="0" collapsed="false">
      <c r="A66" s="67" t="s">
        <v>22</v>
      </c>
    </row>
    <row r="67" customFormat="false" ht="12.75" hidden="false" customHeight="false" outlineLevel="0" collapsed="false">
      <c r="A67" s="70" t="s">
        <v>23</v>
      </c>
      <c r="B67" s="70"/>
      <c r="C67" s="70"/>
      <c r="D67" s="70"/>
      <c r="E67" s="70"/>
      <c r="F67" s="70"/>
      <c r="G67" s="70"/>
    </row>
    <row r="68" s="73" customFormat="true" ht="12.75" hidden="false" customHeight="false" outlineLevel="0" collapsed="false">
      <c r="A68" s="71"/>
      <c r="B68" s="72"/>
      <c r="C68" s="72"/>
      <c r="D68" s="72"/>
      <c r="E68" s="72"/>
      <c r="F68" s="72"/>
      <c r="G68" s="72"/>
    </row>
    <row r="69" customFormat="false" ht="15.75" hidden="false" customHeight="false" outlineLevel="0" collapsed="false">
      <c r="B69" s="74"/>
      <c r="C69" s="74"/>
      <c r="D69" s="74"/>
      <c r="E69" s="74"/>
      <c r="F69" s="74"/>
    </row>
    <row r="70" customFormat="false" ht="15.75" hidden="false" customHeight="false" outlineLevel="0" collapsed="false">
      <c r="A70" s="74" t="s">
        <v>0</v>
      </c>
    </row>
    <row r="71" customFormat="false" ht="12.75" hidden="false" customHeight="false" outlineLevel="0" collapsed="false">
      <c r="A71" s="75"/>
      <c r="B71" s="76"/>
      <c r="C71" s="4" t="n">
        <v>2010</v>
      </c>
      <c r="D71" s="5" t="n">
        <v>2009</v>
      </c>
      <c r="E71" s="5" t="n">
        <v>2008</v>
      </c>
      <c r="F71" s="5" t="n">
        <v>2007</v>
      </c>
      <c r="G71" s="5" t="n">
        <v>2006</v>
      </c>
    </row>
    <row r="72" customFormat="false" ht="15.75" hidden="false" customHeight="false" outlineLevel="0" collapsed="false">
      <c r="A72" s="77" t="s">
        <v>25</v>
      </c>
      <c r="B72" s="7" t="s">
        <v>2</v>
      </c>
      <c r="C72" s="7"/>
      <c r="D72" s="7"/>
      <c r="E72" s="7"/>
      <c r="F72" s="7"/>
      <c r="G72" s="8"/>
    </row>
    <row r="73" customFormat="false" ht="12.75" hidden="false" customHeight="false" outlineLevel="0" collapsed="false">
      <c r="A73" s="9" t="s">
        <v>3</v>
      </c>
      <c r="B73" s="10"/>
      <c r="C73" s="12" t="n">
        <v>227.42855605</v>
      </c>
      <c r="D73" s="97" t="n">
        <v>213.97650865</v>
      </c>
      <c r="E73" s="11" t="n">
        <v>311.16406681</v>
      </c>
      <c r="F73" s="14" t="n">
        <v>272.81477996</v>
      </c>
      <c r="G73" s="15" t="n">
        <v>237.61490089</v>
      </c>
    </row>
    <row r="74" customFormat="false" ht="12.75" hidden="false" customHeight="false" outlineLevel="0" collapsed="false">
      <c r="A74" s="16" t="s">
        <v>4</v>
      </c>
      <c r="B74" s="17"/>
      <c r="C74" s="19" t="n">
        <v>13.7026047</v>
      </c>
      <c r="D74" s="98" t="n">
        <v>13.03807591</v>
      </c>
      <c r="E74" s="18" t="n">
        <v>5.70825988</v>
      </c>
      <c r="F74" s="99" t="n">
        <v>4.02796881</v>
      </c>
      <c r="G74" s="22" t="n">
        <v>4.41599648</v>
      </c>
    </row>
    <row r="75" customFormat="false" ht="12.75" hidden="false" customHeight="false" outlineLevel="0" collapsed="false">
      <c r="A75" s="16" t="s">
        <v>5</v>
      </c>
      <c r="B75" s="17"/>
      <c r="C75" s="19" t="n">
        <v>167.48955161</v>
      </c>
      <c r="D75" s="98" t="n">
        <v>195.39316131</v>
      </c>
      <c r="E75" s="18" t="n">
        <v>192.56838526</v>
      </c>
      <c r="F75" s="99" t="n">
        <v>154.28903643</v>
      </c>
      <c r="G75" s="22" t="n">
        <v>167.81808059</v>
      </c>
    </row>
    <row r="76" customFormat="false" ht="12.75" hidden="false" customHeight="false" outlineLevel="0" collapsed="false">
      <c r="A76" s="16" t="s">
        <v>6</v>
      </c>
      <c r="B76" s="17"/>
      <c r="C76" s="19" t="n">
        <v>0.38345906</v>
      </c>
      <c r="D76" s="98" t="n">
        <v>12.32179339</v>
      </c>
      <c r="E76" s="18" t="n">
        <v>21.9773826</v>
      </c>
      <c r="F76" s="99" t="n">
        <v>15.34243839</v>
      </c>
      <c r="G76" s="22" t="n">
        <v>10.30400145</v>
      </c>
    </row>
    <row r="77" customFormat="false" ht="12.75" hidden="false" customHeight="false" outlineLevel="0" collapsed="false">
      <c r="A77" s="16" t="s">
        <v>7</v>
      </c>
      <c r="B77" s="17"/>
      <c r="C77" s="19" t="n">
        <v>7.58893289999999</v>
      </c>
      <c r="D77" s="98" t="n">
        <v>-40.50895487</v>
      </c>
      <c r="E77" s="18" t="n">
        <v>59.66689826</v>
      </c>
      <c r="F77" s="99" t="n">
        <v>68.42842799</v>
      </c>
      <c r="G77" s="22" t="n">
        <v>25.19736948</v>
      </c>
    </row>
    <row r="78" customFormat="false" ht="12.75" hidden="false" customHeight="false" outlineLevel="0" collapsed="false">
      <c r="A78" s="16" t="s">
        <v>8</v>
      </c>
      <c r="B78" s="17"/>
      <c r="C78" s="19" t="n">
        <v>44.1686866</v>
      </c>
      <c r="D78" s="98" t="n">
        <v>38.85680652</v>
      </c>
      <c r="E78" s="18" t="n">
        <v>34.28027037</v>
      </c>
      <c r="F78" s="99" t="n">
        <v>32.6583022</v>
      </c>
      <c r="G78" s="22" t="n">
        <v>30.76096774</v>
      </c>
    </row>
    <row r="79" customFormat="false" ht="12.75" hidden="false" customHeight="false" outlineLevel="0" collapsed="false">
      <c r="A79" s="16" t="s">
        <v>9</v>
      </c>
      <c r="B79" s="17"/>
      <c r="C79" s="19" t="n">
        <v>0</v>
      </c>
      <c r="D79" s="98" t="n">
        <v>0</v>
      </c>
      <c r="E79" s="18" t="n">
        <v>0</v>
      </c>
      <c r="F79" s="99" t="n">
        <v>0</v>
      </c>
      <c r="G79" s="22" t="n">
        <v>0</v>
      </c>
    </row>
    <row r="80" customFormat="false" ht="12.75" hidden="false" customHeight="false" outlineLevel="0" collapsed="false">
      <c r="A80" s="16" t="s">
        <v>10</v>
      </c>
      <c r="B80" s="17"/>
      <c r="C80" s="23"/>
      <c r="D80" s="17"/>
      <c r="E80" s="23"/>
      <c r="F80" s="24"/>
      <c r="G80" s="25"/>
    </row>
    <row r="81" customFormat="false" ht="12.75" hidden="false" customHeight="false" outlineLevel="0" collapsed="false">
      <c r="A81" s="16" t="s">
        <v>26</v>
      </c>
      <c r="B81" s="17"/>
      <c r="C81" s="19" t="n">
        <v>-5.90467882</v>
      </c>
      <c r="D81" s="98" t="n">
        <v>-5.12437361000001</v>
      </c>
      <c r="E81" s="18" t="n">
        <v>-3.03712956</v>
      </c>
      <c r="F81" s="99" t="n">
        <v>-1.93139386</v>
      </c>
      <c r="G81" s="22" t="n">
        <v>-0.881514849999956</v>
      </c>
    </row>
    <row r="82" customFormat="false" ht="14.25" hidden="false" customHeight="false" outlineLevel="0" collapsed="false">
      <c r="A82" s="9" t="s">
        <v>12</v>
      </c>
      <c r="B82" s="10"/>
      <c r="C82" s="12" t="n">
        <v>174.78425825</v>
      </c>
      <c r="D82" s="97" t="n">
        <v>275.30693762</v>
      </c>
      <c r="E82" s="11" t="n">
        <v>-442.41318535</v>
      </c>
      <c r="F82" s="14" t="n">
        <v>78.83340775</v>
      </c>
      <c r="G82" s="15" t="n">
        <v>80.24573272</v>
      </c>
    </row>
    <row r="83" customFormat="false" ht="12.75" hidden="false" customHeight="false" outlineLevel="0" collapsed="false">
      <c r="A83" s="28"/>
      <c r="B83" s="29"/>
      <c r="C83" s="30"/>
      <c r="D83" s="84"/>
      <c r="E83" s="18"/>
      <c r="F83" s="99"/>
      <c r="G83" s="33"/>
    </row>
    <row r="84" customFormat="false" ht="12.75" hidden="false" customHeight="false" outlineLevel="0" collapsed="false">
      <c r="A84" s="34" t="s">
        <v>13</v>
      </c>
      <c r="B84" s="35"/>
      <c r="C84" s="12" t="n">
        <v>402.2128143</v>
      </c>
      <c r="D84" s="97" t="n">
        <v>489.28344627</v>
      </c>
      <c r="E84" s="11" t="n">
        <v>-131.24911854</v>
      </c>
      <c r="F84" s="14" t="n">
        <v>351.64818771</v>
      </c>
      <c r="G84" s="15" t="n">
        <v>317.86063361</v>
      </c>
    </row>
    <row r="85" customFormat="false" ht="12.75" hidden="false" customHeight="false" outlineLevel="0" collapsed="false">
      <c r="A85" s="16"/>
      <c r="B85" s="17"/>
      <c r="C85" s="23"/>
      <c r="D85" s="46"/>
      <c r="E85" s="18"/>
      <c r="F85" s="99"/>
      <c r="G85" s="25"/>
    </row>
    <row r="86" customFormat="false" ht="14.25" hidden="false" customHeight="false" outlineLevel="0" collapsed="false">
      <c r="A86" s="9" t="s">
        <v>27</v>
      </c>
      <c r="B86" s="37"/>
      <c r="C86" s="12" t="n">
        <v>520.31013041</v>
      </c>
      <c r="D86" s="97" t="n">
        <v>523.754472050002</v>
      </c>
      <c r="E86" s="11" t="n">
        <v>-535.899747740001</v>
      </c>
      <c r="F86" s="14" t="n">
        <v>-41.3579893700005</v>
      </c>
      <c r="G86" s="15" t="n">
        <v>156.71069808</v>
      </c>
    </row>
    <row r="87" customFormat="false" ht="12.75" hidden="false" customHeight="false" outlineLevel="0" collapsed="false">
      <c r="A87" s="16"/>
      <c r="B87" s="17"/>
      <c r="C87" s="23"/>
      <c r="D87" s="46"/>
      <c r="E87" s="18"/>
      <c r="F87" s="99"/>
      <c r="G87" s="25"/>
    </row>
    <row r="88" customFormat="false" ht="12.75" hidden="false" customHeight="false" outlineLevel="0" collapsed="false">
      <c r="A88" s="9" t="s">
        <v>15</v>
      </c>
      <c r="B88" s="10"/>
      <c r="C88" s="12" t="n">
        <v>922.52294471</v>
      </c>
      <c r="D88" s="97" t="n">
        <v>1013.03791832</v>
      </c>
      <c r="E88" s="11" t="n">
        <v>-667.148866280001</v>
      </c>
      <c r="F88" s="14" t="n">
        <v>310.29019834</v>
      </c>
      <c r="G88" s="15" t="n">
        <v>474.57133169</v>
      </c>
    </row>
    <row r="89" customFormat="false" ht="12.75" hidden="false" customHeight="false" outlineLevel="0" collapsed="false">
      <c r="A89" s="50"/>
      <c r="B89" s="29"/>
      <c r="C89" s="30"/>
      <c r="D89" s="84"/>
      <c r="E89" s="18"/>
      <c r="F89" s="99"/>
      <c r="G89" s="22"/>
    </row>
    <row r="90" customFormat="false" ht="14.25" hidden="false" customHeight="false" outlineLevel="0" collapsed="false">
      <c r="A90" s="28" t="s">
        <v>16</v>
      </c>
      <c r="B90" s="40"/>
      <c r="C90" s="12" t="n">
        <v>-390.596261425665</v>
      </c>
      <c r="D90" s="100" t="n">
        <v>-424.84529021</v>
      </c>
      <c r="E90" s="12" t="n">
        <v>38.41121833</v>
      </c>
      <c r="F90" s="15" t="n">
        <v>-353.273629128688</v>
      </c>
      <c r="G90" s="15" t="n">
        <v>-350.86013945</v>
      </c>
    </row>
    <row r="91" customFormat="false" ht="12.75" hidden="false" customHeight="false" outlineLevel="0" collapsed="false">
      <c r="A91" s="28"/>
      <c r="B91" s="42"/>
      <c r="C91" s="30"/>
      <c r="D91" s="84"/>
      <c r="E91" s="47"/>
      <c r="F91" s="33"/>
      <c r="G91" s="45"/>
    </row>
    <row r="92" customFormat="false" ht="12.75" hidden="false" customHeight="false" outlineLevel="0" collapsed="false">
      <c r="A92" s="9" t="s">
        <v>17</v>
      </c>
      <c r="B92" s="10"/>
      <c r="C92" s="12" t="n">
        <v>11.6165528743349</v>
      </c>
      <c r="D92" s="97" t="n">
        <v>66.47882136</v>
      </c>
      <c r="E92" s="11" t="n">
        <v>-95.49521271</v>
      </c>
      <c r="F92" s="14" t="n">
        <v>-8.76949861868799</v>
      </c>
      <c r="G92" s="15" t="n">
        <v>-32.99950584</v>
      </c>
    </row>
    <row r="93" customFormat="false" ht="12.75" hidden="false" customHeight="false" outlineLevel="0" collapsed="false">
      <c r="A93" s="28" t="s">
        <v>18</v>
      </c>
      <c r="B93" s="17"/>
      <c r="C93" s="47" t="n">
        <v>531.926683284335</v>
      </c>
      <c r="D93" s="101" t="n">
        <v>590.233293410002</v>
      </c>
      <c r="E93" s="102" t="n">
        <v>-631.394960450001</v>
      </c>
      <c r="F93" s="49" t="n">
        <v>-50.1274879886884</v>
      </c>
      <c r="G93" s="33" t="n">
        <v>123.71119224</v>
      </c>
    </row>
    <row r="94" customFormat="false" ht="12.75" hidden="false" customHeight="false" outlineLevel="0" collapsed="false">
      <c r="A94" s="50"/>
      <c r="B94" s="103"/>
      <c r="C94" s="53"/>
      <c r="D94" s="104"/>
      <c r="E94" s="105"/>
      <c r="F94" s="106"/>
      <c r="G94" s="56"/>
    </row>
    <row r="95" customFormat="false" ht="12.75" hidden="false" customHeight="false" outlineLevel="0" collapsed="false">
      <c r="A95" s="28"/>
      <c r="B95" s="46"/>
      <c r="C95" s="58"/>
      <c r="D95" s="107"/>
      <c r="E95" s="58"/>
      <c r="F95" s="108"/>
      <c r="G95" s="61"/>
    </row>
    <row r="96" customFormat="false" ht="12.75" hidden="false" customHeight="false" outlineLevel="0" collapsed="false">
      <c r="A96" s="50" t="s">
        <v>19</v>
      </c>
      <c r="B96" s="51"/>
      <c r="C96" s="62" t="n">
        <v>-58.90351247</v>
      </c>
      <c r="D96" s="109" t="n">
        <v>-84.57431</v>
      </c>
      <c r="E96" s="62" t="n">
        <v>15.53146692</v>
      </c>
      <c r="F96" s="110" t="n">
        <v>31.87239747</v>
      </c>
      <c r="G96" s="64" t="n">
        <v>2.98583303</v>
      </c>
    </row>
    <row r="97" customFormat="false" ht="12.75" hidden="false" customHeight="false" outlineLevel="0" collapsed="false">
      <c r="A97" s="65"/>
    </row>
    <row r="98" customFormat="false" ht="12.75" hidden="false" customHeight="false" outlineLevel="0" collapsed="false">
      <c r="A98" s="67" t="s">
        <v>20</v>
      </c>
    </row>
    <row r="99" customFormat="false" ht="12.75" hidden="false" customHeight="false" outlineLevel="0" collapsed="false">
      <c r="A99" s="67" t="s">
        <v>21</v>
      </c>
      <c r="B99" s="68"/>
      <c r="C99" s="68"/>
      <c r="D99" s="68"/>
      <c r="E99" s="68"/>
      <c r="F99" s="68"/>
      <c r="G99" s="68"/>
    </row>
    <row r="100" customFormat="false" ht="12.75" hidden="false" customHeight="false" outlineLevel="0" collapsed="false">
      <c r="A100" s="67" t="s">
        <v>22</v>
      </c>
      <c r="B100" s="69"/>
      <c r="C100" s="69"/>
      <c r="D100" s="69"/>
      <c r="E100" s="69"/>
      <c r="F100" s="69"/>
      <c r="G100" s="69"/>
    </row>
    <row r="101" customFormat="false" ht="12.75" hidden="false" customHeight="false" outlineLevel="0" collapsed="false">
      <c r="A101" s="70" t="s">
        <v>23</v>
      </c>
      <c r="B101" s="70"/>
      <c r="C101" s="70"/>
      <c r="D101" s="70"/>
      <c r="E101" s="70"/>
      <c r="F101" s="70"/>
      <c r="G101" s="70"/>
    </row>
    <row r="102" s="73" customFormat="true" ht="12.75" hidden="false" customHeight="false" outlineLevel="0" collapsed="false">
      <c r="A102" s="71"/>
      <c r="B102" s="72"/>
      <c r="C102" s="72"/>
      <c r="D102" s="72"/>
      <c r="E102" s="72"/>
      <c r="F102" s="72"/>
      <c r="G102" s="72"/>
    </row>
    <row r="103" customFormat="false" ht="15.75" hidden="false" customHeight="false" outlineLevel="0" collapsed="false">
      <c r="B103" s="74"/>
      <c r="C103" s="74"/>
      <c r="D103" s="74"/>
      <c r="E103" s="74"/>
      <c r="F103" s="74"/>
    </row>
    <row r="104" customFormat="false" ht="15.75" hidden="false" customHeight="false" outlineLevel="0" collapsed="false">
      <c r="A104" s="74" t="s">
        <v>0</v>
      </c>
    </row>
    <row r="105" customFormat="false" ht="12.75" hidden="false" customHeight="false" outlineLevel="0" collapsed="false">
      <c r="A105" s="75"/>
      <c r="B105" s="76"/>
      <c r="C105" s="4" t="n">
        <v>2010</v>
      </c>
      <c r="D105" s="5" t="n">
        <v>2009</v>
      </c>
      <c r="E105" s="5" t="n">
        <v>2008</v>
      </c>
      <c r="F105" s="5" t="n">
        <v>2007</v>
      </c>
      <c r="G105" s="5" t="n">
        <v>2006</v>
      </c>
    </row>
    <row r="106" customFormat="false" ht="15.75" hidden="false" customHeight="false" outlineLevel="0" collapsed="false">
      <c r="A106" s="77" t="s">
        <v>28</v>
      </c>
      <c r="B106" s="7" t="s">
        <v>2</v>
      </c>
      <c r="C106" s="7"/>
      <c r="D106" s="7"/>
      <c r="E106" s="7"/>
      <c r="F106" s="7"/>
      <c r="G106" s="8"/>
    </row>
    <row r="107" customFormat="false" ht="12.75" hidden="false" customHeight="false" outlineLevel="0" collapsed="false">
      <c r="A107" s="9" t="s">
        <v>3</v>
      </c>
      <c r="B107" s="10"/>
      <c r="C107" s="11" t="n">
        <v>51.857658</v>
      </c>
      <c r="D107" s="78" t="n">
        <v>59.012321</v>
      </c>
      <c r="E107" s="11" t="n">
        <v>48.50762942</v>
      </c>
      <c r="F107" s="79" t="n">
        <v>51.240937</v>
      </c>
      <c r="G107" s="15" t="n">
        <v>49.078805</v>
      </c>
    </row>
    <row r="108" customFormat="false" ht="12.75" hidden="false" customHeight="false" outlineLevel="0" collapsed="false">
      <c r="A108" s="16" t="s">
        <v>4</v>
      </c>
      <c r="B108" s="17"/>
      <c r="C108" s="18" t="n">
        <v>1.347791</v>
      </c>
      <c r="D108" s="80" t="n">
        <v>0.898375</v>
      </c>
      <c r="E108" s="18" t="n">
        <v>0.38417628</v>
      </c>
      <c r="F108" s="81" t="n">
        <v>0.780682</v>
      </c>
      <c r="G108" s="22" t="n">
        <v>1.006866</v>
      </c>
    </row>
    <row r="109" customFormat="false" ht="12.75" hidden="false" customHeight="false" outlineLevel="0" collapsed="false">
      <c r="A109" s="16" t="s">
        <v>5</v>
      </c>
      <c r="B109" s="17"/>
      <c r="C109" s="18" t="n">
        <v>22.179677</v>
      </c>
      <c r="D109" s="80" t="n">
        <v>24.823651</v>
      </c>
      <c r="E109" s="18" t="n">
        <v>24.272677</v>
      </c>
      <c r="F109" s="81" t="n">
        <v>21.091486</v>
      </c>
      <c r="G109" s="22" t="n">
        <v>25.488119</v>
      </c>
    </row>
    <row r="110" customFormat="false" ht="12.75" hidden="false" customHeight="false" outlineLevel="0" collapsed="false">
      <c r="A110" s="16" t="s">
        <v>6</v>
      </c>
      <c r="B110" s="17"/>
      <c r="C110" s="18" t="n">
        <v>0.40632</v>
      </c>
      <c r="D110" s="80" t="n">
        <v>2.442393</v>
      </c>
      <c r="E110" s="18" t="n">
        <v>7.304867</v>
      </c>
      <c r="F110" s="81" t="n">
        <v>3.884053</v>
      </c>
      <c r="G110" s="22" t="n">
        <v>2.207678</v>
      </c>
    </row>
    <row r="111" customFormat="false" ht="12.75" hidden="false" customHeight="false" outlineLevel="0" collapsed="false">
      <c r="A111" s="16" t="s">
        <v>7</v>
      </c>
      <c r="B111" s="17"/>
      <c r="C111" s="18" t="n">
        <v>11.281799</v>
      </c>
      <c r="D111" s="80" t="n">
        <v>17.620363</v>
      </c>
      <c r="E111" s="18" t="n">
        <v>2.680912</v>
      </c>
      <c r="F111" s="81" t="n">
        <v>12.265742</v>
      </c>
      <c r="G111" s="22" t="n">
        <v>7.469038</v>
      </c>
    </row>
    <row r="112" customFormat="false" ht="12.75" hidden="false" customHeight="false" outlineLevel="0" collapsed="false">
      <c r="A112" s="16" t="s">
        <v>8</v>
      </c>
      <c r="B112" s="17"/>
      <c r="C112" s="18" t="n">
        <v>19.794707</v>
      </c>
      <c r="D112" s="80" t="n">
        <v>15.634216</v>
      </c>
      <c r="E112" s="18" t="n">
        <v>15.506194</v>
      </c>
      <c r="F112" s="81" t="n">
        <v>14.38161</v>
      </c>
      <c r="G112" s="22" t="n">
        <v>13.45493</v>
      </c>
    </row>
    <row r="113" customFormat="false" ht="12.75" hidden="false" customHeight="false" outlineLevel="0" collapsed="false">
      <c r="A113" s="16" t="s">
        <v>9</v>
      </c>
      <c r="B113" s="17"/>
      <c r="C113" s="18" t="n">
        <v>0</v>
      </c>
      <c r="D113" s="80" t="n">
        <v>0</v>
      </c>
      <c r="E113" s="18" t="n">
        <v>0</v>
      </c>
      <c r="F113" s="81" t="n">
        <v>0</v>
      </c>
      <c r="G113" s="22" t="n">
        <v>0</v>
      </c>
    </row>
    <row r="114" customFormat="false" ht="12.75" hidden="false" customHeight="false" outlineLevel="0" collapsed="false">
      <c r="A114" s="16" t="s">
        <v>10</v>
      </c>
      <c r="B114" s="17"/>
      <c r="C114" s="17"/>
      <c r="D114" s="17"/>
      <c r="E114" s="23"/>
      <c r="F114" s="83"/>
      <c r="G114" s="25"/>
    </row>
    <row r="115" customFormat="false" ht="12.75" hidden="false" customHeight="false" outlineLevel="0" collapsed="false">
      <c r="A115" s="16" t="s">
        <v>11</v>
      </c>
      <c r="B115" s="17"/>
      <c r="C115" s="18" t="n">
        <v>-3.152636</v>
      </c>
      <c r="D115" s="80" t="n">
        <v>-2.406677</v>
      </c>
      <c r="E115" s="18" t="n">
        <v>-1.64119686</v>
      </c>
      <c r="F115" s="81" t="n">
        <v>-1.162636</v>
      </c>
      <c r="G115" s="22" t="n">
        <v>-0.547826</v>
      </c>
    </row>
    <row r="116" customFormat="false" ht="14.25" hidden="false" customHeight="false" outlineLevel="0" collapsed="false">
      <c r="A116" s="9" t="s">
        <v>12</v>
      </c>
      <c r="B116" s="40"/>
      <c r="C116" s="12" t="n">
        <v>82.784407</v>
      </c>
      <c r="D116" s="97" t="n">
        <v>65.07431</v>
      </c>
      <c r="E116" s="11" t="n">
        <v>-193.9615488</v>
      </c>
      <c r="F116" s="79" t="n">
        <v>127.872242</v>
      </c>
      <c r="G116" s="15" t="n">
        <v>46.262008</v>
      </c>
    </row>
    <row r="117" customFormat="false" ht="12.75" hidden="false" customHeight="false" outlineLevel="0" collapsed="false">
      <c r="A117" s="28"/>
      <c r="B117" s="84"/>
      <c r="C117" s="30"/>
      <c r="D117" s="84"/>
      <c r="E117" s="18"/>
      <c r="F117" s="81"/>
      <c r="G117" s="33"/>
    </row>
    <row r="118" customFormat="false" ht="12.75" hidden="false" customHeight="false" outlineLevel="0" collapsed="false">
      <c r="A118" s="34" t="s">
        <v>13</v>
      </c>
      <c r="B118" s="85"/>
      <c r="C118" s="12" t="n">
        <v>134.642065</v>
      </c>
      <c r="D118" s="97" t="n">
        <v>124.086631</v>
      </c>
      <c r="E118" s="11" t="n">
        <v>-145.45391938</v>
      </c>
      <c r="F118" s="79" t="n">
        <v>179.113179</v>
      </c>
      <c r="G118" s="15" t="n">
        <v>95.340813</v>
      </c>
    </row>
    <row r="119" customFormat="false" ht="12.75" hidden="false" customHeight="false" outlineLevel="0" collapsed="false">
      <c r="A119" s="16"/>
      <c r="B119" s="46"/>
      <c r="C119" s="57"/>
      <c r="D119" s="46"/>
      <c r="E119" s="18"/>
      <c r="F119" s="81"/>
      <c r="G119" s="25"/>
    </row>
    <row r="120" customFormat="false" ht="14.25" hidden="false" customHeight="false" outlineLevel="0" collapsed="false">
      <c r="A120" s="9" t="s">
        <v>27</v>
      </c>
      <c r="B120" s="66"/>
      <c r="C120" s="12" t="n">
        <v>79.745585</v>
      </c>
      <c r="D120" s="97" t="n">
        <v>56.901903</v>
      </c>
      <c r="E120" s="11" t="n">
        <v>-152.259455</v>
      </c>
      <c r="F120" s="79" t="n">
        <v>-51.329807</v>
      </c>
      <c r="G120" s="15" t="n">
        <v>70.563416</v>
      </c>
    </row>
    <row r="121" customFormat="false" ht="12.75" hidden="false" customHeight="false" outlineLevel="0" collapsed="false">
      <c r="A121" s="16"/>
      <c r="B121" s="46"/>
      <c r="C121" s="57"/>
      <c r="D121" s="46"/>
      <c r="E121" s="18"/>
      <c r="F121" s="81"/>
      <c r="G121" s="25"/>
    </row>
    <row r="122" customFormat="false" ht="12.75" hidden="false" customHeight="false" outlineLevel="0" collapsed="false">
      <c r="A122" s="9" t="s">
        <v>15</v>
      </c>
      <c r="B122" s="40"/>
      <c r="C122" s="12" t="n">
        <v>214.38765</v>
      </c>
      <c r="D122" s="97" t="n">
        <v>180.988534</v>
      </c>
      <c r="E122" s="11" t="n">
        <v>-297.71337438</v>
      </c>
      <c r="F122" s="79" t="n">
        <v>127.783372</v>
      </c>
      <c r="G122" s="15" t="n">
        <v>165.904229</v>
      </c>
    </row>
    <row r="123" customFormat="false" ht="12.75" hidden="false" customHeight="false" outlineLevel="0" collapsed="false">
      <c r="A123" s="50"/>
      <c r="B123" s="84"/>
      <c r="C123" s="30"/>
      <c r="D123" s="84"/>
      <c r="E123" s="18"/>
      <c r="F123" s="81"/>
      <c r="G123" s="22"/>
    </row>
    <row r="124" customFormat="false" ht="14.25" hidden="false" customHeight="false" outlineLevel="0" collapsed="false">
      <c r="A124" s="28" t="s">
        <v>16</v>
      </c>
      <c r="B124" s="40"/>
      <c r="C124" s="12" t="n">
        <v>-89.829</v>
      </c>
      <c r="D124" s="100" t="n">
        <v>-92.239</v>
      </c>
      <c r="E124" s="12" t="n">
        <v>4.478</v>
      </c>
      <c r="F124" s="27" t="n">
        <v>-78</v>
      </c>
      <c r="G124" s="15" t="n">
        <v>-77.476</v>
      </c>
    </row>
    <row r="125" customFormat="false" ht="12.75" hidden="false" customHeight="false" outlineLevel="0" collapsed="false">
      <c r="A125" s="28"/>
      <c r="B125" s="111"/>
      <c r="C125" s="30"/>
      <c r="D125" s="84"/>
      <c r="E125" s="47"/>
      <c r="F125" s="89"/>
      <c r="G125" s="45"/>
    </row>
    <row r="126" customFormat="false" ht="12.75" hidden="false" customHeight="false" outlineLevel="0" collapsed="false">
      <c r="A126" s="9" t="s">
        <v>17</v>
      </c>
      <c r="B126" s="40"/>
      <c r="C126" s="12" t="n">
        <v>44.813065</v>
      </c>
      <c r="D126" s="97" t="n">
        <v>31.847631</v>
      </c>
      <c r="E126" s="11" t="n">
        <v>-140.97591938</v>
      </c>
      <c r="F126" s="79" t="n">
        <v>101.113179</v>
      </c>
      <c r="G126" s="15" t="n">
        <v>20.256813</v>
      </c>
    </row>
    <row r="127" customFormat="false" ht="12.75" hidden="false" customHeight="false" outlineLevel="0" collapsed="false">
      <c r="A127" s="28" t="s">
        <v>18</v>
      </c>
      <c r="B127" s="46"/>
      <c r="C127" s="47" t="n">
        <v>124.55865</v>
      </c>
      <c r="D127" s="101" t="n">
        <v>88.749534</v>
      </c>
      <c r="E127" s="102" t="n">
        <v>-293.23537438</v>
      </c>
      <c r="F127" s="91" t="n">
        <v>49.783372</v>
      </c>
      <c r="G127" s="33" t="n">
        <v>90.820229</v>
      </c>
    </row>
    <row r="128" customFormat="false" ht="12.75" hidden="false" customHeight="false" outlineLevel="0" collapsed="false">
      <c r="A128" s="50"/>
      <c r="B128" s="51"/>
      <c r="C128" s="52"/>
      <c r="D128" s="104"/>
      <c r="E128" s="105"/>
      <c r="F128" s="93"/>
      <c r="G128" s="56"/>
    </row>
    <row r="129" customFormat="false" ht="12.75" hidden="false" customHeight="false" outlineLevel="0" collapsed="false">
      <c r="A129" s="28"/>
      <c r="B129" s="46"/>
      <c r="C129" s="57"/>
      <c r="D129" s="107"/>
      <c r="E129" s="58"/>
      <c r="F129" s="95"/>
      <c r="G129" s="61"/>
    </row>
    <row r="130" customFormat="false" ht="12.75" hidden="false" customHeight="false" outlineLevel="0" collapsed="false">
      <c r="A130" s="50" t="s">
        <v>19</v>
      </c>
      <c r="B130" s="51"/>
      <c r="C130" s="62" t="n">
        <v>-8.596331</v>
      </c>
      <c r="D130" s="109" t="n">
        <v>-1.162577</v>
      </c>
      <c r="E130" s="62" t="n">
        <v>1.054</v>
      </c>
      <c r="F130" s="64" t="n">
        <v>1.677</v>
      </c>
      <c r="G130" s="64" t="n">
        <v>0.01345</v>
      </c>
    </row>
    <row r="131" customFormat="false" ht="12.75" hidden="false" customHeight="false" outlineLevel="0" collapsed="false">
      <c r="A131" s="65"/>
    </row>
    <row r="132" customFormat="false" ht="12.75" hidden="false" customHeight="false" outlineLevel="0" collapsed="false">
      <c r="A132" s="67" t="s">
        <v>20</v>
      </c>
    </row>
    <row r="133" customFormat="false" ht="12.75" hidden="false" customHeight="false" outlineLevel="0" collapsed="false">
      <c r="A133" s="67" t="s">
        <v>21</v>
      </c>
      <c r="B133" s="68"/>
      <c r="C133" s="68"/>
      <c r="D133" s="68"/>
      <c r="E133" s="68"/>
      <c r="F133" s="68"/>
      <c r="G133" s="68"/>
    </row>
    <row r="134" customFormat="false" ht="12.75" hidden="false" customHeight="false" outlineLevel="0" collapsed="false">
      <c r="A134" s="67" t="s">
        <v>22</v>
      </c>
      <c r="B134" s="69"/>
      <c r="C134" s="69"/>
      <c r="D134" s="69"/>
      <c r="E134" s="69"/>
      <c r="F134" s="69"/>
      <c r="G134" s="69"/>
    </row>
    <row r="135" customFormat="false" ht="12.75" hidden="false" customHeight="false" outlineLevel="0" collapsed="false">
      <c r="A135" s="70" t="s">
        <v>23</v>
      </c>
      <c r="B135" s="70"/>
      <c r="C135" s="70"/>
      <c r="D135" s="70"/>
      <c r="E135" s="70"/>
      <c r="F135" s="70"/>
      <c r="G135" s="70"/>
    </row>
    <row r="136" s="73" customFormat="true" ht="12.75" hidden="false" customHeight="false" outlineLevel="0" collapsed="false">
      <c r="A136" s="71"/>
      <c r="B136" s="72"/>
      <c r="C136" s="72"/>
      <c r="D136" s="72"/>
      <c r="E136" s="72"/>
      <c r="F136" s="72"/>
      <c r="G136" s="72"/>
    </row>
    <row r="137" customFormat="false" ht="15.75" hidden="false" customHeight="false" outlineLevel="0" collapsed="false">
      <c r="B137" s="74"/>
      <c r="C137" s="74"/>
      <c r="D137" s="74"/>
      <c r="E137" s="74"/>
      <c r="F137" s="74"/>
    </row>
    <row r="138" customFormat="false" ht="15.75" hidden="false" customHeight="false" outlineLevel="0" collapsed="false">
      <c r="A138" s="74" t="s">
        <v>0</v>
      </c>
    </row>
    <row r="139" customFormat="false" ht="12.75" hidden="false" customHeight="false" outlineLevel="0" collapsed="false">
      <c r="A139" s="75"/>
      <c r="B139" s="76"/>
      <c r="C139" s="4" t="n">
        <v>2010</v>
      </c>
      <c r="D139" s="5" t="n">
        <v>2009</v>
      </c>
      <c r="E139" s="5" t="n">
        <v>2008</v>
      </c>
      <c r="F139" s="5" t="n">
        <v>2007</v>
      </c>
      <c r="G139" s="5" t="n">
        <v>2006</v>
      </c>
    </row>
    <row r="140" customFormat="false" ht="15.75" hidden="false" customHeight="false" outlineLevel="0" collapsed="false">
      <c r="A140" s="77" t="s">
        <v>29</v>
      </c>
      <c r="B140" s="7" t="s">
        <v>2</v>
      </c>
      <c r="C140" s="7"/>
      <c r="D140" s="7"/>
      <c r="E140" s="7"/>
      <c r="F140" s="7"/>
      <c r="G140" s="8"/>
    </row>
    <row r="141" customFormat="false" ht="12.75" hidden="false" customHeight="false" outlineLevel="0" collapsed="false">
      <c r="A141" s="9" t="s">
        <v>3</v>
      </c>
      <c r="B141" s="40"/>
      <c r="C141" s="12" t="n">
        <v>99.21505079</v>
      </c>
      <c r="D141" s="12" t="n">
        <v>98.99367239</v>
      </c>
      <c r="E141" s="11" t="n">
        <v>132.27557199</v>
      </c>
      <c r="F141" s="79" t="n">
        <v>244.30428919</v>
      </c>
      <c r="G141" s="15" t="n">
        <v>183.5020617</v>
      </c>
    </row>
    <row r="142" customFormat="false" ht="12.75" hidden="false" customHeight="false" outlineLevel="0" collapsed="false">
      <c r="A142" s="16" t="s">
        <v>4</v>
      </c>
      <c r="B142" s="46"/>
      <c r="C142" s="19" t="n">
        <v>18.29974082</v>
      </c>
      <c r="D142" s="19" t="n">
        <v>17.64150333</v>
      </c>
      <c r="E142" s="18" t="n">
        <v>9.93965814</v>
      </c>
      <c r="F142" s="81" t="n">
        <v>8.0672939</v>
      </c>
      <c r="G142" s="22" t="n">
        <v>7.60374322</v>
      </c>
    </row>
    <row r="143" customFormat="false" ht="12.75" hidden="false" customHeight="false" outlineLevel="0" collapsed="false">
      <c r="A143" s="16" t="s">
        <v>5</v>
      </c>
      <c r="B143" s="46"/>
      <c r="C143" s="19" t="n">
        <v>61.95790207</v>
      </c>
      <c r="D143" s="19" t="n">
        <v>9.36490491</v>
      </c>
      <c r="E143" s="18" t="n">
        <v>60.78697716</v>
      </c>
      <c r="F143" s="81" t="n">
        <v>86.50718479</v>
      </c>
      <c r="G143" s="22" t="n">
        <v>81.00698831</v>
      </c>
    </row>
    <row r="144" customFormat="false" ht="12.75" hidden="false" customHeight="false" outlineLevel="0" collapsed="false">
      <c r="A144" s="16" t="s">
        <v>6</v>
      </c>
      <c r="B144" s="46"/>
      <c r="C144" s="19" t="n">
        <v>0.07836111</v>
      </c>
      <c r="D144" s="19" t="n">
        <v>2.08884632</v>
      </c>
      <c r="E144" s="18" t="n">
        <v>7.09427602</v>
      </c>
      <c r="F144" s="81" t="n">
        <v>5.00761681</v>
      </c>
      <c r="G144" s="22" t="n">
        <v>3.69272741</v>
      </c>
    </row>
    <row r="145" customFormat="false" ht="12.75" hidden="false" customHeight="false" outlineLevel="0" collapsed="false">
      <c r="A145" s="16" t="s">
        <v>7</v>
      </c>
      <c r="B145" s="46"/>
      <c r="C145" s="19" t="n">
        <v>-5.86846425</v>
      </c>
      <c r="D145" s="19" t="n">
        <v>41.08892173</v>
      </c>
      <c r="E145" s="18" t="n">
        <v>18.08820667</v>
      </c>
      <c r="F145" s="81" t="n">
        <v>107.28808609</v>
      </c>
      <c r="G145" s="22" t="n">
        <v>64.47898237</v>
      </c>
    </row>
    <row r="146" customFormat="false" ht="12.75" hidden="false" customHeight="false" outlineLevel="0" collapsed="false">
      <c r="A146" s="16" t="s">
        <v>8</v>
      </c>
      <c r="B146" s="46"/>
      <c r="C146" s="19" t="n">
        <v>25.64524424</v>
      </c>
      <c r="D146" s="19" t="n">
        <v>29.52455893</v>
      </c>
      <c r="E146" s="18" t="n">
        <v>37.38635575</v>
      </c>
      <c r="F146" s="81" t="n">
        <v>36.01116909</v>
      </c>
      <c r="G146" s="22" t="n">
        <v>29.63669516</v>
      </c>
    </row>
    <row r="147" customFormat="false" ht="12.75" hidden="false" customHeight="false" outlineLevel="0" collapsed="false">
      <c r="A147" s="16" t="s">
        <v>9</v>
      </c>
      <c r="B147" s="46"/>
      <c r="C147" s="19" t="n">
        <v>0</v>
      </c>
      <c r="D147" s="19" t="n">
        <v>0</v>
      </c>
      <c r="E147" s="18" t="n">
        <v>0</v>
      </c>
      <c r="F147" s="81" t="n">
        <v>0</v>
      </c>
      <c r="G147" s="22" t="n">
        <v>0</v>
      </c>
    </row>
    <row r="148" customFormat="false" ht="12.75" hidden="false" customHeight="false" outlineLevel="0" collapsed="false">
      <c r="A148" s="16" t="s">
        <v>10</v>
      </c>
      <c r="B148" s="46"/>
      <c r="C148" s="57"/>
      <c r="D148" s="57"/>
      <c r="E148" s="23"/>
      <c r="F148" s="83"/>
      <c r="G148" s="25"/>
    </row>
    <row r="149" customFormat="false" ht="12.75" hidden="false" customHeight="false" outlineLevel="0" collapsed="false">
      <c r="A149" s="16" t="s">
        <v>11</v>
      </c>
      <c r="B149" s="46"/>
      <c r="C149" s="19" t="n">
        <v>-0.8977332</v>
      </c>
      <c r="D149" s="19" t="n">
        <v>-0.71506283</v>
      </c>
      <c r="E149" s="18" t="n">
        <v>-1.01990175</v>
      </c>
      <c r="F149" s="81" t="n">
        <v>1.42293851</v>
      </c>
      <c r="G149" s="22" t="n">
        <v>-2.91707477</v>
      </c>
    </row>
    <row r="150" customFormat="false" ht="14.25" hidden="false" customHeight="false" outlineLevel="0" collapsed="false">
      <c r="A150" s="9" t="s">
        <v>30</v>
      </c>
      <c r="B150" s="40"/>
      <c r="C150" s="12" t="n">
        <v>177.51805021</v>
      </c>
      <c r="D150" s="12" t="n">
        <v>183.2</v>
      </c>
      <c r="E150" s="11" t="n">
        <v>-822.75667553</v>
      </c>
      <c r="F150" s="79" t="n">
        <v>16.61595949</v>
      </c>
      <c r="G150" s="15" t="n">
        <v>179.40017637</v>
      </c>
    </row>
    <row r="151" customFormat="false" ht="12.75" hidden="false" customHeight="false" outlineLevel="0" collapsed="false">
      <c r="A151" s="28"/>
      <c r="B151" s="84"/>
      <c r="C151" s="30"/>
      <c r="D151" s="30"/>
      <c r="E151" s="18"/>
      <c r="F151" s="81"/>
      <c r="G151" s="33"/>
    </row>
    <row r="152" customFormat="false" ht="12.75" hidden="false" customHeight="false" outlineLevel="0" collapsed="false">
      <c r="A152" s="34" t="s">
        <v>13</v>
      </c>
      <c r="B152" s="85"/>
      <c r="C152" s="12" t="n">
        <v>276.733101</v>
      </c>
      <c r="D152" s="12" t="n">
        <v>282.2</v>
      </c>
      <c r="E152" s="11" t="n">
        <v>-690.48110354</v>
      </c>
      <c r="F152" s="79" t="n">
        <v>260.92024868</v>
      </c>
      <c r="G152" s="15" t="n">
        <v>362.90223807</v>
      </c>
    </row>
    <row r="153" customFormat="false" ht="12.75" hidden="false" customHeight="false" outlineLevel="0" collapsed="false">
      <c r="A153" s="16"/>
      <c r="B153" s="46"/>
      <c r="C153" s="57"/>
      <c r="D153" s="57"/>
      <c r="E153" s="18"/>
      <c r="F153" s="81"/>
      <c r="G153" s="25"/>
    </row>
    <row r="154" customFormat="false" ht="14.25" hidden="false" customHeight="false" outlineLevel="0" collapsed="false">
      <c r="A154" s="9" t="s">
        <v>14</v>
      </c>
      <c r="B154" s="66"/>
      <c r="C154" s="12" t="n">
        <v>132.8506407</v>
      </c>
      <c r="D154" s="12" t="n">
        <v>211.4</v>
      </c>
      <c r="E154" s="11" t="n">
        <v>-340.71023758</v>
      </c>
      <c r="F154" s="79" t="n">
        <v>3.6707301</v>
      </c>
      <c r="G154" s="15" t="n">
        <v>59.6888647</v>
      </c>
    </row>
    <row r="155" customFormat="false" ht="12.75" hidden="false" customHeight="false" outlineLevel="0" collapsed="false">
      <c r="A155" s="16"/>
      <c r="B155" s="46"/>
      <c r="C155" s="57"/>
      <c r="D155" s="57"/>
      <c r="E155" s="18"/>
      <c r="F155" s="81"/>
      <c r="G155" s="25"/>
    </row>
    <row r="156" customFormat="false" ht="12.75" hidden="false" customHeight="false" outlineLevel="0" collapsed="false">
      <c r="A156" s="9" t="s">
        <v>15</v>
      </c>
      <c r="B156" s="40"/>
      <c r="C156" s="12" t="n">
        <v>409.5837417</v>
      </c>
      <c r="D156" s="12" t="n">
        <v>493.57105135</v>
      </c>
      <c r="E156" s="11" t="n">
        <v>-1031.19134112</v>
      </c>
      <c r="F156" s="79" t="n">
        <v>264.59097878</v>
      </c>
      <c r="G156" s="15" t="n">
        <v>422.59110277</v>
      </c>
    </row>
    <row r="157" customFormat="false" ht="12.75" hidden="false" customHeight="false" outlineLevel="0" collapsed="false">
      <c r="A157" s="50"/>
      <c r="B157" s="84"/>
      <c r="C157" s="30"/>
      <c r="D157" s="30"/>
      <c r="E157" s="18"/>
      <c r="F157" s="81"/>
      <c r="G157" s="22"/>
    </row>
    <row r="158" customFormat="false" ht="14.25" hidden="false" customHeight="false" outlineLevel="0" collapsed="false">
      <c r="A158" s="28" t="s">
        <v>16</v>
      </c>
      <c r="B158" s="40"/>
      <c r="C158" s="12" t="n">
        <v>-258.52831722</v>
      </c>
      <c r="D158" s="12" t="n">
        <v>-273.8</v>
      </c>
      <c r="E158" s="12" t="n">
        <v>6.037042</v>
      </c>
      <c r="F158" s="27" t="n">
        <v>-256.469476</v>
      </c>
      <c r="G158" s="15" t="n">
        <v>-261.496908</v>
      </c>
    </row>
    <row r="159" customFormat="false" ht="12.75" hidden="false" customHeight="false" outlineLevel="0" collapsed="false">
      <c r="A159" s="28"/>
      <c r="B159" s="84"/>
      <c r="C159" s="30"/>
      <c r="D159" s="30"/>
      <c r="E159" s="47"/>
      <c r="F159" s="89"/>
      <c r="G159" s="45"/>
    </row>
    <row r="160" customFormat="false" ht="12.75" hidden="false" customHeight="false" outlineLevel="0" collapsed="false">
      <c r="A160" s="9" t="s">
        <v>17</v>
      </c>
      <c r="B160" s="40"/>
      <c r="C160" s="12" t="n">
        <v>18.20478378</v>
      </c>
      <c r="D160" s="12" t="n">
        <v>8.42986386000001</v>
      </c>
      <c r="E160" s="11" t="n">
        <v>-684.44406154</v>
      </c>
      <c r="F160" s="79" t="n">
        <v>4.45077268000004</v>
      </c>
      <c r="G160" s="15" t="n">
        <v>104.72071631</v>
      </c>
    </row>
    <row r="161" customFormat="false" ht="12.75" hidden="false" customHeight="false" outlineLevel="0" collapsed="false">
      <c r="A161" s="28" t="s">
        <v>18</v>
      </c>
      <c r="B161" s="46"/>
      <c r="C161" s="47" t="n">
        <v>151.05542448</v>
      </c>
      <c r="D161" s="47" t="n">
        <v>219.80046622</v>
      </c>
      <c r="E161" s="102" t="n">
        <v>-1025.15429912</v>
      </c>
      <c r="F161" s="91" t="n">
        <v>8.12150278000003</v>
      </c>
      <c r="G161" s="33" t="n">
        <v>164.40958101</v>
      </c>
    </row>
    <row r="162" customFormat="false" ht="12.75" hidden="false" customHeight="false" outlineLevel="0" collapsed="false">
      <c r="A162" s="50"/>
      <c r="B162" s="51"/>
      <c r="C162" s="52"/>
      <c r="D162" s="52"/>
      <c r="E162" s="105"/>
      <c r="F162" s="93"/>
      <c r="G162" s="56"/>
    </row>
    <row r="163" customFormat="false" ht="12.75" hidden="false" customHeight="false" outlineLevel="0" collapsed="false">
      <c r="A163" s="28"/>
      <c r="B163" s="46"/>
      <c r="C163" s="57"/>
      <c r="D163" s="57"/>
      <c r="E163" s="58"/>
      <c r="F163" s="95"/>
      <c r="G163" s="61"/>
    </row>
    <row r="164" customFormat="false" ht="12.75" hidden="false" customHeight="false" outlineLevel="0" collapsed="false">
      <c r="A164" s="50" t="s">
        <v>19</v>
      </c>
      <c r="B164" s="112"/>
      <c r="C164" s="62" t="n">
        <v>-36.67445455</v>
      </c>
      <c r="D164" s="62" t="n">
        <v>-46.95734491</v>
      </c>
      <c r="E164" s="62" t="n">
        <v>-56.28111401</v>
      </c>
      <c r="F164" s="64" t="n">
        <v>49.5855746</v>
      </c>
      <c r="G164" s="64" t="n">
        <v>22.45235213</v>
      </c>
    </row>
    <row r="165" customFormat="false" ht="12.75" hidden="false" customHeight="false" outlineLevel="0" collapsed="false">
      <c r="A165" s="69"/>
      <c r="B165" s="69"/>
      <c r="C165" s="69"/>
      <c r="D165" s="69"/>
      <c r="E165" s="69"/>
      <c r="F165" s="69"/>
      <c r="G165" s="69"/>
    </row>
    <row r="166" customFormat="false" ht="12.75" hidden="false" customHeight="false" outlineLevel="0" collapsed="false">
      <c r="A166" s="67" t="s">
        <v>20</v>
      </c>
      <c r="B166" s="69"/>
      <c r="C166" s="69"/>
      <c r="D166" s="69"/>
      <c r="E166" s="69"/>
      <c r="F166" s="69"/>
      <c r="G166" s="69"/>
    </row>
    <row r="167" customFormat="false" ht="12.75" hidden="false" customHeight="false" outlineLevel="0" collapsed="false">
      <c r="A167" s="67" t="s">
        <v>21</v>
      </c>
      <c r="B167" s="69"/>
      <c r="C167" s="69"/>
      <c r="D167" s="69"/>
      <c r="E167" s="69"/>
      <c r="F167" s="69"/>
      <c r="G167" s="69"/>
    </row>
    <row r="168" customFormat="false" ht="12.75" hidden="false" customHeight="false" outlineLevel="0" collapsed="false">
      <c r="A168" s="67" t="s">
        <v>22</v>
      </c>
      <c r="B168" s="69"/>
      <c r="C168" s="69"/>
      <c r="D168" s="69"/>
      <c r="E168" s="69"/>
      <c r="F168" s="69"/>
      <c r="G168" s="69"/>
    </row>
    <row r="169" customFormat="false" ht="12.75" hidden="false" customHeight="false" outlineLevel="0" collapsed="false">
      <c r="A169" s="70" t="s">
        <v>23</v>
      </c>
      <c r="B169" s="70"/>
      <c r="C169" s="70"/>
      <c r="D169" s="70"/>
      <c r="E169" s="70"/>
      <c r="F169" s="70"/>
      <c r="G169" s="70"/>
    </row>
    <row r="170" s="73" customFormat="true" ht="12.75" hidden="false" customHeight="false" outlineLevel="0" collapsed="false">
      <c r="A170" s="71"/>
      <c r="B170" s="72"/>
      <c r="C170" s="72"/>
      <c r="D170" s="72"/>
      <c r="E170" s="72"/>
      <c r="F170" s="72"/>
      <c r="G170" s="72"/>
    </row>
    <row r="171" customFormat="false" ht="15.75" hidden="false" customHeight="false" outlineLevel="0" collapsed="false">
      <c r="B171" s="74"/>
      <c r="C171" s="74"/>
      <c r="D171" s="74"/>
      <c r="E171" s="74"/>
      <c r="F171" s="74"/>
    </row>
    <row r="172" customFormat="false" ht="15.75" hidden="false" customHeight="false" outlineLevel="0" collapsed="false">
      <c r="A172" s="74" t="s">
        <v>0</v>
      </c>
    </row>
    <row r="173" customFormat="false" ht="12.75" hidden="false" customHeight="false" outlineLevel="0" collapsed="false">
      <c r="A173" s="75"/>
      <c r="B173" s="76"/>
      <c r="C173" s="4" t="n">
        <v>2010</v>
      </c>
      <c r="D173" s="5" t="n">
        <v>2009</v>
      </c>
      <c r="E173" s="5" t="n">
        <v>2008</v>
      </c>
      <c r="F173" s="5" t="n">
        <v>2007</v>
      </c>
      <c r="G173" s="5" t="n">
        <v>2006</v>
      </c>
    </row>
    <row r="174" customFormat="false" ht="15.75" hidden="false" customHeight="false" outlineLevel="0" collapsed="false">
      <c r="A174" s="77" t="s">
        <v>31</v>
      </c>
      <c r="B174" s="7" t="s">
        <v>2</v>
      </c>
      <c r="C174" s="7"/>
      <c r="D174" s="7"/>
      <c r="E174" s="7"/>
      <c r="F174" s="7"/>
      <c r="G174" s="8"/>
    </row>
    <row r="175" customFormat="false" ht="12.75" hidden="false" customHeight="false" outlineLevel="0" collapsed="false">
      <c r="A175" s="9" t="s">
        <v>3</v>
      </c>
      <c r="B175" s="40"/>
      <c r="C175" s="12" t="n">
        <v>554.06730477</v>
      </c>
      <c r="D175" s="12" t="n">
        <v>735.64414926</v>
      </c>
      <c r="E175" s="11" t="n">
        <v>-169.1</v>
      </c>
      <c r="F175" s="79" t="n">
        <v>1027.97134955</v>
      </c>
      <c r="G175" s="15" t="n">
        <v>789.43029966</v>
      </c>
    </row>
    <row r="176" customFormat="false" ht="12.75" hidden="false" customHeight="false" outlineLevel="0" collapsed="false">
      <c r="A176" s="16" t="s">
        <v>4</v>
      </c>
      <c r="B176" s="46"/>
      <c r="C176" s="19" t="n">
        <v>124.95921537</v>
      </c>
      <c r="D176" s="19" t="n">
        <v>123.15519376</v>
      </c>
      <c r="E176" s="18" t="n">
        <v>76</v>
      </c>
      <c r="F176" s="81" t="n">
        <v>51.52071455</v>
      </c>
      <c r="G176" s="22" t="n">
        <v>44.76435809</v>
      </c>
    </row>
    <row r="177" customFormat="false" ht="12.75" hidden="false" customHeight="false" outlineLevel="0" collapsed="false">
      <c r="A177" s="16" t="s">
        <v>5</v>
      </c>
      <c r="B177" s="46"/>
      <c r="C177" s="19" t="n">
        <v>162.64542854</v>
      </c>
      <c r="D177" s="19" t="n">
        <v>251.90315124</v>
      </c>
      <c r="E177" s="18" t="n">
        <v>-484.7</v>
      </c>
      <c r="F177" s="81" t="n">
        <v>330.48206412</v>
      </c>
      <c r="G177" s="22" t="n">
        <v>305.98973629</v>
      </c>
    </row>
    <row r="178" customFormat="false" ht="12.75" hidden="false" customHeight="false" outlineLevel="0" collapsed="false">
      <c r="A178" s="16" t="s">
        <v>6</v>
      </c>
      <c r="B178" s="46"/>
      <c r="C178" s="19" t="n">
        <v>-1.82167707</v>
      </c>
      <c r="D178" s="19" t="n">
        <v>10.94947986</v>
      </c>
      <c r="E178" s="18" t="n">
        <v>46.4</v>
      </c>
      <c r="F178" s="81" t="n">
        <v>17.37545957</v>
      </c>
      <c r="G178" s="22" t="n">
        <v>18.98727191</v>
      </c>
    </row>
    <row r="179" customFormat="false" ht="12.75" hidden="false" customHeight="false" outlineLevel="0" collapsed="false">
      <c r="A179" s="16" t="s">
        <v>7</v>
      </c>
      <c r="B179" s="46"/>
      <c r="C179" s="19" t="n">
        <v>159.75655726</v>
      </c>
      <c r="D179" s="19" t="n">
        <v>265.8324851</v>
      </c>
      <c r="E179" s="18" t="n">
        <v>124.2</v>
      </c>
      <c r="F179" s="81" t="n">
        <v>582.80482746</v>
      </c>
      <c r="G179" s="22" t="n">
        <v>351.09974821</v>
      </c>
    </row>
    <row r="180" customFormat="false" ht="12.75" hidden="false" customHeight="false" outlineLevel="0" collapsed="false">
      <c r="A180" s="16" t="s">
        <v>8</v>
      </c>
      <c r="B180" s="46"/>
      <c r="C180" s="19" t="n">
        <v>100.23445512</v>
      </c>
      <c r="D180" s="19" t="n">
        <v>89.99215229</v>
      </c>
      <c r="E180" s="18" t="n">
        <v>81.1</v>
      </c>
      <c r="F180" s="81" t="n">
        <v>67.99619922</v>
      </c>
      <c r="G180" s="22" t="n">
        <v>75.01751976</v>
      </c>
    </row>
    <row r="181" customFormat="false" ht="12.75" hidden="false" customHeight="false" outlineLevel="0" collapsed="false">
      <c r="A181" s="16" t="s">
        <v>9</v>
      </c>
      <c r="B181" s="46"/>
      <c r="C181" s="19" t="n">
        <v>0</v>
      </c>
      <c r="D181" s="19" t="n">
        <v>0</v>
      </c>
      <c r="E181" s="18" t="n">
        <v>0</v>
      </c>
      <c r="F181" s="81" t="n">
        <v>0</v>
      </c>
      <c r="G181" s="22" t="n">
        <v>0</v>
      </c>
    </row>
    <row r="182" customFormat="false" ht="12.75" hidden="false" customHeight="false" outlineLevel="0" collapsed="false">
      <c r="A182" s="16" t="s">
        <v>10</v>
      </c>
      <c r="B182" s="46"/>
      <c r="C182" s="57"/>
      <c r="D182" s="57"/>
      <c r="E182" s="23"/>
      <c r="F182" s="83"/>
      <c r="G182" s="25"/>
    </row>
    <row r="183" customFormat="false" ht="12.75" hidden="false" customHeight="false" outlineLevel="0" collapsed="false">
      <c r="A183" s="16" t="s">
        <v>26</v>
      </c>
      <c r="B183" s="46"/>
      <c r="C183" s="19" t="n">
        <v>8.29332555</v>
      </c>
      <c r="D183" s="19" t="n">
        <v>-6.18831299</v>
      </c>
      <c r="E183" s="18" t="n">
        <v>-11.9</v>
      </c>
      <c r="F183" s="81" t="n">
        <v>-22.20791537</v>
      </c>
      <c r="G183" s="22" t="n">
        <v>-6.4283346</v>
      </c>
    </row>
    <row r="184" customFormat="false" ht="14.25" hidden="false" customHeight="false" outlineLevel="0" collapsed="false">
      <c r="A184" s="9" t="s">
        <v>12</v>
      </c>
      <c r="B184" s="40"/>
      <c r="C184" s="12" t="n">
        <v>652.52415107</v>
      </c>
      <c r="D184" s="12" t="n">
        <v>1212.25600984</v>
      </c>
      <c r="E184" s="11" t="n">
        <v>-331.4</v>
      </c>
      <c r="F184" s="79" t="n">
        <v>374.69445517</v>
      </c>
      <c r="G184" s="15" t="n">
        <v>916.98710836</v>
      </c>
    </row>
    <row r="185" customFormat="false" ht="12.75" hidden="false" customHeight="false" outlineLevel="0" collapsed="false">
      <c r="A185" s="28"/>
      <c r="B185" s="84"/>
      <c r="C185" s="30"/>
      <c r="D185" s="30"/>
      <c r="E185" s="18"/>
      <c r="F185" s="81"/>
      <c r="G185" s="33"/>
    </row>
    <row r="186" customFormat="false" ht="12.75" hidden="false" customHeight="false" outlineLevel="0" collapsed="false">
      <c r="A186" s="34" t="s">
        <v>13</v>
      </c>
      <c r="B186" s="85"/>
      <c r="C186" s="12" t="n">
        <v>1206.59145584</v>
      </c>
      <c r="D186" s="12" t="n">
        <v>1947.9001591</v>
      </c>
      <c r="E186" s="11" t="n">
        <v>-3483.3</v>
      </c>
      <c r="F186" s="79" t="n">
        <v>1402.66580472</v>
      </c>
      <c r="G186" s="15" t="n">
        <v>1706.41740802</v>
      </c>
    </row>
    <row r="187" customFormat="false" ht="12.75" hidden="false" customHeight="false" outlineLevel="0" collapsed="false">
      <c r="A187" s="16"/>
      <c r="B187" s="46"/>
      <c r="C187" s="57"/>
      <c r="D187" s="57"/>
      <c r="E187" s="18"/>
      <c r="F187" s="81"/>
      <c r="G187" s="25"/>
    </row>
    <row r="188" customFormat="false" ht="14.25" hidden="false" customHeight="false" outlineLevel="0" collapsed="false">
      <c r="A188" s="9" t="s">
        <v>14</v>
      </c>
      <c r="B188" s="66"/>
      <c r="C188" s="12" t="n">
        <v>1532.22403273</v>
      </c>
      <c r="D188" s="12" t="n">
        <v>1462.51267700471</v>
      </c>
      <c r="E188" s="11" t="n">
        <v>-1088.2</v>
      </c>
      <c r="F188" s="79" t="n">
        <v>-77.6825346400011</v>
      </c>
      <c r="G188" s="15" t="n">
        <v>96.6205177299986</v>
      </c>
    </row>
    <row r="189" customFormat="false" ht="12.75" hidden="false" customHeight="false" outlineLevel="0" collapsed="false">
      <c r="A189" s="16"/>
      <c r="B189" s="46"/>
      <c r="C189" s="57"/>
      <c r="D189" s="57"/>
      <c r="E189" s="18"/>
      <c r="F189" s="81"/>
      <c r="G189" s="25"/>
    </row>
    <row r="190" customFormat="false" ht="12.75" hidden="false" customHeight="false" outlineLevel="0" collapsed="false">
      <c r="A190" s="9" t="s">
        <v>15</v>
      </c>
      <c r="B190" s="40"/>
      <c r="C190" s="12" t="n">
        <v>2738.81548857</v>
      </c>
      <c r="D190" s="12" t="n">
        <v>3410.41283610471</v>
      </c>
      <c r="E190" s="11" t="n">
        <v>-4571.5</v>
      </c>
      <c r="F190" s="79" t="n">
        <v>1324.98327008</v>
      </c>
      <c r="G190" s="15" t="n">
        <v>1803.03792575</v>
      </c>
    </row>
    <row r="191" customFormat="false" ht="12.75" hidden="false" customHeight="false" outlineLevel="0" collapsed="false">
      <c r="A191" s="50"/>
      <c r="B191" s="84"/>
      <c r="C191" s="30"/>
      <c r="D191" s="30"/>
      <c r="E191" s="18"/>
      <c r="F191" s="81"/>
      <c r="G191" s="22"/>
    </row>
    <row r="192" customFormat="false" ht="14.25" hidden="false" customHeight="false" outlineLevel="0" collapsed="false">
      <c r="A192" s="28" t="s">
        <v>16</v>
      </c>
      <c r="B192" s="40"/>
      <c r="C192" s="12" t="n">
        <v>-1160.67359594</v>
      </c>
      <c r="D192" s="12" t="n">
        <v>-1235.2567761633</v>
      </c>
      <c r="E192" s="12" t="n">
        <v>122.3</v>
      </c>
      <c r="F192" s="27" t="n">
        <v>-1003.358211</v>
      </c>
      <c r="G192" s="15" t="n">
        <v>-995.455589</v>
      </c>
    </row>
    <row r="193" customFormat="false" ht="12.75" hidden="false" customHeight="false" outlineLevel="0" collapsed="false">
      <c r="A193" s="28"/>
      <c r="B193" s="84"/>
      <c r="C193" s="30"/>
      <c r="D193" s="30"/>
      <c r="E193" s="47"/>
      <c r="F193" s="89"/>
      <c r="G193" s="45"/>
    </row>
    <row r="194" customFormat="false" ht="12.75" hidden="false" customHeight="false" outlineLevel="0" collapsed="false">
      <c r="A194" s="9" t="s">
        <v>17</v>
      </c>
      <c r="B194" s="40"/>
      <c r="C194" s="12" t="n">
        <v>45.9178598999999</v>
      </c>
      <c r="D194" s="12" t="n">
        <v>712.643382936701</v>
      </c>
      <c r="E194" s="11" t="n">
        <v>-3361</v>
      </c>
      <c r="F194" s="79" t="n">
        <v>399.30759372</v>
      </c>
      <c r="G194" s="15" t="n">
        <v>710.961819020001</v>
      </c>
    </row>
    <row r="195" customFormat="false" ht="12.75" hidden="false" customHeight="false" outlineLevel="0" collapsed="false">
      <c r="A195" s="28" t="s">
        <v>18</v>
      </c>
      <c r="B195" s="46"/>
      <c r="C195" s="47" t="n">
        <v>1578.14189263</v>
      </c>
      <c r="D195" s="47" t="n">
        <v>2175.15605994141</v>
      </c>
      <c r="E195" s="102" t="n">
        <v>-4449.2</v>
      </c>
      <c r="F195" s="91" t="n">
        <v>321.625059079999</v>
      </c>
      <c r="G195" s="33" t="n">
        <v>807.582336749999</v>
      </c>
    </row>
    <row r="196" customFormat="false" ht="12.75" hidden="false" customHeight="false" outlineLevel="0" collapsed="false">
      <c r="A196" s="50"/>
      <c r="B196" s="51"/>
      <c r="C196" s="52"/>
      <c r="D196" s="52"/>
      <c r="E196" s="105"/>
      <c r="F196" s="93"/>
      <c r="G196" s="56"/>
    </row>
    <row r="197" customFormat="false" ht="12.75" hidden="false" customHeight="false" outlineLevel="0" collapsed="false">
      <c r="A197" s="28"/>
      <c r="B197" s="46"/>
      <c r="C197" s="57"/>
      <c r="D197" s="57"/>
      <c r="E197" s="58"/>
      <c r="F197" s="95"/>
      <c r="G197" s="61"/>
    </row>
    <row r="198" customFormat="false" ht="12.75" hidden="false" customHeight="false" outlineLevel="0" collapsed="false">
      <c r="A198" s="50" t="s">
        <v>19</v>
      </c>
      <c r="B198" s="51"/>
      <c r="C198" s="62" t="n">
        <v>-228.452818394403</v>
      </c>
      <c r="D198" s="62" t="n">
        <v>202.15218831</v>
      </c>
      <c r="E198" s="62" t="n">
        <v>-703.3</v>
      </c>
      <c r="F198" s="64" t="n">
        <v>277.53341254</v>
      </c>
      <c r="G198" s="64" t="n">
        <v>164.70375283</v>
      </c>
    </row>
    <row r="199" customFormat="false" ht="12.75" hidden="false" customHeight="false" outlineLevel="0" collapsed="false">
      <c r="A199" s="65"/>
    </row>
    <row r="200" customFormat="false" ht="12.75" hidden="false" customHeight="false" outlineLevel="0" collapsed="false">
      <c r="A200" s="67" t="s">
        <v>20</v>
      </c>
    </row>
    <row r="201" customFormat="false" ht="12.75" hidden="false" customHeight="false" outlineLevel="0" collapsed="false">
      <c r="A201" s="67" t="s">
        <v>21</v>
      </c>
      <c r="B201" s="68"/>
      <c r="C201" s="68"/>
      <c r="D201" s="68"/>
      <c r="E201" s="68"/>
      <c r="F201" s="68"/>
      <c r="G201" s="68"/>
    </row>
    <row r="202" customFormat="false" ht="12.75" hidden="false" customHeight="false" outlineLevel="0" collapsed="false">
      <c r="A202" s="67" t="s">
        <v>22</v>
      </c>
      <c r="B202" s="69"/>
      <c r="C202" s="69"/>
      <c r="D202" s="69"/>
      <c r="E202" s="69"/>
      <c r="F202" s="69"/>
      <c r="G202" s="69"/>
    </row>
    <row r="203" customFormat="false" ht="12.75" hidden="false" customHeight="false" outlineLevel="0" collapsed="false">
      <c r="A203" s="70" t="s">
        <v>23</v>
      </c>
      <c r="B203" s="70"/>
      <c r="C203" s="70"/>
      <c r="D203" s="70"/>
      <c r="E203" s="70"/>
      <c r="F203" s="70"/>
      <c r="G203" s="70"/>
    </row>
    <row r="204" s="73" customFormat="true" ht="12.75" hidden="false" customHeight="false" outlineLevel="0" collapsed="false">
      <c r="A204" s="71"/>
      <c r="B204" s="72"/>
      <c r="C204" s="72"/>
      <c r="D204" s="72"/>
      <c r="E204" s="72"/>
      <c r="F204" s="72"/>
      <c r="G204" s="72"/>
    </row>
    <row r="205" customFormat="false" ht="15.75" hidden="false" customHeight="false" outlineLevel="0" collapsed="false">
      <c r="B205" s="74"/>
      <c r="C205" s="74"/>
      <c r="D205" s="74"/>
      <c r="E205" s="74"/>
      <c r="F205" s="74"/>
    </row>
    <row r="206" customFormat="false" ht="15.75" hidden="false" customHeight="false" outlineLevel="0" collapsed="false">
      <c r="A206" s="74" t="s">
        <v>0</v>
      </c>
    </row>
    <row r="207" customFormat="false" ht="12.75" hidden="false" customHeight="false" outlineLevel="0" collapsed="false">
      <c r="A207" s="75"/>
      <c r="B207" s="76"/>
      <c r="C207" s="4" t="n">
        <v>2010</v>
      </c>
      <c r="D207" s="5" t="n">
        <v>2009</v>
      </c>
      <c r="E207" s="5" t="n">
        <v>2008</v>
      </c>
      <c r="F207" s="5" t="n">
        <v>2007</v>
      </c>
      <c r="G207" s="5" t="n">
        <v>2006</v>
      </c>
    </row>
    <row r="208" customFormat="false" ht="15.75" hidden="false" customHeight="false" outlineLevel="0" collapsed="false">
      <c r="A208" s="77" t="s">
        <v>32</v>
      </c>
      <c r="B208" s="7" t="s">
        <v>2</v>
      </c>
      <c r="C208" s="7"/>
      <c r="D208" s="7"/>
      <c r="E208" s="7"/>
      <c r="F208" s="7"/>
      <c r="G208" s="8"/>
    </row>
    <row r="209" customFormat="false" ht="12.75" hidden="false" customHeight="false" outlineLevel="0" collapsed="false">
      <c r="A209" s="9" t="s">
        <v>3</v>
      </c>
      <c r="B209" s="40"/>
      <c r="C209" s="11" t="n">
        <v>5.173165</v>
      </c>
      <c r="D209" s="79" t="n">
        <v>5.342548</v>
      </c>
      <c r="E209" s="87" t="n">
        <v>5.69913553</v>
      </c>
      <c r="F209" s="36" t="n">
        <v>4.59779313</v>
      </c>
      <c r="G209" s="15" t="n">
        <v>5.39316544</v>
      </c>
    </row>
    <row r="210" customFormat="false" ht="12.75" hidden="false" customHeight="false" outlineLevel="0" collapsed="false">
      <c r="A210" s="16" t="s">
        <v>4</v>
      </c>
      <c r="B210" s="46"/>
      <c r="C210" s="18" t="n">
        <v>0.075901</v>
      </c>
      <c r="D210" s="81" t="n">
        <v>0.225581</v>
      </c>
      <c r="E210" s="113" t="n">
        <v>0.196426</v>
      </c>
      <c r="F210" s="114" t="n">
        <v>0.42540801</v>
      </c>
      <c r="G210" s="22" t="n">
        <v>0.471071</v>
      </c>
    </row>
    <row r="211" customFormat="false" ht="12.75" hidden="false" customHeight="false" outlineLevel="0" collapsed="false">
      <c r="A211" s="16" t="s">
        <v>5</v>
      </c>
      <c r="B211" s="46"/>
      <c r="C211" s="18" t="n">
        <v>3.91419</v>
      </c>
      <c r="D211" s="81" t="n">
        <v>4.089785</v>
      </c>
      <c r="E211" s="113" t="n">
        <v>3.773546</v>
      </c>
      <c r="F211" s="114" t="n">
        <v>3.3288431</v>
      </c>
      <c r="G211" s="22" t="n">
        <v>3.63733338</v>
      </c>
    </row>
    <row r="212" customFormat="false" ht="12.75" hidden="false" customHeight="false" outlineLevel="0" collapsed="false">
      <c r="A212" s="16" t="s">
        <v>6</v>
      </c>
      <c r="B212" s="46"/>
      <c r="C212" s="18" t="n">
        <v>0.080112</v>
      </c>
      <c r="D212" s="81" t="n">
        <v>0.650163</v>
      </c>
      <c r="E212" s="113" t="n">
        <v>1.390373</v>
      </c>
      <c r="F212" s="114" t="n">
        <v>0.22169302</v>
      </c>
      <c r="G212" s="22" t="n">
        <v>0.33130029</v>
      </c>
    </row>
    <row r="213" customFormat="false" ht="12.75" hidden="false" customHeight="false" outlineLevel="0" collapsed="false">
      <c r="A213" s="16" t="s">
        <v>7</v>
      </c>
      <c r="B213" s="46"/>
      <c r="C213" s="18" t="n">
        <v>0.446716</v>
      </c>
      <c r="D213" s="81" t="n">
        <v>0.371719</v>
      </c>
      <c r="E213" s="113" t="n">
        <v>1.001843</v>
      </c>
      <c r="F213" s="114" t="n">
        <v>0.74981473</v>
      </c>
      <c r="G213" s="22" t="n">
        <v>0.18765852</v>
      </c>
    </row>
    <row r="214" customFormat="false" ht="12.75" hidden="false" customHeight="false" outlineLevel="0" collapsed="false">
      <c r="A214" s="16" t="s">
        <v>8</v>
      </c>
      <c r="B214" s="46"/>
      <c r="C214" s="18" t="n">
        <v>1.038643</v>
      </c>
      <c r="D214" s="81" t="n">
        <v>0.781226</v>
      </c>
      <c r="E214" s="113" t="n">
        <v>0.695491</v>
      </c>
      <c r="F214" s="114" t="n">
        <v>0.64142857</v>
      </c>
      <c r="G214" s="22" t="n">
        <v>0.76580225</v>
      </c>
    </row>
    <row r="215" customFormat="false" ht="12.75" hidden="false" customHeight="false" outlineLevel="0" collapsed="false">
      <c r="A215" s="16" t="s">
        <v>9</v>
      </c>
      <c r="B215" s="46"/>
      <c r="C215" s="18" t="n">
        <v>-0.041725</v>
      </c>
      <c r="D215" s="81" t="n">
        <v>0</v>
      </c>
      <c r="E215" s="113" t="n">
        <v>-0.673905560000003</v>
      </c>
      <c r="F215" s="114" t="n">
        <v>0.00168188</v>
      </c>
      <c r="G215" s="22" t="n">
        <v>0</v>
      </c>
    </row>
    <row r="216" customFormat="false" ht="12.75" hidden="false" customHeight="false" outlineLevel="0" collapsed="false">
      <c r="A216" s="16" t="s">
        <v>10</v>
      </c>
      <c r="B216" s="46"/>
      <c r="C216" s="57"/>
      <c r="D216" s="46"/>
      <c r="E216" s="57"/>
      <c r="F216" s="46"/>
      <c r="G216" s="25"/>
    </row>
    <row r="217" customFormat="false" ht="12.75" hidden="false" customHeight="false" outlineLevel="0" collapsed="false">
      <c r="A217" s="16" t="s">
        <v>11</v>
      </c>
      <c r="B217" s="46"/>
      <c r="C217" s="19" t="n">
        <v>-0.340672</v>
      </c>
      <c r="D217" s="115" t="n">
        <v>-0.775926</v>
      </c>
      <c r="E217" s="113" t="n">
        <v>-0.68463791</v>
      </c>
      <c r="F217" s="114" t="n">
        <v>-0.77107618</v>
      </c>
      <c r="G217" s="22" t="n">
        <v>0</v>
      </c>
    </row>
    <row r="218" customFormat="false" ht="14.25" hidden="false" customHeight="false" outlineLevel="0" collapsed="false">
      <c r="A218" s="9" t="s">
        <v>12</v>
      </c>
      <c r="B218" s="40"/>
      <c r="C218" s="12" t="n">
        <v>10.757386</v>
      </c>
      <c r="D218" s="116" t="n">
        <v>2.941523</v>
      </c>
      <c r="E218" s="87" t="n">
        <v>-11.233943</v>
      </c>
      <c r="F218" s="36" t="n">
        <v>4.75995884</v>
      </c>
      <c r="G218" s="15" t="n">
        <v>8.100679</v>
      </c>
    </row>
    <row r="219" customFormat="false" ht="12.75" hidden="false" customHeight="false" outlineLevel="0" collapsed="false">
      <c r="A219" s="28"/>
      <c r="B219" s="84"/>
      <c r="C219" s="30"/>
      <c r="D219" s="84"/>
      <c r="E219" s="30"/>
      <c r="F219" s="117"/>
      <c r="G219" s="33"/>
    </row>
    <row r="220" customFormat="false" ht="12.75" hidden="false" customHeight="false" outlineLevel="0" collapsed="false">
      <c r="A220" s="34" t="s">
        <v>13</v>
      </c>
      <c r="B220" s="85"/>
      <c r="C220" s="12" t="n">
        <v>15.930551</v>
      </c>
      <c r="D220" s="116" t="n">
        <v>8.284071</v>
      </c>
      <c r="E220" s="87" t="n">
        <v>-5.53480747</v>
      </c>
      <c r="F220" s="36" t="n">
        <v>9.35775197</v>
      </c>
      <c r="G220" s="15" t="n">
        <v>13.49384444</v>
      </c>
    </row>
    <row r="221" customFormat="false" ht="12.75" hidden="false" customHeight="false" outlineLevel="0" collapsed="false">
      <c r="A221" s="16"/>
      <c r="B221" s="46"/>
      <c r="C221" s="57"/>
      <c r="D221" s="46"/>
      <c r="E221" s="57"/>
      <c r="F221" s="117"/>
      <c r="G221" s="25"/>
    </row>
    <row r="222" customFormat="false" ht="14.25" hidden="false" customHeight="false" outlineLevel="0" collapsed="false">
      <c r="A222" s="9" t="s">
        <v>14</v>
      </c>
      <c r="B222" s="66"/>
      <c r="C222" s="12" t="n">
        <v>8.96152719</v>
      </c>
      <c r="D222" s="116" t="n">
        <v>20.64705125</v>
      </c>
      <c r="E222" s="87" t="n">
        <v>-15.23824221</v>
      </c>
      <c r="F222" s="36" t="n">
        <v>-0.82453284</v>
      </c>
      <c r="G222" s="15" t="n">
        <v>3.264344</v>
      </c>
    </row>
    <row r="223" customFormat="false" ht="12.75" hidden="false" customHeight="false" outlineLevel="0" collapsed="false">
      <c r="A223" s="16"/>
      <c r="B223" s="46"/>
      <c r="C223" s="57"/>
      <c r="D223" s="46"/>
      <c r="E223" s="57"/>
      <c r="F223" s="117"/>
      <c r="G223" s="25"/>
    </row>
    <row r="224" customFormat="false" ht="12.75" hidden="false" customHeight="false" outlineLevel="0" collapsed="false">
      <c r="A224" s="9" t="s">
        <v>15</v>
      </c>
      <c r="B224" s="40"/>
      <c r="C224" s="12" t="n">
        <v>24.89207819</v>
      </c>
      <c r="D224" s="116" t="n">
        <v>28.93112225</v>
      </c>
      <c r="E224" s="87" t="n">
        <v>-20.77304968</v>
      </c>
      <c r="F224" s="36" t="n">
        <v>8.53321913</v>
      </c>
      <c r="G224" s="15" t="n">
        <v>16.75818844</v>
      </c>
    </row>
    <row r="225" customFormat="false" ht="12.75" hidden="false" customHeight="false" outlineLevel="0" collapsed="false">
      <c r="A225" s="50"/>
      <c r="B225" s="84"/>
      <c r="C225" s="30"/>
      <c r="D225" s="84"/>
      <c r="E225" s="30"/>
      <c r="F225" s="117"/>
      <c r="G225" s="22"/>
    </row>
    <row r="226" customFormat="false" ht="14.25" hidden="false" customHeight="false" outlineLevel="0" collapsed="false">
      <c r="A226" s="28" t="s">
        <v>16</v>
      </c>
      <c r="B226" s="40"/>
      <c r="C226" s="12" t="n">
        <v>-8.546</v>
      </c>
      <c r="D226" s="118" t="n">
        <v>-8.659</v>
      </c>
      <c r="E226" s="87" t="n">
        <v>0</v>
      </c>
      <c r="F226" s="119" t="n">
        <v>0</v>
      </c>
      <c r="G226" s="15" t="n">
        <v>0</v>
      </c>
    </row>
    <row r="227" customFormat="false" ht="12.75" hidden="false" customHeight="false" outlineLevel="0" collapsed="false">
      <c r="A227" s="28"/>
      <c r="B227" s="84"/>
      <c r="C227" s="30"/>
      <c r="D227" s="84"/>
      <c r="E227" s="30"/>
      <c r="F227" s="120"/>
      <c r="G227" s="45"/>
    </row>
    <row r="228" customFormat="false" ht="12.75" hidden="false" customHeight="false" outlineLevel="0" collapsed="false">
      <c r="A228" s="9" t="s">
        <v>17</v>
      </c>
      <c r="B228" s="40"/>
      <c r="C228" s="12" t="n">
        <v>7.384551</v>
      </c>
      <c r="D228" s="116" t="n">
        <v>-0.374929</v>
      </c>
      <c r="E228" s="87" t="n">
        <v>-5.53480747</v>
      </c>
      <c r="F228" s="119" t="n">
        <v>9.35775197</v>
      </c>
      <c r="G228" s="15" t="n">
        <v>13.49384444</v>
      </c>
    </row>
    <row r="229" customFormat="false" ht="12.75" hidden="false" customHeight="false" outlineLevel="0" collapsed="false">
      <c r="A229" s="28" t="s">
        <v>18</v>
      </c>
      <c r="B229" s="46"/>
      <c r="C229" s="47" t="n">
        <v>16.34607819</v>
      </c>
      <c r="D229" s="121" t="n">
        <v>20.27212225</v>
      </c>
      <c r="E229" s="88" t="n">
        <v>-20.77304968</v>
      </c>
      <c r="F229" s="48" t="n">
        <v>8.53321913</v>
      </c>
      <c r="G229" s="33" t="n">
        <v>16.75818844</v>
      </c>
    </row>
    <row r="230" customFormat="false" ht="12.75" hidden="false" customHeight="false" outlineLevel="0" collapsed="false">
      <c r="A230" s="50"/>
      <c r="B230" s="51"/>
      <c r="C230" s="52"/>
      <c r="D230" s="122"/>
      <c r="E230" s="52"/>
      <c r="F230" s="123"/>
      <c r="G230" s="56"/>
    </row>
    <row r="231" customFormat="false" ht="12.75" hidden="false" customHeight="false" outlineLevel="0" collapsed="false">
      <c r="A231" s="28"/>
      <c r="B231" s="46"/>
      <c r="C231" s="57"/>
      <c r="D231" s="124"/>
      <c r="E231" s="57"/>
      <c r="F231" s="125"/>
      <c r="G231" s="61"/>
    </row>
    <row r="232" customFormat="false" ht="12.75" hidden="false" customHeight="false" outlineLevel="0" collapsed="false">
      <c r="A232" s="50" t="s">
        <v>19</v>
      </c>
      <c r="B232" s="51"/>
      <c r="C232" s="52"/>
      <c r="D232" s="126"/>
      <c r="E232" s="52"/>
      <c r="F232" s="127"/>
      <c r="G232" s="52"/>
    </row>
    <row r="233" customFormat="false" ht="12.75" hidden="false" customHeight="false" outlineLevel="0" collapsed="false">
      <c r="A233" s="65"/>
    </row>
    <row r="234" customFormat="false" ht="12.75" hidden="false" customHeight="false" outlineLevel="0" collapsed="false">
      <c r="A234" s="67" t="s">
        <v>20</v>
      </c>
      <c r="B234" s="68"/>
      <c r="C234" s="68"/>
      <c r="D234" s="68"/>
      <c r="E234" s="68"/>
      <c r="F234" s="68"/>
      <c r="G234" s="68"/>
    </row>
    <row r="235" customFormat="false" ht="12.75" hidden="false" customHeight="false" outlineLevel="0" collapsed="false">
      <c r="A235" s="67" t="s">
        <v>21</v>
      </c>
      <c r="B235" s="69"/>
      <c r="C235" s="69"/>
      <c r="D235" s="69"/>
      <c r="E235" s="69"/>
      <c r="F235" s="69"/>
      <c r="G235" s="69"/>
    </row>
    <row r="236" customFormat="false" ht="12.75" hidden="false" customHeight="false" outlineLevel="0" collapsed="false">
      <c r="A236" s="67" t="s">
        <v>22</v>
      </c>
    </row>
    <row r="237" customFormat="false" ht="12.75" hidden="false" customHeight="false" outlineLevel="0" collapsed="false">
      <c r="A237" s="70" t="s">
        <v>23</v>
      </c>
      <c r="B237" s="70"/>
      <c r="C237" s="70"/>
      <c r="D237" s="70"/>
      <c r="E237" s="70"/>
      <c r="F237" s="70"/>
      <c r="G237" s="70"/>
    </row>
    <row r="238" s="73" customFormat="true" ht="12.75" hidden="false" customHeight="false" outlineLevel="0" collapsed="false">
      <c r="A238" s="71"/>
      <c r="B238" s="72"/>
      <c r="C238" s="72"/>
      <c r="D238" s="72"/>
      <c r="E238" s="72"/>
      <c r="F238" s="72"/>
      <c r="G238" s="72"/>
    </row>
    <row r="239" customFormat="false" ht="15.75" hidden="false" customHeight="false" outlineLevel="0" collapsed="false">
      <c r="B239" s="74"/>
      <c r="C239" s="74"/>
      <c r="D239" s="74"/>
      <c r="E239" s="74"/>
      <c r="F239" s="74"/>
    </row>
    <row r="240" customFormat="false" ht="15.75" hidden="false" customHeight="false" outlineLevel="0" collapsed="false">
      <c r="A240" s="74" t="s">
        <v>0</v>
      </c>
    </row>
    <row r="241" customFormat="false" ht="12.75" hidden="false" customHeight="false" outlineLevel="0" collapsed="false">
      <c r="A241" s="75"/>
      <c r="B241" s="76"/>
      <c r="C241" s="4" t="n">
        <v>2010</v>
      </c>
      <c r="D241" s="5" t="n">
        <v>2009</v>
      </c>
      <c r="E241" s="5" t="n">
        <v>2008</v>
      </c>
      <c r="F241" s="5" t="n">
        <v>2007</v>
      </c>
      <c r="G241" s="5" t="n">
        <v>2006</v>
      </c>
    </row>
    <row r="242" customFormat="false" ht="15.75" hidden="false" customHeight="false" outlineLevel="0" collapsed="false">
      <c r="A242" s="77" t="s">
        <v>33</v>
      </c>
      <c r="B242" s="7" t="s">
        <v>2</v>
      </c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9" t="s">
        <v>3</v>
      </c>
      <c r="B243" s="40"/>
      <c r="C243" s="12" t="n">
        <v>928.249</v>
      </c>
      <c r="D243" s="12" t="n">
        <v>794.22734063</v>
      </c>
      <c r="E243" s="79" t="n">
        <v>1149.71943139</v>
      </c>
      <c r="F243" s="14" t="n">
        <v>1007.24788082</v>
      </c>
      <c r="G243" s="15" t="n">
        <v>899.5893371</v>
      </c>
    </row>
    <row r="244" customFormat="false" ht="12.75" hidden="false" customHeight="false" outlineLevel="0" collapsed="false">
      <c r="A244" s="16" t="s">
        <v>4</v>
      </c>
      <c r="B244" s="46"/>
      <c r="C244" s="19" t="n">
        <v>157.93</v>
      </c>
      <c r="D244" s="19" t="n">
        <v>139.306731</v>
      </c>
      <c r="E244" s="18" t="n">
        <v>91.93837494</v>
      </c>
      <c r="F244" s="99" t="n">
        <v>49.57660272</v>
      </c>
      <c r="G244" s="22" t="n">
        <v>43.99578161</v>
      </c>
    </row>
    <row r="245" customFormat="false" ht="12.75" hidden="false" customHeight="false" outlineLevel="0" collapsed="false">
      <c r="A245" s="16" t="s">
        <v>5</v>
      </c>
      <c r="B245" s="46"/>
      <c r="C245" s="19" t="n">
        <v>262.986</v>
      </c>
      <c r="D245" s="19" t="n">
        <v>279.893561</v>
      </c>
      <c r="E245" s="18" t="n">
        <v>417.13007222</v>
      </c>
      <c r="F245" s="99" t="n">
        <v>362.14037949</v>
      </c>
      <c r="G245" s="22" t="n">
        <v>431.48347599</v>
      </c>
    </row>
    <row r="246" customFormat="false" ht="12.75" hidden="false" customHeight="false" outlineLevel="0" collapsed="false">
      <c r="A246" s="16" t="s">
        <v>6</v>
      </c>
      <c r="B246" s="46"/>
      <c r="C246" s="19" t="n">
        <v>6.68</v>
      </c>
      <c r="D246" s="19" t="n">
        <v>41.072337</v>
      </c>
      <c r="E246" s="18" t="n">
        <v>76.37648839</v>
      </c>
      <c r="F246" s="99" t="n">
        <v>45.13061662</v>
      </c>
      <c r="G246" s="22" t="n">
        <v>17.81701816</v>
      </c>
    </row>
    <row r="247" customFormat="false" ht="12.75" hidden="false" customHeight="false" outlineLevel="0" collapsed="false">
      <c r="A247" s="16" t="s">
        <v>7</v>
      </c>
      <c r="B247" s="46"/>
      <c r="C247" s="19" t="n">
        <v>326.995</v>
      </c>
      <c r="D247" s="19" t="n">
        <v>178.607159</v>
      </c>
      <c r="E247" s="18" t="n">
        <v>443.73675161</v>
      </c>
      <c r="F247" s="99" t="n">
        <v>438.40629688</v>
      </c>
      <c r="G247" s="22" t="n">
        <v>277.63857175</v>
      </c>
    </row>
    <row r="248" customFormat="false" ht="12.75" hidden="false" customHeight="false" outlineLevel="0" collapsed="false">
      <c r="A248" s="16" t="s">
        <v>8</v>
      </c>
      <c r="B248" s="46"/>
      <c r="C248" s="19" t="n">
        <v>181.037</v>
      </c>
      <c r="D248" s="19" t="n">
        <v>153.572556</v>
      </c>
      <c r="E248" s="18" t="n">
        <v>140.75400072</v>
      </c>
      <c r="F248" s="99" t="n">
        <v>139.5738362</v>
      </c>
      <c r="G248" s="22" t="n">
        <v>155.76371847</v>
      </c>
    </row>
    <row r="249" customFormat="false" ht="12.75" hidden="false" customHeight="false" outlineLevel="0" collapsed="false">
      <c r="A249" s="16" t="s">
        <v>9</v>
      </c>
      <c r="B249" s="46"/>
      <c r="C249" s="19" t="n">
        <v>0.018</v>
      </c>
      <c r="D249" s="19" t="n">
        <v>0</v>
      </c>
      <c r="E249" s="18" t="n">
        <v>0</v>
      </c>
      <c r="F249" s="99" t="n">
        <v>0</v>
      </c>
      <c r="G249" s="22" t="n">
        <v>0</v>
      </c>
    </row>
    <row r="250" customFormat="false" ht="12.75" hidden="false" customHeight="false" outlineLevel="0" collapsed="false">
      <c r="A250" s="16" t="s">
        <v>10</v>
      </c>
      <c r="B250" s="46"/>
      <c r="C250" s="57"/>
      <c r="D250" s="57"/>
      <c r="E250" s="23"/>
      <c r="F250" s="24"/>
      <c r="G250" s="25"/>
    </row>
    <row r="251" customFormat="false" ht="12.75" hidden="false" customHeight="false" outlineLevel="0" collapsed="false">
      <c r="A251" s="16" t="s">
        <v>11</v>
      </c>
      <c r="B251" s="46"/>
      <c r="C251" s="19" t="n">
        <v>-7.397</v>
      </c>
      <c r="D251" s="19" t="n">
        <v>1.77499663</v>
      </c>
      <c r="E251" s="81" t="n">
        <v>-20.21625649</v>
      </c>
      <c r="F251" s="128" t="n">
        <v>-27.6</v>
      </c>
      <c r="G251" s="22" t="n">
        <v>-27.10922888</v>
      </c>
    </row>
    <row r="252" customFormat="false" ht="14.25" hidden="false" customHeight="false" outlineLevel="0" collapsed="false">
      <c r="A252" s="9" t="s">
        <v>12</v>
      </c>
      <c r="B252" s="40"/>
      <c r="C252" s="12" t="n">
        <v>205.723</v>
      </c>
      <c r="D252" s="12" t="n">
        <v>1682.936367</v>
      </c>
      <c r="E252" s="11" t="n">
        <v>-3147.35591605</v>
      </c>
      <c r="F252" s="129" t="n">
        <v>507.3</v>
      </c>
      <c r="G252" s="15" t="n">
        <v>730.04091042</v>
      </c>
    </row>
    <row r="253" customFormat="false" ht="12.75" hidden="false" customHeight="false" outlineLevel="0" collapsed="false">
      <c r="A253" s="28"/>
      <c r="B253" s="84"/>
      <c r="C253" s="30"/>
      <c r="D253" s="30"/>
      <c r="E253" s="18"/>
      <c r="F253" s="99"/>
      <c r="G253" s="33"/>
    </row>
    <row r="254" customFormat="false" ht="12.75" hidden="false" customHeight="false" outlineLevel="0" collapsed="false">
      <c r="A254" s="34" t="s">
        <v>13</v>
      </c>
      <c r="B254" s="85"/>
      <c r="C254" s="12" t="n">
        <v>1133.972</v>
      </c>
      <c r="D254" s="12" t="n">
        <v>2477.16370763</v>
      </c>
      <c r="E254" s="79" t="n">
        <v>-1997.63648466</v>
      </c>
      <c r="F254" s="14" t="n">
        <v>1514.56297378</v>
      </c>
      <c r="G254" s="15" t="n">
        <v>1629.63024752</v>
      </c>
    </row>
    <row r="255" customFormat="false" ht="12.75" hidden="false" customHeight="false" outlineLevel="0" collapsed="false">
      <c r="A255" s="16"/>
      <c r="B255" s="46"/>
      <c r="C255" s="57"/>
      <c r="D255" s="57"/>
      <c r="E255" s="18"/>
      <c r="F255" s="99"/>
      <c r="G255" s="25"/>
    </row>
    <row r="256" customFormat="false" ht="14.25" hidden="false" customHeight="false" outlineLevel="0" collapsed="false">
      <c r="A256" s="9" t="s">
        <v>14</v>
      </c>
      <c r="B256" s="66"/>
      <c r="C256" s="12" t="n">
        <v>2143.85</v>
      </c>
      <c r="D256" s="12" t="n">
        <v>1073.946261</v>
      </c>
      <c r="E256" s="11" t="n">
        <v>-2457.75839289</v>
      </c>
      <c r="F256" s="14" t="n">
        <v>117.58071833</v>
      </c>
      <c r="G256" s="15" t="n">
        <v>700.200038149999</v>
      </c>
    </row>
    <row r="257" customFormat="false" ht="12.75" hidden="false" customHeight="false" outlineLevel="0" collapsed="false">
      <c r="A257" s="16"/>
      <c r="B257" s="46"/>
      <c r="C257" s="57"/>
      <c r="D257" s="57"/>
      <c r="E257" s="18"/>
      <c r="F257" s="99"/>
      <c r="G257" s="25"/>
    </row>
    <row r="258" customFormat="false" ht="12.75" hidden="false" customHeight="false" outlineLevel="0" collapsed="false">
      <c r="A258" s="9" t="s">
        <v>15</v>
      </c>
      <c r="B258" s="40"/>
      <c r="C258" s="12" t="n">
        <v>3277.822</v>
      </c>
      <c r="D258" s="12" t="n">
        <v>3551.10996863</v>
      </c>
      <c r="E258" s="79" t="n">
        <v>-4455.39487755</v>
      </c>
      <c r="F258" s="14" t="n">
        <v>1632.14369211</v>
      </c>
      <c r="G258" s="15" t="n">
        <v>2329.83028567</v>
      </c>
    </row>
    <row r="259" customFormat="false" ht="12.75" hidden="false" customHeight="false" outlineLevel="0" collapsed="false">
      <c r="A259" s="50"/>
      <c r="B259" s="84"/>
      <c r="C259" s="30"/>
      <c r="D259" s="30"/>
      <c r="E259" s="18"/>
      <c r="F259" s="99"/>
      <c r="G259" s="22"/>
    </row>
    <row r="260" customFormat="false" ht="14.25" hidden="false" customHeight="false" outlineLevel="0" collapsed="false">
      <c r="A260" s="28" t="s">
        <v>16</v>
      </c>
      <c r="B260" s="40"/>
      <c r="C260" s="12" t="n">
        <v>-1403.863</v>
      </c>
      <c r="D260" s="12" t="n">
        <v>-1400.06</v>
      </c>
      <c r="E260" s="12" t="n">
        <v>-137.421</v>
      </c>
      <c r="F260" s="15" t="n">
        <v>1197.496</v>
      </c>
      <c r="G260" s="15" t="n">
        <v>1205.629</v>
      </c>
    </row>
    <row r="261" customFormat="false" ht="12.75" hidden="false" customHeight="false" outlineLevel="0" collapsed="false">
      <c r="A261" s="28"/>
      <c r="B261" s="84"/>
      <c r="C261" s="30"/>
      <c r="D261" s="30"/>
      <c r="E261" s="47"/>
      <c r="F261" s="33"/>
      <c r="G261" s="45"/>
    </row>
    <row r="262" customFormat="false" ht="12.75" hidden="false" customHeight="false" outlineLevel="0" collapsed="false">
      <c r="A262" s="9" t="s">
        <v>17</v>
      </c>
      <c r="B262" s="40"/>
      <c r="C262" s="12" t="n">
        <v>-269.891</v>
      </c>
      <c r="D262" s="12" t="n">
        <v>1077.10370763</v>
      </c>
      <c r="E262" s="79" t="n">
        <v>-1860.21548466</v>
      </c>
      <c r="F262" s="14" t="n">
        <v>317.06697378</v>
      </c>
      <c r="G262" s="15" t="n">
        <v>424.00124752</v>
      </c>
    </row>
    <row r="263" customFormat="false" ht="12.75" hidden="false" customHeight="false" outlineLevel="0" collapsed="false">
      <c r="A263" s="28" t="s">
        <v>18</v>
      </c>
      <c r="B263" s="46"/>
      <c r="C263" s="47" t="n">
        <v>1873.959</v>
      </c>
      <c r="D263" s="47" t="n">
        <v>2151.04996863</v>
      </c>
      <c r="E263" s="91" t="n">
        <v>-4317.97387755</v>
      </c>
      <c r="F263" s="49" t="n">
        <v>434.64769211</v>
      </c>
      <c r="G263" s="33" t="n">
        <v>1124.20128567</v>
      </c>
    </row>
    <row r="264" customFormat="false" ht="12.75" hidden="false" customHeight="false" outlineLevel="0" collapsed="false">
      <c r="A264" s="50"/>
      <c r="B264" s="51"/>
      <c r="C264" s="52"/>
      <c r="D264" s="52"/>
      <c r="E264" s="105"/>
      <c r="F264" s="106"/>
      <c r="G264" s="56"/>
    </row>
    <row r="265" customFormat="false" ht="12.75" hidden="false" customHeight="false" outlineLevel="0" collapsed="false">
      <c r="A265" s="28"/>
      <c r="B265" s="46"/>
      <c r="C265" s="57"/>
      <c r="D265" s="57"/>
      <c r="E265" s="58"/>
      <c r="F265" s="108"/>
      <c r="G265" s="61"/>
    </row>
    <row r="266" customFormat="false" ht="12.75" hidden="false" customHeight="false" outlineLevel="0" collapsed="false">
      <c r="A266" s="50" t="s">
        <v>19</v>
      </c>
      <c r="B266" s="51"/>
      <c r="C266" s="62" t="n">
        <v>-536.6</v>
      </c>
      <c r="D266" s="62" t="n">
        <v>222.486</v>
      </c>
      <c r="E266" s="62" t="n">
        <v>382.46931063</v>
      </c>
      <c r="F266" s="110" t="n">
        <v>631.4149183</v>
      </c>
      <c r="G266" s="64" t="n">
        <v>290.54711736</v>
      </c>
    </row>
    <row r="267" customFormat="false" ht="12.75" hidden="false" customHeight="false" outlineLevel="0" collapsed="false">
      <c r="A267" s="65"/>
    </row>
    <row r="268" customFormat="false" ht="12.75" hidden="false" customHeight="false" outlineLevel="0" collapsed="false">
      <c r="A268" s="67" t="s">
        <v>20</v>
      </c>
    </row>
    <row r="269" customFormat="false" ht="12.75" hidden="false" customHeight="false" outlineLevel="0" collapsed="false">
      <c r="A269" s="67" t="s">
        <v>21</v>
      </c>
    </row>
    <row r="270" customFormat="false" ht="12.75" hidden="false" customHeight="false" outlineLevel="0" collapsed="false">
      <c r="A270" s="67" t="s">
        <v>22</v>
      </c>
      <c r="B270" s="68"/>
      <c r="C270" s="68"/>
      <c r="D270" s="68"/>
      <c r="E270" s="68"/>
      <c r="F270" s="68"/>
      <c r="G270" s="68"/>
    </row>
    <row r="271" customFormat="false" ht="12.75" hidden="false" customHeight="false" outlineLevel="0" collapsed="false">
      <c r="A271" s="70" t="s">
        <v>23</v>
      </c>
      <c r="B271" s="70"/>
      <c r="C271" s="70"/>
      <c r="D271" s="70"/>
      <c r="E271" s="70"/>
      <c r="F271" s="70"/>
      <c r="G271" s="70"/>
    </row>
  </sheetData>
  <mergeCells count="9">
    <mergeCell ref="A1:G1"/>
    <mergeCell ref="A33:G33"/>
    <mergeCell ref="A67:G67"/>
    <mergeCell ref="A101:G101"/>
    <mergeCell ref="A135:G135"/>
    <mergeCell ref="A169:G169"/>
    <mergeCell ref="A203:G203"/>
    <mergeCell ref="A237:G237"/>
    <mergeCell ref="A271:G27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5" man="true" max="16383" min="0"/>
    <brk id="69" man="true" max="16383" min="0"/>
    <brk id="103" man="true" max="16383" min="0"/>
    <brk id="137" man="true" max="16383" min="0"/>
    <brk id="171" man="true" max="16383" min="0"/>
    <brk id="205" man="true" max="16383" min="0"/>
    <brk id="2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7:58:03Z</dcterms:created>
  <dc:creator>Stenberg Merja</dc:creator>
  <dc:description/>
  <dc:language>en-US</dc:language>
  <cp:lastModifiedBy>STENBERGME</cp:lastModifiedBy>
  <cp:lastPrinted>2010-04-26T09:24:23Z</cp:lastPrinted>
  <dcterms:modified xsi:type="dcterms:W3CDTF">2018-09-12T11:27:29Z</dcterms:modified>
  <cp:revision>0</cp:revision>
  <dc:subject/>
  <dc:title>Eläkevakuutusyhtiöiden nettotuottoerittely ja tul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vaDocumentTypeTaxField">
    <vt:lpwstr/>
  </property>
  <property fmtid="{D5CDD505-2E9C-101B-9397-08002B2CF9AE}" pid="4" name="FivaDocumentTypeTaxFieldTaxHTField0">
    <vt:lpwstr/>
  </property>
  <property fmtid="{D5CDD505-2E9C-101B-9397-08002B2CF9AE}" pid="5" name="FivaKeywordsTaxField">
    <vt:lpwstr>6;#Suomen Pankki|f3a1eab2-ad80-4fdb-b6c2-0f6884d1708a</vt:lpwstr>
  </property>
  <property fmtid="{D5CDD505-2E9C-101B-9397-08002B2CF9AE}" pid="6" name="FivaKeywordsTaxFieldTaxHTField0">
    <vt:lpwstr>Suomen Pankki|f3a1eab2-ad80-4fdb-b6c2-0f6884d1708a</vt:lpwstr>
  </property>
  <property fmtid="{D5CDD505-2E9C-101B-9397-08002B2CF9AE}" pid="7" name="FivaTargetGroup2TaxField">
    <vt:lpwstr/>
  </property>
  <property fmtid="{D5CDD505-2E9C-101B-9397-08002B2CF9AE}" pid="8" name="FivaTargetGroup2TaxFieldTaxHTField0">
    <vt:lpwstr/>
  </property>
  <property fmtid="{D5CDD505-2E9C-101B-9397-08002B2CF9AE}" pid="9" name="FivaTargetGroupTaxField">
    <vt:lpwstr>32;#Muut|75556a7b-5c94-4770-a915-34799d8d352c</vt:lpwstr>
  </property>
  <property fmtid="{D5CDD505-2E9C-101B-9397-08002B2CF9AE}" pid="10" name="FivaTargetGroupTaxFieldTaxHTField0">
    <vt:lpwstr>Muut|75556a7b-5c94-4770-a915-34799d8d352c</vt:lpwstr>
  </property>
  <property fmtid="{D5CDD505-2E9C-101B-9397-08002B2CF9AE}" pid="11" name="FivaTopicTaxField">
    <vt:lpwstr/>
  </property>
  <property fmtid="{D5CDD505-2E9C-101B-9397-08002B2CF9AE}" pid="12" name="FivaTopicTaxFieldTaxHTField0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TaxCatchAll">
    <vt:lpwstr>32;#Muut|75556a7b-5c94-4770-a915-34799d8d352c;#6;#Suomen Pankki|f3a1eab2-ad80-4fdb-b6c2-0f6884d1708a</vt:lpwstr>
  </property>
  <property fmtid="{D5CDD505-2E9C-101B-9397-08002B2CF9AE}" pid="16" name="{A44787D4-0540-4523-9961-78E4036D8C6D}">
    <vt:lpwstr>{A162E507-3540-4322-BAA9-D62A61E3B66A}</vt:lpwstr>
  </property>
</Properties>
</file>