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definedNames>
    <definedName function="false" hidden="false" localSheetId="0" name="_xlnm.Print_Area" vbProcedure="false">Taul1!$A$1:$F$759</definedName>
    <definedName function="false" hidden="true" localSheetId="0" name="_xlnm._FilterDatabase" vbProcedure="false">Taul1!$A$1:$A$759</definedName>
    <definedName function="false" hidden="false" name="Alatyyppi" vbProcedure="false">#REF!</definedName>
    <definedName function="false" hidden="false" name="AOsasto" vbProcedure="false">#REF!</definedName>
    <definedName function="false" hidden="false" name="ASKO" vbProcedure="false">#REF!</definedName>
    <definedName function="false" hidden="false" name="BOsasto" vbProcedure="false">#REF!</definedName>
    <definedName function="false" hidden="false" name="Eläkesäätiöt_22_9__AN_MenuSheet_Luettelo" vbProcedure="false">#REF!</definedName>
    <definedName function="false" hidden="false" name="Eläkesäätiöt_30_9_AN_Kate_B_Luettelo" vbProcedure="false">#REF!</definedName>
    <definedName function="false" hidden="false" name="Jakaja" vbProcedure="false">#REF!</definedName>
    <definedName function="false" hidden="false" name="Kausi" vbProcedure="false">#REF!</definedName>
    <definedName function="false" hidden="false" name="KerrK2001" vbProcedure="false">#REF!</definedName>
    <definedName function="false" hidden="false" name="KerrK2002" vbProcedure="false">#REF!</definedName>
    <definedName function="false" hidden="false" name="KerrK2003" vbProcedure="false">#REF!</definedName>
    <definedName function="false" hidden="false" name="KerrK2004" vbProcedure="false">#REF!</definedName>
    <definedName function="false" hidden="false" name="KerrR2001" vbProcedure="false">#REF!</definedName>
    <definedName function="false" hidden="false" name="KerrR2002" vbProcedure="false">#REF!</definedName>
    <definedName function="false" hidden="false" name="KerrR2003" vbProcedure="false">#REF!</definedName>
    <definedName function="false" hidden="false" name="KerrR2004" vbProcedure="false">#REF!</definedName>
    <definedName function="false" hidden="false" name="Kieli" vbProcedure="false">#REF!</definedName>
    <definedName function="false" hidden="false" name="Laitos1" vbProcedure="false">#REF!</definedName>
    <definedName function="false" hidden="false" name="Laitos2" vbProcedure="false">#REF!</definedName>
    <definedName function="false" hidden="false" name="Laitos3" vbProcedure="false">#REF!</definedName>
    <definedName function="false" hidden="false" name="Laitos4" vbProcedure="false">#REF!</definedName>
    <definedName function="false" hidden="false" name="Laitos5" vbProcedure="false">#REF!</definedName>
    <definedName function="false" hidden="false" name="Laitos6" vbProcedure="false">#REF!</definedName>
    <definedName function="false" hidden="false" name="Laitos7" vbProcedure="false">#REF!</definedName>
    <definedName function="false" hidden="false" name="Nimi" vbProcedure="false">#REF!</definedName>
    <definedName function="false" hidden="false" name="Päätyyppi" vbProcedure="false">#REF!</definedName>
    <definedName function="false" hidden="false" name="Sallittu" vbProcedure="false">#REF!</definedName>
    <definedName function="false" hidden="false" name="Sallittu3" vbProcedure="false">#REF!</definedName>
    <definedName function="false" hidden="false" name="Valuutta" vbProcedure="false">#REF!</definedName>
    <definedName function="false" hidden="false" name="Vertailuyhtiö" vbProcedure="false">#REF!</definedName>
    <definedName function="false" hidden="false" name="VertailuYhtiöNimi" vbProcedure="false">#REF!</definedName>
    <definedName function="false" hidden="false" name="Vuosi" vbProcedure="false">#REF!</definedName>
    <definedName function="false" hidden="false" name="Vuosia" vbProcedure="false">#REF!</definedName>
    <definedName function="false" hidden="false" name="Yhteensä" vbProcedure="false">#REF!</definedName>
    <definedName function="false" hidden="false" name="Yhtio" vbProcedure="false">#REF!</definedName>
    <definedName function="false" hidden="false" name="Yhtiö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50">
  <si>
    <t xml:space="preserve">TIIVISTELMÄ TUNNUSLUVUISTA</t>
  </si>
  <si>
    <t xml:space="preserve">ELÄKESÄÄTIÖT YHTEENSÄ                                       </t>
  </si>
  <si>
    <t xml:space="preserve"> Maksutulo</t>
  </si>
  <si>
    <r>
      <rPr>
        <sz val="10"/>
        <rFont val="Arial"/>
        <family val="2"/>
      </rPr>
      <t xml:space="preserve"> Maksetut eläkkeet  ja muut korvaukset </t>
    </r>
    <r>
      <rPr>
        <vertAlign val="superscript"/>
        <sz val="10"/>
        <rFont val="Arial"/>
        <family val="2"/>
      </rPr>
      <t xml:space="preserve">1)</t>
    </r>
  </si>
  <si>
    <t xml:space="preserve"> Sijoitustoiminnan nettotuotto käyvin arvoin</t>
  </si>
  <si>
    <t xml:space="preserve">    tuotto sitoutuneelle pääomalle, %</t>
  </si>
  <si>
    <t xml:space="preserve"> Liikevaihto</t>
  </si>
  <si>
    <t xml:space="preserve"> Kokonaishoitokulut</t>
  </si>
  <si>
    <t xml:space="preserve">    % liikevaihdosta</t>
  </si>
  <si>
    <t xml:space="preserve">Hoitokulut ilman työkyvyn ylläpitotoiminnan</t>
  </si>
  <si>
    <t xml:space="preserve">     hoitokuluja ja lakisääteisiä maksuja</t>
  </si>
  <si>
    <t xml:space="preserve">    % TyEL-palkkasummasta </t>
  </si>
  <si>
    <t xml:space="preserve"> Kokonaistulos</t>
  </si>
  <si>
    <t xml:space="preserve"> Eläkevastuu</t>
  </si>
  <si>
    <t xml:space="preserve"> Toimintapääoma</t>
  </si>
  <si>
    <r>
      <rPr>
        <sz val="10"/>
        <rFont val="Arial"/>
        <family val="2"/>
      </rPr>
      <t xml:space="preserve">    % eläkevastuusta </t>
    </r>
    <r>
      <rPr>
        <vertAlign val="superscript"/>
        <sz val="10"/>
        <rFont val="Arial"/>
        <family val="2"/>
      </rPr>
      <t xml:space="preserve">2)</t>
    </r>
  </si>
  <si>
    <t xml:space="preserve">    suhteessa vakavaraisuusrajaan</t>
  </si>
  <si>
    <r>
      <rPr>
        <sz val="10"/>
        <rFont val="Arial"/>
        <family val="2"/>
      </rPr>
      <t xml:space="preserve"> Eläkevarat </t>
    </r>
    <r>
      <rPr>
        <vertAlign val="superscript"/>
        <sz val="10"/>
        <rFont val="Arial"/>
        <family val="2"/>
      </rPr>
      <t xml:space="preserve">3)</t>
    </r>
  </si>
  <si>
    <t xml:space="preserve"> Tuloksen käyttö kannatusmaksujen alentamiseen </t>
  </si>
  <si>
    <t xml:space="preserve">    (%) TyEL-palkkasummasta</t>
  </si>
  <si>
    <t xml:space="preserve"> TyEL-palkkasumma</t>
  </si>
  <si>
    <t xml:space="preserve"> TyEL- vakuutuksia</t>
  </si>
  <si>
    <t xml:space="preserve"> TyEL-vakuutettuja</t>
  </si>
  <si>
    <t xml:space="preserve"> Eläkkeensaajia</t>
  </si>
  <si>
    <r>
      <rPr>
        <vertAlign val="superscript"/>
        <sz val="8"/>
        <color rgb="FF000000"/>
        <rFont val="Arial"/>
        <family val="2"/>
      </rPr>
      <t xml:space="preserve">  1) </t>
    </r>
    <r>
      <rPr>
        <sz val="8"/>
        <color rgb="FF000000"/>
        <rFont val="Arial"/>
        <family val="2"/>
      </rPr>
      <t xml:space="preserve">Vastaa tuloslaskelman erää maksetut korvaukset</t>
    </r>
  </si>
  <si>
    <r>
      <rPr>
        <vertAlign val="superscript"/>
        <sz val="8"/>
        <color rgb="FF000000"/>
        <rFont val="Arial"/>
        <family val="2"/>
      </rPr>
      <t xml:space="preserve">  2)</t>
    </r>
    <r>
      <rPr>
        <sz val="8"/>
        <color rgb="FF000000"/>
        <rFont val="Arial"/>
        <family val="2"/>
      </rPr>
      <t xml:space="preserve"> Suhdeluku laskettu %:na vakavaraisuusrajan laskennassa käytetystä eläkevastuusta</t>
    </r>
  </si>
  <si>
    <r>
      <rPr>
        <vertAlign val="superscript"/>
        <sz val="8"/>
        <color rgb="FF000000"/>
        <rFont val="Arial"/>
        <family val="2"/>
      </rPr>
      <t xml:space="preserve">  3)</t>
    </r>
    <r>
      <rPr>
        <sz val="8"/>
        <color rgb="FF000000"/>
        <rFont val="Arial"/>
        <family val="2"/>
      </rPr>
      <t xml:space="preserve"> Eläkevastuu + arvostuserot</t>
    </r>
  </si>
  <si>
    <t xml:space="preserve">ABB Eläkesäätiö</t>
  </si>
  <si>
    <t xml:space="preserve">Alkon Eläkesäätiö (selvitystilassa)</t>
  </si>
  <si>
    <t xml:space="preserve">-</t>
  </si>
  <si>
    <t xml:space="preserve">Eläkesäätiö Polaris Pensionsstiftelse</t>
  </si>
  <si>
    <t xml:space="preserve">Fujitsu-Yhtiöiden Eläkesäätiö (selvitystilassa)</t>
  </si>
  <si>
    <t xml:space="preserve">Honeywell Oy:n Henkilökunnan Eläkesäätiö</t>
  </si>
  <si>
    <t xml:space="preserve">Kemiran Eläkesäätiö (toiminta loppunut)</t>
  </si>
  <si>
    <t xml:space="preserve">Kontinon yhteiseläkesäätiö</t>
  </si>
  <si>
    <t xml:space="preserve">Kymin Eläkesäätiö</t>
  </si>
  <si>
    <t xml:space="preserve">L-Fashion Group Oy:n Eläkesäätiö</t>
  </si>
  <si>
    <t xml:space="preserve">Maataloustuottajain eläkesäätiö</t>
  </si>
  <si>
    <t xml:space="preserve">Neste Oil Eläkesäätiö (toiminta loppunut)</t>
  </si>
  <si>
    <t xml:space="preserve">Oriolan eläkesäätiö</t>
  </si>
  <si>
    <t xml:space="preserve">Orionin Eläkesäätiö</t>
  </si>
  <si>
    <t xml:space="preserve">PlusTerveys - Eläkesäätiö (selvitystilassa)</t>
  </si>
  <si>
    <t xml:space="preserve">Rautaruukin Eläkesäätiö (selvitystilassa)</t>
  </si>
  <si>
    <t xml:space="preserve">Soneran Eläkesäätiö</t>
  </si>
  <si>
    <t xml:space="preserve">Talentum-konsernin yhteiseläkesäätiö (selvitystilassa)</t>
  </si>
  <si>
    <t xml:space="preserve">Tamrock Oy:n Eläkesäätiö</t>
  </si>
  <si>
    <t xml:space="preserve">Teboilin Eläkesäätiö</t>
  </si>
  <si>
    <t xml:space="preserve">Werner Söderström Osakeyhtiön Eläkesäätiö</t>
  </si>
  <si>
    <t xml:space="preserve">Yara Suomen Eläkesäätiö</t>
  </si>
  <si>
    <t xml:space="preserve">Yleisradion eläkesäätiö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\-#,##0.00"/>
    <numFmt numFmtId="166" formatCode="0%"/>
    <numFmt numFmtId="167" formatCode="#,##0\ [$€-1]"/>
    <numFmt numFmtId="168" formatCode="@"/>
    <numFmt numFmtId="169" formatCode="###,###,###,###,##0"/>
    <numFmt numFmtId="170" formatCode="0.0"/>
    <numFmt numFmtId="171" formatCode="0.00"/>
    <numFmt numFmtId="172" formatCode="#,##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E3E3E3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EAEAEA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" xfId="6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6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3" xfId="6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4" xfId="6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6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6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6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5" xfId="6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6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5" xfId="6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6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6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6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7" xfId="6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8" xfId="6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6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6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6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8" xfId="6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8" xfId="6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3" borderId="8" xfId="6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8" xfId="6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4" xfId="6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6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6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6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6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6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8" xfId="6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8" xfId="6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3" borderId="8" xfId="6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6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6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6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" xfId="6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6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5" xfId="6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3" borderId="5" xfId="6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6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6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3" borderId="8" xfId="6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3" borderId="8" xfId="6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6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11" xfId="6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3" borderId="8" xfId="6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6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5" xfId="6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12" xfId="6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7" xfId="6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1" xfId="6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6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8" xfId="6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3" borderId="8" xfId="6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8" xfId="6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6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6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6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6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6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1" xfId="6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8" xfId="6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6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0" xfId="62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1"/>
    <cellStyle name="Följde hyperlänken 10" xfId="22"/>
    <cellStyle name="Följde hyperlänken 10 2" xfId="23"/>
    <cellStyle name="Följde hyperlänken 11" xfId="24"/>
    <cellStyle name="Följde hyperlänken 11 2" xfId="25"/>
    <cellStyle name="Följde hyperlänken 12" xfId="26"/>
    <cellStyle name="Följde hyperlänken 12 2" xfId="27"/>
    <cellStyle name="Följde hyperlänken 13" xfId="28"/>
    <cellStyle name="Följde hyperlänken 13 2" xfId="29"/>
    <cellStyle name="Följde hyperlänken 14" xfId="30"/>
    <cellStyle name="Följde hyperlänken 14 2" xfId="31"/>
    <cellStyle name="Följde hyperlänken 15" xfId="32"/>
    <cellStyle name="Följde hyperlänken 15 2" xfId="33"/>
    <cellStyle name="Följde hyperlänken 16" xfId="34"/>
    <cellStyle name="Följde hyperlänken 16 2" xfId="35"/>
    <cellStyle name="Följde hyperlänken 17" xfId="36"/>
    <cellStyle name="Följde hyperlänken 17 2" xfId="37"/>
    <cellStyle name="Följde hyperlänken 17 2 2" xfId="38"/>
    <cellStyle name="Följde hyperlänken 17 2 2 2" xfId="39"/>
    <cellStyle name="Följde hyperlänken 17 2 2 2 2" xfId="40"/>
    <cellStyle name="Följde hyperlänken 17 2 2 3" xfId="41"/>
    <cellStyle name="Följde hyperlänken 17 2 2 4" xfId="42"/>
    <cellStyle name="Följde hyperlänken 17 2 3" xfId="43"/>
    <cellStyle name="Följde hyperlänken 17 2 3 2" xfId="44"/>
    <cellStyle name="Följde hyperlänken 17 2 4" xfId="45"/>
    <cellStyle name="Följde hyperlänken 17 3" xfId="46"/>
    <cellStyle name="Följde hyperlänken 17 4" xfId="47"/>
    <cellStyle name="Följde hyperlänken 17 4 2" xfId="48"/>
    <cellStyle name="Följde hyperlänken 17 5" xfId="49"/>
    <cellStyle name="Följde hyperlänken 17 6" xfId="50"/>
    <cellStyle name="Följde hyperlänken 17 7" xfId="51"/>
    <cellStyle name="Följde hyperlänken 17 8" xfId="52"/>
    <cellStyle name="Följde hyperlänken 18" xfId="53"/>
    <cellStyle name="Följde hyperlänken 18 2" xfId="54"/>
    <cellStyle name="Följde hyperlänken 18 3" xfId="55"/>
    <cellStyle name="Följde hyperlänken 19" xfId="56"/>
    <cellStyle name="Följde hyperlänken 19 2" xfId="57"/>
    <cellStyle name="Följde hyperlänken 19 3" xfId="58"/>
    <cellStyle name="Följde hyperlänken 2" xfId="59"/>
    <cellStyle name="Följde hyperlänken 2 10" xfId="60"/>
    <cellStyle name="Följde hyperlänken 2 10 2" xfId="61"/>
    <cellStyle name="Följde hyperlänken 2 11" xfId="62"/>
    <cellStyle name="Följde hyperlänken 2 12" xfId="63"/>
    <cellStyle name="Följde hyperlänken 2 13" xfId="64"/>
    <cellStyle name="Följde hyperlänken 2 14" xfId="65"/>
    <cellStyle name="Följde hyperlänken 2 2" xfId="66"/>
    <cellStyle name="Följde hyperlänken 2 2 2" xfId="67"/>
    <cellStyle name="Följde hyperlänken 2 2 2 2" xfId="68"/>
    <cellStyle name="Följde hyperlänken 2 2 2 2 2" xfId="69"/>
    <cellStyle name="Följde hyperlänken 2 2 2 2 2 2" xfId="70"/>
    <cellStyle name="Följde hyperlänken 2 2 2 2 2 2 2" xfId="71"/>
    <cellStyle name="Följde hyperlänken 2 2 2 2 2 3" xfId="72"/>
    <cellStyle name="Följde hyperlänken 2 2 2 2 2 4" xfId="73"/>
    <cellStyle name="Följde hyperlänken 2 2 2 2 3" xfId="74"/>
    <cellStyle name="Följde hyperlänken 2 2 2 2 3 2" xfId="75"/>
    <cellStyle name="Följde hyperlänken 2 2 2 2 4" xfId="76"/>
    <cellStyle name="Följde hyperlänken 2 2 2 3" xfId="77"/>
    <cellStyle name="Följde hyperlänken 2 2 2 4" xfId="78"/>
    <cellStyle name="Följde hyperlänken 2 2 2 4 2" xfId="79"/>
    <cellStyle name="Följde hyperlänken 2 2 2 5" xfId="80"/>
    <cellStyle name="Följde hyperlänken 2 2 2 6" xfId="81"/>
    <cellStyle name="Följde hyperlänken 2 2 2 7" xfId="82"/>
    <cellStyle name="Följde hyperlänken 2 2 2 8" xfId="83"/>
    <cellStyle name="Följde hyperlänken 2 2 3" xfId="84"/>
    <cellStyle name="Följde hyperlänken 2 2 3 2" xfId="85"/>
    <cellStyle name="Följde hyperlänken 2 2 3 2 2" xfId="86"/>
    <cellStyle name="Följde hyperlänken 2 2 3 2 2 2" xfId="87"/>
    <cellStyle name="Följde hyperlänken 2 2 3 2 3" xfId="88"/>
    <cellStyle name="Följde hyperlänken 2 2 3 2 4" xfId="89"/>
    <cellStyle name="Följde hyperlänken 2 2 3 3" xfId="90"/>
    <cellStyle name="Följde hyperlänken 2 2 3 3 2" xfId="91"/>
    <cellStyle name="Följde hyperlänken 2 2 3 4" xfId="92"/>
    <cellStyle name="Följde hyperlänken 2 2 4" xfId="93"/>
    <cellStyle name="Följde hyperlänken 2 2 4 2" xfId="94"/>
    <cellStyle name="Följde hyperlänken 2 2 5" xfId="95"/>
    <cellStyle name="Följde hyperlänken 2 2 6" xfId="96"/>
    <cellStyle name="Följde hyperlänken 2 3" xfId="97"/>
    <cellStyle name="Följde hyperlänken 2 3 2" xfId="98"/>
    <cellStyle name="Följde hyperlänken 2 3 2 2" xfId="99"/>
    <cellStyle name="Följde hyperlänken 2 3 2 3" xfId="100"/>
    <cellStyle name="Följde hyperlänken 2 3 3" xfId="101"/>
    <cellStyle name="Följde hyperlänken 2 3 4" xfId="102"/>
    <cellStyle name="Följde hyperlänken 2 4" xfId="103"/>
    <cellStyle name="Följde hyperlänken 2 4 2" xfId="104"/>
    <cellStyle name="Följde hyperlänken 2 4 2 2" xfId="105"/>
    <cellStyle name="Följde hyperlänken 2 4 2 3" xfId="106"/>
    <cellStyle name="Följde hyperlänken 2 4 3" xfId="107"/>
    <cellStyle name="Följde hyperlänken 2 4 4" xfId="108"/>
    <cellStyle name="Följde hyperlänken 2 5" xfId="109"/>
    <cellStyle name="Följde hyperlänken 2 5 2" xfId="110"/>
    <cellStyle name="Följde hyperlänken 2 5 3" xfId="111"/>
    <cellStyle name="Följde hyperlänken 2 6" xfId="112"/>
    <cellStyle name="Följde hyperlänken 2 6 2" xfId="113"/>
    <cellStyle name="Följde hyperlänken 2 6 3" xfId="114"/>
    <cellStyle name="Följde hyperlänken 2 7" xfId="115"/>
    <cellStyle name="Följde hyperlänken 2 7 2" xfId="116"/>
    <cellStyle name="Följde hyperlänken 2 7 3" xfId="117"/>
    <cellStyle name="Följde hyperlänken 2 8" xfId="118"/>
    <cellStyle name="Följde hyperlänken 2 8 2" xfId="119"/>
    <cellStyle name="Följde hyperlänken 2 8 3" xfId="120"/>
    <cellStyle name="Följde hyperlänken 2 9" xfId="121"/>
    <cellStyle name="Följde hyperlänken 2 9 2" xfId="122"/>
    <cellStyle name="Följde hyperlänken 2 9 2 2" xfId="123"/>
    <cellStyle name="Följde hyperlänken 2 9 2 2 2" xfId="124"/>
    <cellStyle name="Följde hyperlänken 2 9 2 3" xfId="125"/>
    <cellStyle name="Följde hyperlänken 2 9 2 4" xfId="126"/>
    <cellStyle name="Följde hyperlänken 2 9 3" xfId="127"/>
    <cellStyle name="Följde hyperlänken 2 9 3 2" xfId="128"/>
    <cellStyle name="Följde hyperlänken 2 9 4" xfId="129"/>
    <cellStyle name="Följde hyperlänken 20" xfId="130"/>
    <cellStyle name="Följde hyperlänken 20 2" xfId="131"/>
    <cellStyle name="Följde hyperlänken 20 3" xfId="132"/>
    <cellStyle name="Följde hyperlänken 21" xfId="133"/>
    <cellStyle name="Följde hyperlänken 21 2" xfId="134"/>
    <cellStyle name="Följde hyperlänken 21 3" xfId="135"/>
    <cellStyle name="Följde hyperlänken 22" xfId="136"/>
    <cellStyle name="Följde hyperlänken 22 2" xfId="137"/>
    <cellStyle name="Följde hyperlänken 22 3" xfId="138"/>
    <cellStyle name="Följde hyperlänken 23" xfId="139"/>
    <cellStyle name="Följde hyperlänken 23 2" xfId="140"/>
    <cellStyle name="Följde hyperlänken 23 3" xfId="141"/>
    <cellStyle name="Följde hyperlänken 24" xfId="142"/>
    <cellStyle name="Följde hyperlänken 24 2" xfId="143"/>
    <cellStyle name="Följde hyperlänken 24 2 2" xfId="144"/>
    <cellStyle name="Följde hyperlänken 24 2 2 2" xfId="145"/>
    <cellStyle name="Följde hyperlänken 24 2 3" xfId="146"/>
    <cellStyle name="Följde hyperlänken 24 2 4" xfId="147"/>
    <cellStyle name="Följde hyperlänken 24 3" xfId="148"/>
    <cellStyle name="Följde hyperlänken 24 3 2" xfId="149"/>
    <cellStyle name="Följde hyperlänken 24 4" xfId="150"/>
    <cellStyle name="Följde hyperlänken 24 5" xfId="151"/>
    <cellStyle name="Följde hyperlänken 24 6" xfId="152"/>
    <cellStyle name="Följde hyperlänken 25" xfId="153"/>
    <cellStyle name="Följde hyperlänken 25 2" xfId="154"/>
    <cellStyle name="Följde hyperlänken 26" xfId="155"/>
    <cellStyle name="Följde hyperlänken 27" xfId="156"/>
    <cellStyle name="Följde hyperlänken 28" xfId="157"/>
    <cellStyle name="Följde hyperlänken 29" xfId="158"/>
    <cellStyle name="Följde hyperlänken 3" xfId="159"/>
    <cellStyle name="Följde hyperlänken 3 2" xfId="160"/>
    <cellStyle name="Följde hyperlänken 3 2 2" xfId="161"/>
    <cellStyle name="Följde hyperlänken 3 2 2 2" xfId="162"/>
    <cellStyle name="Följde hyperlänken 3 2 2 3" xfId="163"/>
    <cellStyle name="Följde hyperlänken 3 2 3" xfId="164"/>
    <cellStyle name="Följde hyperlänken 3 2 4" xfId="165"/>
    <cellStyle name="Följde hyperlänken 3 3" xfId="166"/>
    <cellStyle name="Följde hyperlänken 3 3 2" xfId="167"/>
    <cellStyle name="Följde hyperlänken 3 3 2 2" xfId="168"/>
    <cellStyle name="Följde hyperlänken 3 3 2 3" xfId="169"/>
    <cellStyle name="Följde hyperlänken 3 3 3" xfId="170"/>
    <cellStyle name="Följde hyperlänken 3 3 4" xfId="171"/>
    <cellStyle name="Följde hyperlänken 3 4" xfId="172"/>
    <cellStyle name="Följde hyperlänken 3 4 2" xfId="173"/>
    <cellStyle name="Följde hyperlänken 3 4 2 2" xfId="174"/>
    <cellStyle name="Följde hyperlänken 3 4 2 3" xfId="175"/>
    <cellStyle name="Följde hyperlänken 3 4 3" xfId="176"/>
    <cellStyle name="Följde hyperlänken 3 4 4" xfId="177"/>
    <cellStyle name="Följde hyperlänken 3 5" xfId="178"/>
    <cellStyle name="Följde hyperlänken 3 5 2" xfId="179"/>
    <cellStyle name="Följde hyperlänken 3 5 3" xfId="180"/>
    <cellStyle name="Följde hyperlänken 3 6" xfId="181"/>
    <cellStyle name="Följde hyperlänken 3 6 2" xfId="182"/>
    <cellStyle name="Följde hyperlänken 3 6 3" xfId="183"/>
    <cellStyle name="Följde hyperlänken 3 7" xfId="184"/>
    <cellStyle name="Följde hyperlänken 3 7 2" xfId="185"/>
    <cellStyle name="Följde hyperlänken 3 7 3" xfId="186"/>
    <cellStyle name="Följde hyperlänken 3 8" xfId="187"/>
    <cellStyle name="Följde hyperlänken 3 8 2" xfId="188"/>
    <cellStyle name="Följde hyperlänken 3 8 3" xfId="189"/>
    <cellStyle name="Följde hyperlänken 30" xfId="190"/>
    <cellStyle name="Följde hyperlänken 4" xfId="191"/>
    <cellStyle name="Följde hyperlänken 4 2" xfId="192"/>
    <cellStyle name="Följde hyperlänken 5" xfId="193"/>
    <cellStyle name="Följde hyperlänken 5 2" xfId="194"/>
    <cellStyle name="Följde hyperlänken 6" xfId="195"/>
    <cellStyle name="Följde hyperlänken 6 2" xfId="196"/>
    <cellStyle name="Följde hyperlänken 7" xfId="197"/>
    <cellStyle name="Följde hyperlänken 7 2" xfId="198"/>
    <cellStyle name="Följde hyperlänken 8" xfId="199"/>
    <cellStyle name="Följde hyperlänken 8 2" xfId="200"/>
    <cellStyle name="Följde hyperlänken 9" xfId="201"/>
    <cellStyle name="Följde hyperlänken 9 2" xfId="202"/>
    <cellStyle name="Hyperlinkki 2" xfId="203"/>
    <cellStyle name="Hyperlinkki 3" xfId="204"/>
    <cellStyle name="Hyperlinkki 4" xfId="205"/>
    <cellStyle name="Hyperlänk" xfId="206"/>
    <cellStyle name="Hyperlänk 10" xfId="207"/>
    <cellStyle name="Hyperlänk 10 2" xfId="208"/>
    <cellStyle name="Hyperlänk 11" xfId="209"/>
    <cellStyle name="Hyperlänk 11 2" xfId="210"/>
    <cellStyle name="Hyperlänk 12" xfId="211"/>
    <cellStyle name="Hyperlänk 12 2" xfId="212"/>
    <cellStyle name="Hyperlänk 13" xfId="213"/>
    <cellStyle name="Hyperlänk 13 2" xfId="214"/>
    <cellStyle name="Hyperlänk 14" xfId="215"/>
    <cellStyle name="Hyperlänk 14 2" xfId="216"/>
    <cellStyle name="Hyperlänk 15" xfId="217"/>
    <cellStyle name="Hyperlänk 15 2" xfId="218"/>
    <cellStyle name="Hyperlänk 16" xfId="219"/>
    <cellStyle name="Hyperlänk 16 2" xfId="220"/>
    <cellStyle name="Hyperlänk 17" xfId="221"/>
    <cellStyle name="Hyperlänk 17 2" xfId="222"/>
    <cellStyle name="Hyperlänk 17 2 2" xfId="223"/>
    <cellStyle name="Hyperlänk 17 2 2 2" xfId="224"/>
    <cellStyle name="Hyperlänk 17 2 2 2 2" xfId="225"/>
    <cellStyle name="Hyperlänk 17 2 2 3" xfId="226"/>
    <cellStyle name="Hyperlänk 17 2 2 4" xfId="227"/>
    <cellStyle name="Hyperlänk 17 2 3" xfId="228"/>
    <cellStyle name="Hyperlänk 17 2 3 2" xfId="229"/>
    <cellStyle name="Hyperlänk 17 2 4" xfId="230"/>
    <cellStyle name="Hyperlänk 17 3" xfId="231"/>
    <cellStyle name="Hyperlänk 17 4" xfId="232"/>
    <cellStyle name="Hyperlänk 17 4 2" xfId="233"/>
    <cellStyle name="Hyperlänk 17 5" xfId="234"/>
    <cellStyle name="Hyperlänk 17 6" xfId="235"/>
    <cellStyle name="Hyperlänk 17 7" xfId="236"/>
    <cellStyle name="Hyperlänk 17 8" xfId="237"/>
    <cellStyle name="Hyperlänk 18" xfId="238"/>
    <cellStyle name="Hyperlänk 18 2" xfId="239"/>
    <cellStyle name="Hyperlänk 18 3" xfId="240"/>
    <cellStyle name="Hyperlänk 19" xfId="241"/>
    <cellStyle name="Hyperlänk 19 2" xfId="242"/>
    <cellStyle name="Hyperlänk 19 3" xfId="243"/>
    <cellStyle name="Hyperlänk 2" xfId="244"/>
    <cellStyle name="Hyperlänk 2 10" xfId="245"/>
    <cellStyle name="Hyperlänk 2 10 2" xfId="246"/>
    <cellStyle name="Hyperlänk 2 11" xfId="247"/>
    <cellStyle name="Hyperlänk 2 12" xfId="248"/>
    <cellStyle name="Hyperlänk 2 13" xfId="249"/>
    <cellStyle name="Hyperlänk 2 14" xfId="250"/>
    <cellStyle name="Hyperlänk 2 2" xfId="251"/>
    <cellStyle name="Hyperlänk 2 2 2" xfId="252"/>
    <cellStyle name="Hyperlänk 2 2 2 2" xfId="253"/>
    <cellStyle name="Hyperlänk 2 2 2 2 2" xfId="254"/>
    <cellStyle name="Hyperlänk 2 2 2 2 2 2" xfId="255"/>
    <cellStyle name="Hyperlänk 2 2 2 2 2 2 2" xfId="256"/>
    <cellStyle name="Hyperlänk 2 2 2 2 2 3" xfId="257"/>
    <cellStyle name="Hyperlänk 2 2 2 2 2 4" xfId="258"/>
    <cellStyle name="Hyperlänk 2 2 2 2 3" xfId="259"/>
    <cellStyle name="Hyperlänk 2 2 2 2 3 2" xfId="260"/>
    <cellStyle name="Hyperlänk 2 2 2 2 4" xfId="261"/>
    <cellStyle name="Hyperlänk 2 2 2 3" xfId="262"/>
    <cellStyle name="Hyperlänk 2 2 2 4" xfId="263"/>
    <cellStyle name="Hyperlänk 2 2 2 4 2" xfId="264"/>
    <cellStyle name="Hyperlänk 2 2 2 5" xfId="265"/>
    <cellStyle name="Hyperlänk 2 2 2 6" xfId="266"/>
    <cellStyle name="Hyperlänk 2 2 2 7" xfId="267"/>
    <cellStyle name="Hyperlänk 2 2 2 8" xfId="268"/>
    <cellStyle name="Hyperlänk 2 2 3" xfId="269"/>
    <cellStyle name="Hyperlänk 2 2 3 2" xfId="270"/>
    <cellStyle name="Hyperlänk 2 2 3 2 2" xfId="271"/>
    <cellStyle name="Hyperlänk 2 2 3 2 2 2" xfId="272"/>
    <cellStyle name="Hyperlänk 2 2 3 2 3" xfId="273"/>
    <cellStyle name="Hyperlänk 2 2 3 2 4" xfId="274"/>
    <cellStyle name="Hyperlänk 2 2 3 3" xfId="275"/>
    <cellStyle name="Hyperlänk 2 2 3 3 2" xfId="276"/>
    <cellStyle name="Hyperlänk 2 2 3 4" xfId="277"/>
    <cellStyle name="Hyperlänk 2 2 4" xfId="278"/>
    <cellStyle name="Hyperlänk 2 2 4 2" xfId="279"/>
    <cellStyle name="Hyperlänk 2 2 5" xfId="280"/>
    <cellStyle name="Hyperlänk 2 2 6" xfId="281"/>
    <cellStyle name="Hyperlänk 2 3" xfId="282"/>
    <cellStyle name="Hyperlänk 2 3 2" xfId="283"/>
    <cellStyle name="Hyperlänk 2 3 2 2" xfId="284"/>
    <cellStyle name="Hyperlänk 2 3 2 3" xfId="285"/>
    <cellStyle name="Hyperlänk 2 3 3" xfId="286"/>
    <cellStyle name="Hyperlänk 2 3 4" xfId="287"/>
    <cellStyle name="Hyperlänk 2 4" xfId="288"/>
    <cellStyle name="Hyperlänk 2 4 2" xfId="289"/>
    <cellStyle name="Hyperlänk 2 4 2 2" xfId="290"/>
    <cellStyle name="Hyperlänk 2 4 2 3" xfId="291"/>
    <cellStyle name="Hyperlänk 2 4 3" xfId="292"/>
    <cellStyle name="Hyperlänk 2 4 4" xfId="293"/>
    <cellStyle name="Hyperlänk 2 5" xfId="294"/>
    <cellStyle name="Hyperlänk 2 5 2" xfId="295"/>
    <cellStyle name="Hyperlänk 2 5 3" xfId="296"/>
    <cellStyle name="Hyperlänk 2 6" xfId="297"/>
    <cellStyle name="Hyperlänk 2 6 2" xfId="298"/>
    <cellStyle name="Hyperlänk 2 6 3" xfId="299"/>
    <cellStyle name="Hyperlänk 2 7" xfId="300"/>
    <cellStyle name="Hyperlänk 2 7 2" xfId="301"/>
    <cellStyle name="Hyperlänk 2 7 3" xfId="302"/>
    <cellStyle name="Hyperlänk 2 8" xfId="303"/>
    <cellStyle name="Hyperlänk 2 8 2" xfId="304"/>
    <cellStyle name="Hyperlänk 2 8 3" xfId="305"/>
    <cellStyle name="Hyperlänk 2 9" xfId="306"/>
    <cellStyle name="Hyperlänk 2 9 2" xfId="307"/>
    <cellStyle name="Hyperlänk 2 9 2 2" xfId="308"/>
    <cellStyle name="Hyperlänk 2 9 2 2 2" xfId="309"/>
    <cellStyle name="Hyperlänk 2 9 2 3" xfId="310"/>
    <cellStyle name="Hyperlänk 2 9 2 4" xfId="311"/>
    <cellStyle name="Hyperlänk 2 9 3" xfId="312"/>
    <cellStyle name="Hyperlänk 2 9 3 2" xfId="313"/>
    <cellStyle name="Hyperlänk 2 9 4" xfId="314"/>
    <cellStyle name="Hyperlänk 20" xfId="315"/>
    <cellStyle name="Hyperlänk 20 2" xfId="316"/>
    <cellStyle name="Hyperlänk 20 3" xfId="317"/>
    <cellStyle name="Hyperlänk 21" xfId="318"/>
    <cellStyle name="Hyperlänk 21 2" xfId="319"/>
    <cellStyle name="Hyperlänk 21 3" xfId="320"/>
    <cellStyle name="Hyperlänk 22" xfId="321"/>
    <cellStyle name="Hyperlänk 22 2" xfId="322"/>
    <cellStyle name="Hyperlänk 22 3" xfId="323"/>
    <cellStyle name="Hyperlänk 23" xfId="324"/>
    <cellStyle name="Hyperlänk 23 2" xfId="325"/>
    <cellStyle name="Hyperlänk 23 3" xfId="326"/>
    <cellStyle name="Hyperlänk 24" xfId="327"/>
    <cellStyle name="Hyperlänk 24 2" xfId="328"/>
    <cellStyle name="Hyperlänk 24 2 2" xfId="329"/>
    <cellStyle name="Hyperlänk 24 2 2 2" xfId="330"/>
    <cellStyle name="Hyperlänk 24 2 3" xfId="331"/>
    <cellStyle name="Hyperlänk 24 2 4" xfId="332"/>
    <cellStyle name="Hyperlänk 24 3" xfId="333"/>
    <cellStyle name="Hyperlänk 24 3 2" xfId="334"/>
    <cellStyle name="Hyperlänk 24 4" xfId="335"/>
    <cellStyle name="Hyperlänk 24 5" xfId="336"/>
    <cellStyle name="Hyperlänk 24 6" xfId="337"/>
    <cellStyle name="Hyperlänk 25" xfId="338"/>
    <cellStyle name="Hyperlänk 25 2" xfId="339"/>
    <cellStyle name="Hyperlänk 26" xfId="340"/>
    <cellStyle name="Hyperlänk 27" xfId="341"/>
    <cellStyle name="Hyperlänk 28" xfId="342"/>
    <cellStyle name="Hyperlänk 29" xfId="343"/>
    <cellStyle name="Hyperlänk 3" xfId="344"/>
    <cellStyle name="Hyperlänk 3 2" xfId="345"/>
    <cellStyle name="Hyperlänk 3 2 2" xfId="346"/>
    <cellStyle name="Hyperlänk 3 2 2 2" xfId="347"/>
    <cellStyle name="Hyperlänk 3 2 2 3" xfId="348"/>
    <cellStyle name="Hyperlänk 3 2 3" xfId="349"/>
    <cellStyle name="Hyperlänk 3 2 4" xfId="350"/>
    <cellStyle name="Hyperlänk 3 3" xfId="351"/>
    <cellStyle name="Hyperlänk 3 3 2" xfId="352"/>
    <cellStyle name="Hyperlänk 3 3 2 2" xfId="353"/>
    <cellStyle name="Hyperlänk 3 3 2 3" xfId="354"/>
    <cellStyle name="Hyperlänk 3 3 3" xfId="355"/>
    <cellStyle name="Hyperlänk 3 3 4" xfId="356"/>
    <cellStyle name="Hyperlänk 3 4" xfId="357"/>
    <cellStyle name="Hyperlänk 3 4 2" xfId="358"/>
    <cellStyle name="Hyperlänk 3 4 2 2" xfId="359"/>
    <cellStyle name="Hyperlänk 3 4 2 3" xfId="360"/>
    <cellStyle name="Hyperlänk 3 4 3" xfId="361"/>
    <cellStyle name="Hyperlänk 3 4 4" xfId="362"/>
    <cellStyle name="Hyperlänk 3 5" xfId="363"/>
    <cellStyle name="Hyperlänk 3 5 2" xfId="364"/>
    <cellStyle name="Hyperlänk 3 5 3" xfId="365"/>
    <cellStyle name="Hyperlänk 3 6" xfId="366"/>
    <cellStyle name="Hyperlänk 3 6 2" xfId="367"/>
    <cellStyle name="Hyperlänk 3 6 3" xfId="368"/>
    <cellStyle name="Hyperlänk 3 7" xfId="369"/>
    <cellStyle name="Hyperlänk 3 7 2" xfId="370"/>
    <cellStyle name="Hyperlänk 3 7 3" xfId="371"/>
    <cellStyle name="Hyperlänk 3 8" xfId="372"/>
    <cellStyle name="Hyperlänk 3 8 2" xfId="373"/>
    <cellStyle name="Hyperlänk 3 8 3" xfId="374"/>
    <cellStyle name="Hyperlänk 30" xfId="375"/>
    <cellStyle name="Hyperlänk 4" xfId="376"/>
    <cellStyle name="Hyperlänk 4 2" xfId="377"/>
    <cellStyle name="Hyperlänk 5" xfId="378"/>
    <cellStyle name="Hyperlänk 5 2" xfId="379"/>
    <cellStyle name="Hyperlänk 6" xfId="380"/>
    <cellStyle name="Hyperlänk 6 2" xfId="381"/>
    <cellStyle name="Hyperlänk 7" xfId="382"/>
    <cellStyle name="Hyperlänk 7 2" xfId="383"/>
    <cellStyle name="Hyperlänk 8" xfId="384"/>
    <cellStyle name="Hyperlänk 8 2" xfId="385"/>
    <cellStyle name="Hyperlänk 9" xfId="386"/>
    <cellStyle name="Hyperlänk 9 2" xfId="387"/>
    <cellStyle name="Normaali 10" xfId="388"/>
    <cellStyle name="Normaali 10 2" xfId="389"/>
    <cellStyle name="Normaali 10 3" xfId="390"/>
    <cellStyle name="Normaali 11" xfId="391"/>
    <cellStyle name="Normaali 11 2" xfId="392"/>
    <cellStyle name="Normaali 11 3" xfId="393"/>
    <cellStyle name="Normaali 12" xfId="394"/>
    <cellStyle name="Normaali 12 2" xfId="395"/>
    <cellStyle name="Normaali 12 3" xfId="396"/>
    <cellStyle name="Normaali 13" xfId="397"/>
    <cellStyle name="Normaali 13 2" xfId="398"/>
    <cellStyle name="Normaali 13 3" xfId="399"/>
    <cellStyle name="Normaali 14" xfId="400"/>
    <cellStyle name="Normaali 14 2" xfId="401"/>
    <cellStyle name="Normaali 14 3" xfId="402"/>
    <cellStyle name="Normaali 15" xfId="403"/>
    <cellStyle name="Normaali 15 2" xfId="404"/>
    <cellStyle name="Normaali 15 3" xfId="405"/>
    <cellStyle name="Normaali 16" xfId="406"/>
    <cellStyle name="Normaali 16 2" xfId="407"/>
    <cellStyle name="Normaali 16 3" xfId="408"/>
    <cellStyle name="Normaali 17" xfId="409"/>
    <cellStyle name="Normaali 17 2" xfId="410"/>
    <cellStyle name="Normaali 17 3" xfId="411"/>
    <cellStyle name="Normaali 19" xfId="412"/>
    <cellStyle name="Normaali 19 2" xfId="413"/>
    <cellStyle name="Normaali 19 3" xfId="414"/>
    <cellStyle name="Normaali 2 10" xfId="415"/>
    <cellStyle name="Normaali 2 10 2" xfId="416"/>
    <cellStyle name="Normaali 2 10 3" xfId="417"/>
    <cellStyle name="Normaali 2 11" xfId="418"/>
    <cellStyle name="Normaali 2 11 2" xfId="419"/>
    <cellStyle name="Normaali 2 11 3" xfId="420"/>
    <cellStyle name="Normaali 2 12" xfId="421"/>
    <cellStyle name="Normaali 2 12 2" xfId="422"/>
    <cellStyle name="Normaali 2 12 3" xfId="423"/>
    <cellStyle name="Normaali 2 13" xfId="424"/>
    <cellStyle name="Normaali 2 13 2" xfId="425"/>
    <cellStyle name="Normaali 2 13 3" xfId="426"/>
    <cellStyle name="Normaali 2 14" xfId="427"/>
    <cellStyle name="Normaali 2 14 2" xfId="428"/>
    <cellStyle name="Normaali 2 14 3" xfId="429"/>
    <cellStyle name="Normaali 2 15" xfId="430"/>
    <cellStyle name="Normaali 2 15 2" xfId="431"/>
    <cellStyle name="Normaali 2 15 3" xfId="432"/>
    <cellStyle name="Normaali 2 16" xfId="433"/>
    <cellStyle name="Normaali 2 16 2" xfId="434"/>
    <cellStyle name="Normaali 2 16 3" xfId="435"/>
    <cellStyle name="Normaali 2 17" xfId="436"/>
    <cellStyle name="Normaali 2 17 2" xfId="437"/>
    <cellStyle name="Normaali 2 17 3" xfId="438"/>
    <cellStyle name="Normaali 2 18" xfId="439"/>
    <cellStyle name="Normaali 2 18 2" xfId="440"/>
    <cellStyle name="Normaali 2 18 3" xfId="441"/>
    <cellStyle name="Normaali 2 19" xfId="442"/>
    <cellStyle name="Normaali 2 19 2" xfId="443"/>
    <cellStyle name="Normaali 2 19 3" xfId="444"/>
    <cellStyle name="Normaali 2 2" xfId="445"/>
    <cellStyle name="Normaali 2 2 2" xfId="446"/>
    <cellStyle name="Normaali 2 2 3" xfId="447"/>
    <cellStyle name="Normaali 2 20" xfId="448"/>
    <cellStyle name="Normaali 2 20 2" xfId="449"/>
    <cellStyle name="Normaali 2 20 3" xfId="450"/>
    <cellStyle name="Normaali 2 3" xfId="451"/>
    <cellStyle name="Normaali 2 3 2" xfId="452"/>
    <cellStyle name="Normaali 2 3 3" xfId="453"/>
    <cellStyle name="Normaali 2 4" xfId="454"/>
    <cellStyle name="Normaali 2 4 2" xfId="455"/>
    <cellStyle name="Normaali 2 4 3" xfId="456"/>
    <cellStyle name="Normaali 2 5" xfId="457"/>
    <cellStyle name="Normaali 2 5 2" xfId="458"/>
    <cellStyle name="Normaali 2 5 3" xfId="459"/>
    <cellStyle name="Normaali 2 6" xfId="460"/>
    <cellStyle name="Normaali 2 6 2" xfId="461"/>
    <cellStyle name="Normaali 2 6 3" xfId="462"/>
    <cellStyle name="Normaali 2 7" xfId="463"/>
    <cellStyle name="Normaali 2 7 2" xfId="464"/>
    <cellStyle name="Normaali 2 7 3" xfId="465"/>
    <cellStyle name="Normaali 2 8" xfId="466"/>
    <cellStyle name="Normaali 2 8 2" xfId="467"/>
    <cellStyle name="Normaali 2 8 3" xfId="468"/>
    <cellStyle name="Normaali 2 9" xfId="469"/>
    <cellStyle name="Normaali 2 9 2" xfId="470"/>
    <cellStyle name="Normaali 2 9 3" xfId="471"/>
    <cellStyle name="Normaali 3" xfId="472"/>
    <cellStyle name="Normaali 3 10" xfId="473"/>
    <cellStyle name="Normaali 3 10 2" xfId="474"/>
    <cellStyle name="Normaali 3 10 3" xfId="475"/>
    <cellStyle name="Normaali 3 11" xfId="476"/>
    <cellStyle name="Normaali 3 11 2" xfId="477"/>
    <cellStyle name="Normaali 3 11 3" xfId="478"/>
    <cellStyle name="Normaali 3 12" xfId="479"/>
    <cellStyle name="Normaali 3 12 2" xfId="480"/>
    <cellStyle name="Normaali 3 12 3" xfId="481"/>
    <cellStyle name="Normaali 3 13" xfId="482"/>
    <cellStyle name="Normaali 3 13 2" xfId="483"/>
    <cellStyle name="Normaali 3 13 3" xfId="484"/>
    <cellStyle name="Normaali 3 14" xfId="485"/>
    <cellStyle name="Normaali 3 14 2" xfId="486"/>
    <cellStyle name="Normaali 3 14 3" xfId="487"/>
    <cellStyle name="Normaali 3 15" xfId="488"/>
    <cellStyle name="Normaali 3 15 2" xfId="489"/>
    <cellStyle name="Normaali 3 15 3" xfId="490"/>
    <cellStyle name="Normaali 3 16" xfId="491"/>
    <cellStyle name="Normaali 3 16 2" xfId="492"/>
    <cellStyle name="Normaali 3 16 3" xfId="493"/>
    <cellStyle name="Normaali 3 17" xfId="494"/>
    <cellStyle name="Normaali 3 17 2" xfId="495"/>
    <cellStyle name="Normaali 3 17 3" xfId="496"/>
    <cellStyle name="Normaali 3 18" xfId="497"/>
    <cellStyle name="Normaali 3 18 2" xfId="498"/>
    <cellStyle name="Normaali 3 18 3" xfId="499"/>
    <cellStyle name="Normaali 3 19" xfId="500"/>
    <cellStyle name="Normaali 3 19 2" xfId="501"/>
    <cellStyle name="Normaali 3 19 3" xfId="502"/>
    <cellStyle name="Normaali 3 2" xfId="503"/>
    <cellStyle name="Normaali 3 2 2" xfId="504"/>
    <cellStyle name="Normaali 3 2 3" xfId="505"/>
    <cellStyle name="Normaali 3 20" xfId="506"/>
    <cellStyle name="Normaali 3 21" xfId="507"/>
    <cellStyle name="Normaali 3 3" xfId="508"/>
    <cellStyle name="Normaali 3 3 2" xfId="509"/>
    <cellStyle name="Normaali 3 3 3" xfId="510"/>
    <cellStyle name="Normaali 3 4" xfId="511"/>
    <cellStyle name="Normaali 3 4 2" xfId="512"/>
    <cellStyle name="Normaali 3 4 3" xfId="513"/>
    <cellStyle name="Normaali 3 5" xfId="514"/>
    <cellStyle name="Normaali 3 5 2" xfId="515"/>
    <cellStyle name="Normaali 3 5 3" xfId="516"/>
    <cellStyle name="Normaali 3 6" xfId="517"/>
    <cellStyle name="Normaali 3 6 2" xfId="518"/>
    <cellStyle name="Normaali 3 6 3" xfId="519"/>
    <cellStyle name="Normaali 3 7" xfId="520"/>
    <cellStyle name="Normaali 3 7 2" xfId="521"/>
    <cellStyle name="Normaali 3 7 3" xfId="522"/>
    <cellStyle name="Normaali 3 8" xfId="523"/>
    <cellStyle name="Normaali 3 8 2" xfId="524"/>
    <cellStyle name="Normaali 3 8 3" xfId="525"/>
    <cellStyle name="Normaali 3 9" xfId="526"/>
    <cellStyle name="Normaali 3 9 2" xfId="527"/>
    <cellStyle name="Normaali 3 9 3" xfId="528"/>
    <cellStyle name="Normaali 4 2" xfId="529"/>
    <cellStyle name="Normaali 4 2 2" xfId="530"/>
    <cellStyle name="Normaali 4 2 3" xfId="531"/>
    <cellStyle name="Normaali 4 3" xfId="532"/>
    <cellStyle name="Normaali 4 3 2" xfId="533"/>
    <cellStyle name="Normaali 4 3 3" xfId="534"/>
    <cellStyle name="Normaali 4 4" xfId="535"/>
    <cellStyle name="Normaali 4 4 2" xfId="536"/>
    <cellStyle name="Normaali 4 4 3" xfId="537"/>
    <cellStyle name="Normaali 4 5" xfId="538"/>
    <cellStyle name="Normaali 4 5 2" xfId="539"/>
    <cellStyle name="Normaali 4 5 3" xfId="540"/>
    <cellStyle name="Normaali 4 6" xfId="541"/>
    <cellStyle name="Normaali 4 6 2" xfId="542"/>
    <cellStyle name="Normaali 4 6 3" xfId="543"/>
    <cellStyle name="Normaali 5" xfId="544"/>
    <cellStyle name="Normaali 5 10" xfId="545"/>
    <cellStyle name="Normaali 5 11" xfId="546"/>
    <cellStyle name="Normaali 5 2" xfId="547"/>
    <cellStyle name="Normaali 5 2 2" xfId="548"/>
    <cellStyle name="Normaali 5 2 3" xfId="549"/>
    <cellStyle name="Normaali 5 3" xfId="550"/>
    <cellStyle name="Normaali 5 3 2" xfId="551"/>
    <cellStyle name="Normaali 5 3 3" xfId="552"/>
    <cellStyle name="Normaali 5 4" xfId="553"/>
    <cellStyle name="Normaali 5 4 2" xfId="554"/>
    <cellStyle name="Normaali 5 4 3" xfId="555"/>
    <cellStyle name="Normaali 5 5" xfId="556"/>
    <cellStyle name="Normaali 5 5 2" xfId="557"/>
    <cellStyle name="Normaali 5 5 3" xfId="558"/>
    <cellStyle name="Normaali 5 6" xfId="559"/>
    <cellStyle name="Normaali 5 6 2" xfId="560"/>
    <cellStyle name="Normaali 5 6 3" xfId="561"/>
    <cellStyle name="Normaali 5 7" xfId="562"/>
    <cellStyle name="Normaali 5 7 2" xfId="563"/>
    <cellStyle name="Normaali 5 7 3" xfId="564"/>
    <cellStyle name="Normaali 5 8" xfId="565"/>
    <cellStyle name="Normaali 5 8 2" xfId="566"/>
    <cellStyle name="Normaali 5 8 3" xfId="567"/>
    <cellStyle name="Normaali 5 9" xfId="568"/>
    <cellStyle name="Normaali 5 9 2" xfId="569"/>
    <cellStyle name="Normaali 5 9 3" xfId="570"/>
    <cellStyle name="Normaali 6" xfId="571"/>
    <cellStyle name="Normaali 6 2" xfId="572"/>
    <cellStyle name="Normaali 6 2 2" xfId="573"/>
    <cellStyle name="Normaali 6 2 3" xfId="574"/>
    <cellStyle name="Normaali 6 3" xfId="575"/>
    <cellStyle name="Normaali 6 4" xfId="576"/>
    <cellStyle name="Normaali 7" xfId="577"/>
    <cellStyle name="Normaali 7 2" xfId="578"/>
    <cellStyle name="Normaali 7 3" xfId="579"/>
    <cellStyle name="Normaali 8" xfId="580"/>
    <cellStyle name="Normaali 8 10" xfId="581"/>
    <cellStyle name="Normaali 8 10 2" xfId="582"/>
    <cellStyle name="Normaali 8 10 3" xfId="583"/>
    <cellStyle name="Normaali 8 11" xfId="584"/>
    <cellStyle name="Normaali 8 11 2" xfId="585"/>
    <cellStyle name="Normaali 8 11 3" xfId="586"/>
    <cellStyle name="Normaali 8 12" xfId="587"/>
    <cellStyle name="Normaali 8 12 2" xfId="588"/>
    <cellStyle name="Normaali 8 12 3" xfId="589"/>
    <cellStyle name="Normaali 8 13" xfId="590"/>
    <cellStyle name="Normaali 8 13 2" xfId="591"/>
    <cellStyle name="Normaali 8 13 3" xfId="592"/>
    <cellStyle name="Normaali 8 14" xfId="593"/>
    <cellStyle name="Normaali 8 14 2" xfId="594"/>
    <cellStyle name="Normaali 8 14 3" xfId="595"/>
    <cellStyle name="Normaali 8 15" xfId="596"/>
    <cellStyle name="Normaali 8 16" xfId="597"/>
    <cellStyle name="Normaali 8 2" xfId="598"/>
    <cellStyle name="Normaali 8 2 2" xfId="599"/>
    <cellStyle name="Normaali 8 2 3" xfId="600"/>
    <cellStyle name="Normaali 8 3" xfId="601"/>
    <cellStyle name="Normaali 8 3 2" xfId="602"/>
    <cellStyle name="Normaali 8 3 3" xfId="603"/>
    <cellStyle name="Normaali 8 4" xfId="604"/>
    <cellStyle name="Normaali 8 4 2" xfId="605"/>
    <cellStyle name="Normaali 8 4 3" xfId="606"/>
    <cellStyle name="Normaali 8 5" xfId="607"/>
    <cellStyle name="Normaali 8 5 2" xfId="608"/>
    <cellStyle name="Normaali 8 5 3" xfId="609"/>
    <cellStyle name="Normaali 8 6" xfId="610"/>
    <cellStyle name="Normaali 8 6 2" xfId="611"/>
    <cellStyle name="Normaali 8 6 3" xfId="612"/>
    <cellStyle name="Normaali 8 7" xfId="613"/>
    <cellStyle name="Normaali 8 7 2" xfId="614"/>
    <cellStyle name="Normaali 8 7 3" xfId="615"/>
    <cellStyle name="Normaali 8 8" xfId="616"/>
    <cellStyle name="Normaali 8 8 2" xfId="617"/>
    <cellStyle name="Normaali 8 8 3" xfId="618"/>
    <cellStyle name="Normaali 8 9" xfId="619"/>
    <cellStyle name="Normaali 8 9 2" xfId="620"/>
    <cellStyle name="Normaali 8 9 3" xfId="621"/>
    <cellStyle name="Normaali 9" xfId="622"/>
    <cellStyle name="Normaali 9 2" xfId="623"/>
    <cellStyle name="Normaali 9 3" xfId="624"/>
    <cellStyle name="Normaali_Liite 11" xfId="625"/>
    <cellStyle name="Normaali_Liite 11 2" xfId="626"/>
    <cellStyle name="Normaali_Liite 11 3" xfId="627"/>
    <cellStyle name="Normaali_Liite 11 6(6)" xfId="628"/>
    <cellStyle name="Normaali_Liite 11_Tiivistelmä" xfId="629"/>
    <cellStyle name="Pilkku_liite 15" xfId="630"/>
    <cellStyle name="Prosentti 2" xfId="631"/>
    <cellStyle name="Prosentti 3" xfId="632"/>
    <cellStyle name="Prosentti 4" xfId="633"/>
    <cellStyle name="*unknown*" xfId="20" builtinId="8"/>
  </cellStyles>
  <dxfs count="4">
    <dxf>
      <fill>
        <patternFill patternType="solid">
          <fgColor rgb="FFEAEAEA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i val="0"/>
        <color rgb="FFFFFFCC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7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43.85"/>
    <col collapsed="false" customWidth="true" hidden="false" outlineLevel="0" max="3" min="2" style="1" width="12.7"/>
    <col collapsed="false" customWidth="true" hidden="false" outlineLevel="0" max="4" min="4" style="2" width="12.7"/>
    <col collapsed="false" customWidth="true" hidden="false" outlineLevel="0" max="6" min="5" style="3" width="12.7"/>
    <col collapsed="false" customWidth="true" hidden="false" outlineLevel="0" max="9" min="7" style="4" width="12.14"/>
    <col collapsed="false" customWidth="false" hidden="false" outlineLevel="0" max="257" min="10" style="4" width="9.14"/>
  </cols>
  <sheetData>
    <row r="1" customFormat="false" ht="27.6" hidden="false" customHeight="true" outlineLevel="0" collapsed="false">
      <c r="A1" s="5" t="s">
        <v>0</v>
      </c>
      <c r="B1" s="6"/>
      <c r="C1" s="7"/>
      <c r="D1" s="8"/>
      <c r="E1" s="9"/>
      <c r="F1" s="10"/>
    </row>
    <row r="2" customFormat="false" ht="12.6" hidden="false" customHeight="true" outlineLevel="0" collapsed="false">
      <c r="A2" s="11"/>
      <c r="B2" s="12"/>
      <c r="C2" s="12"/>
      <c r="D2" s="13" t="n">
        <v>1000</v>
      </c>
      <c r="E2" s="14"/>
      <c r="F2" s="15"/>
      <c r="H2" s="16"/>
      <c r="I2" s="17"/>
      <c r="J2" s="17"/>
      <c r="K2" s="17"/>
      <c r="L2" s="17"/>
      <c r="M2" s="17"/>
      <c r="N2" s="17"/>
    </row>
    <row r="3" customFormat="false" ht="12.95" hidden="false" customHeight="true" outlineLevel="0" collapsed="false">
      <c r="A3" s="18" t="s">
        <v>1</v>
      </c>
      <c r="B3" s="19"/>
      <c r="C3" s="19"/>
      <c r="D3" s="20"/>
      <c r="E3" s="14"/>
      <c r="F3" s="21"/>
      <c r="H3" s="17"/>
      <c r="I3" s="17"/>
      <c r="J3" s="17"/>
      <c r="K3" s="17"/>
      <c r="L3" s="17"/>
      <c r="M3" s="17"/>
      <c r="N3" s="17"/>
    </row>
    <row r="4" customFormat="false" ht="12.95" hidden="false" customHeight="true" outlineLevel="0" collapsed="false">
      <c r="A4" s="22"/>
      <c r="B4" s="23"/>
      <c r="C4" s="23"/>
      <c r="D4" s="24"/>
      <c r="E4" s="24"/>
      <c r="F4" s="25"/>
      <c r="H4" s="17"/>
      <c r="I4" s="17"/>
      <c r="J4" s="17"/>
      <c r="K4" s="17"/>
      <c r="L4" s="17"/>
      <c r="M4" s="17"/>
      <c r="N4" s="17"/>
    </row>
    <row r="5" customFormat="false" ht="12.95" hidden="false" customHeight="true" outlineLevel="0" collapsed="false">
      <c r="A5" s="22"/>
      <c r="B5" s="26" t="n">
        <v>2010</v>
      </c>
      <c r="C5" s="26" t="n">
        <v>2009</v>
      </c>
      <c r="D5" s="26" t="n">
        <v>2008</v>
      </c>
      <c r="E5" s="27" t="n">
        <v>2007</v>
      </c>
      <c r="F5" s="27" t="n">
        <v>2006</v>
      </c>
      <c r="H5" s="28"/>
      <c r="I5" s="28"/>
      <c r="J5" s="29"/>
      <c r="K5" s="29"/>
      <c r="L5" s="17"/>
      <c r="M5" s="17"/>
      <c r="N5" s="17"/>
    </row>
    <row r="6" customFormat="false" ht="12.95" hidden="false" customHeight="true" outlineLevel="0" collapsed="false">
      <c r="A6" s="30" t="s">
        <v>2</v>
      </c>
      <c r="B6" s="31" t="n">
        <v>194311</v>
      </c>
      <c r="C6" s="31" t="n">
        <v>301786</v>
      </c>
      <c r="D6" s="32" t="n">
        <v>521097</v>
      </c>
      <c r="E6" s="32" t="n">
        <v>772886</v>
      </c>
      <c r="F6" s="32" t="n">
        <v>682679</v>
      </c>
      <c r="H6" s="16"/>
      <c r="I6" s="16"/>
      <c r="J6" s="17"/>
      <c r="K6" s="17"/>
      <c r="L6" s="17"/>
      <c r="M6" s="17"/>
      <c r="N6" s="17"/>
    </row>
    <row r="7" customFormat="false" ht="15" hidden="false" customHeight="true" outlineLevel="0" collapsed="false">
      <c r="A7" s="30" t="s">
        <v>3</v>
      </c>
      <c r="B7" s="31" t="n">
        <v>206540</v>
      </c>
      <c r="C7" s="31" t="n">
        <v>358194</v>
      </c>
      <c r="D7" s="32" t="n">
        <v>417171</v>
      </c>
      <c r="E7" s="32" t="n">
        <v>611351</v>
      </c>
      <c r="F7" s="32" t="n">
        <v>558807</v>
      </c>
      <c r="H7" s="16"/>
      <c r="I7" s="16"/>
      <c r="J7" s="17"/>
      <c r="K7" s="17"/>
      <c r="L7" s="17"/>
      <c r="M7" s="17"/>
      <c r="N7" s="17"/>
    </row>
    <row r="8" customFormat="false" ht="12.95" hidden="false" customHeight="true" outlineLevel="0" collapsed="false">
      <c r="A8" s="30" t="s">
        <v>4</v>
      </c>
      <c r="B8" s="31" t="n">
        <v>284757</v>
      </c>
      <c r="C8" s="31" t="n">
        <v>546831</v>
      </c>
      <c r="D8" s="32" t="n">
        <v>-636918</v>
      </c>
      <c r="E8" s="32" t="n">
        <v>221305</v>
      </c>
      <c r="F8" s="32" t="n">
        <v>400522</v>
      </c>
      <c r="H8" s="16"/>
      <c r="I8" s="16"/>
      <c r="J8" s="17"/>
      <c r="K8" s="17"/>
      <c r="L8" s="17"/>
      <c r="M8" s="17"/>
      <c r="N8" s="17"/>
    </row>
    <row r="9" customFormat="false" ht="12.95" hidden="false" customHeight="true" outlineLevel="0" collapsed="false">
      <c r="A9" s="30" t="s">
        <v>5</v>
      </c>
      <c r="B9" s="33" t="n">
        <v>11.8</v>
      </c>
      <c r="C9" s="33" t="n">
        <v>16.9</v>
      </c>
      <c r="D9" s="34" t="n">
        <v>-14.4</v>
      </c>
      <c r="E9" s="34" t="n">
        <v>4.1</v>
      </c>
      <c r="F9" s="34" t="n">
        <v>8.2</v>
      </c>
      <c r="H9" s="16"/>
      <c r="I9" s="16"/>
      <c r="J9" s="17"/>
      <c r="K9" s="17"/>
      <c r="L9" s="17"/>
      <c r="M9" s="17"/>
      <c r="N9" s="17"/>
    </row>
    <row r="10" customFormat="false" ht="12.95" hidden="false" customHeight="true" outlineLevel="0" collapsed="false">
      <c r="A10" s="30" t="s">
        <v>6</v>
      </c>
      <c r="B10" s="31" t="n">
        <v>347815</v>
      </c>
      <c r="C10" s="31" t="n">
        <v>677086</v>
      </c>
      <c r="D10" s="32" t="n">
        <v>200257</v>
      </c>
      <c r="E10" s="32" t="n">
        <v>1082232</v>
      </c>
      <c r="F10" s="32" t="n">
        <v>1050341</v>
      </c>
      <c r="H10" s="16"/>
      <c r="I10" s="16"/>
      <c r="J10" s="17"/>
      <c r="K10" s="17"/>
      <c r="L10" s="17"/>
      <c r="M10" s="17"/>
      <c r="N10" s="17"/>
    </row>
    <row r="11" customFormat="false" ht="12.95" hidden="false" customHeight="true" outlineLevel="0" collapsed="false">
      <c r="A11" s="30" t="s">
        <v>7</v>
      </c>
      <c r="B11" s="31" t="n">
        <v>7263</v>
      </c>
      <c r="C11" s="31" t="n">
        <v>9064</v>
      </c>
      <c r="D11" s="32" t="n">
        <v>10156</v>
      </c>
      <c r="E11" s="32" t="n">
        <v>9368</v>
      </c>
      <c r="F11" s="32" t="n">
        <v>8443</v>
      </c>
      <c r="H11" s="16"/>
      <c r="I11" s="16"/>
      <c r="J11" s="17"/>
      <c r="K11" s="17"/>
      <c r="L11" s="17"/>
      <c r="M11" s="17"/>
      <c r="N11" s="17"/>
    </row>
    <row r="12" customFormat="false" ht="12.95" hidden="false" customHeight="true" outlineLevel="0" collapsed="false">
      <c r="A12" s="30" t="s">
        <v>8</v>
      </c>
      <c r="B12" s="33" t="n">
        <v>2.1</v>
      </c>
      <c r="C12" s="33" t="n">
        <v>1.3</v>
      </c>
      <c r="D12" s="34" t="n">
        <v>5.1</v>
      </c>
      <c r="E12" s="34" t="n">
        <v>0.9</v>
      </c>
      <c r="F12" s="34" t="n">
        <v>0.8</v>
      </c>
      <c r="H12" s="16"/>
      <c r="I12" s="16"/>
      <c r="J12" s="17"/>
      <c r="K12" s="17"/>
      <c r="L12" s="17"/>
      <c r="M12" s="17"/>
      <c r="N12" s="17"/>
    </row>
    <row r="13" customFormat="false" ht="12.95" hidden="false" customHeight="true" outlineLevel="0" collapsed="false">
      <c r="A13" s="35" t="s">
        <v>9</v>
      </c>
      <c r="B13" s="36"/>
      <c r="C13" s="36"/>
      <c r="D13" s="37"/>
      <c r="E13" s="38"/>
      <c r="F13" s="39"/>
      <c r="H13" s="16"/>
      <c r="I13" s="16"/>
      <c r="J13" s="17"/>
      <c r="K13" s="17"/>
      <c r="L13" s="17"/>
      <c r="M13" s="17"/>
      <c r="N13" s="17"/>
    </row>
    <row r="14" customFormat="false" ht="12.95" hidden="false" customHeight="true" outlineLevel="0" collapsed="false">
      <c r="A14" s="40" t="s">
        <v>10</v>
      </c>
      <c r="B14" s="41"/>
      <c r="C14" s="41"/>
      <c r="D14" s="38"/>
      <c r="E14" s="38"/>
      <c r="F14" s="39"/>
      <c r="H14" s="16"/>
      <c r="I14" s="16"/>
      <c r="J14" s="17"/>
      <c r="K14" s="17"/>
      <c r="L14" s="17"/>
      <c r="M14" s="17"/>
      <c r="N14" s="17"/>
    </row>
    <row r="15" customFormat="false" ht="12.95" hidden="false" customHeight="true" outlineLevel="0" collapsed="false">
      <c r="A15" s="42" t="s">
        <v>11</v>
      </c>
      <c r="B15" s="33" t="n">
        <v>0.7</v>
      </c>
      <c r="C15" s="33" t="n">
        <v>0.5</v>
      </c>
      <c r="D15" s="34" t="n">
        <v>0.4</v>
      </c>
      <c r="E15" s="34" t="n">
        <v>0.3</v>
      </c>
      <c r="F15" s="34" t="n">
        <v>0.2</v>
      </c>
      <c r="H15" s="16"/>
      <c r="I15" s="16"/>
      <c r="J15" s="17"/>
      <c r="K15" s="17"/>
      <c r="L15" s="17"/>
      <c r="M15" s="17"/>
      <c r="N15" s="17"/>
    </row>
    <row r="16" customFormat="false" ht="12.95" hidden="false" customHeight="true" outlineLevel="0" collapsed="false">
      <c r="A16" s="30" t="s">
        <v>12</v>
      </c>
      <c r="B16" s="31" t="n">
        <v>215588</v>
      </c>
      <c r="C16" s="31" t="n">
        <v>396207</v>
      </c>
      <c r="D16" s="32" t="n">
        <v>-492342</v>
      </c>
      <c r="E16" s="32" t="n">
        <v>105374</v>
      </c>
      <c r="F16" s="32" t="n">
        <v>192350</v>
      </c>
      <c r="H16" s="16"/>
      <c r="I16" s="16"/>
      <c r="J16" s="17"/>
      <c r="K16" s="17"/>
      <c r="L16" s="17"/>
      <c r="M16" s="17"/>
      <c r="N16" s="17"/>
    </row>
    <row r="17" customFormat="false" ht="12.95" hidden="false" customHeight="true" outlineLevel="0" collapsed="false">
      <c r="A17" s="30" t="s">
        <v>13</v>
      </c>
      <c r="B17" s="31" t="n">
        <v>2285420</v>
      </c>
      <c r="C17" s="31" t="n">
        <v>2923766</v>
      </c>
      <c r="D17" s="32" t="n">
        <v>3716290</v>
      </c>
      <c r="E17" s="32" t="n">
        <v>5272158</v>
      </c>
      <c r="F17" s="32" t="n">
        <v>4809939</v>
      </c>
      <c r="H17" s="16"/>
      <c r="I17" s="16"/>
      <c r="J17" s="17"/>
      <c r="K17" s="17"/>
      <c r="L17" s="17"/>
      <c r="M17" s="17"/>
      <c r="N17" s="17"/>
    </row>
    <row r="18" customFormat="false" ht="12.95" hidden="false" customHeight="true" outlineLevel="0" collapsed="false">
      <c r="A18" s="30" t="s">
        <v>14</v>
      </c>
      <c r="B18" s="31" t="n">
        <v>805379</v>
      </c>
      <c r="C18" s="31" t="n">
        <v>854150</v>
      </c>
      <c r="D18" s="32" t="n">
        <v>710538</v>
      </c>
      <c r="E18" s="32" t="n">
        <v>1332702</v>
      </c>
      <c r="F18" s="32" t="n">
        <v>1300995</v>
      </c>
      <c r="H18" s="16"/>
      <c r="I18" s="16"/>
      <c r="J18" s="17"/>
      <c r="K18" s="17"/>
      <c r="L18" s="17"/>
      <c r="M18" s="17"/>
      <c r="N18" s="17"/>
    </row>
    <row r="19" customFormat="false" ht="15" hidden="false" customHeight="true" outlineLevel="0" collapsed="false">
      <c r="A19" s="30" t="s">
        <v>15</v>
      </c>
      <c r="B19" s="43" t="n">
        <v>42.07</v>
      </c>
      <c r="C19" s="43" t="n">
        <v>35.28</v>
      </c>
      <c r="D19" s="34" t="n">
        <v>22.55</v>
      </c>
      <c r="E19" s="34" t="n">
        <v>30.72</v>
      </c>
      <c r="F19" s="34" t="n">
        <v>32.02</v>
      </c>
      <c r="H19" s="16"/>
      <c r="I19" s="16"/>
      <c r="J19" s="17"/>
      <c r="K19" s="17"/>
      <c r="L19" s="17"/>
      <c r="M19" s="17"/>
      <c r="N19" s="17"/>
    </row>
    <row r="20" customFormat="false" ht="12.95" hidden="false" customHeight="true" outlineLevel="0" collapsed="false">
      <c r="A20" s="30" t="s">
        <v>16</v>
      </c>
      <c r="B20" s="33" t="n">
        <v>3.8</v>
      </c>
      <c r="C20" s="33" t="n">
        <v>4.1</v>
      </c>
      <c r="D20" s="34" t="n">
        <v>3.5</v>
      </c>
      <c r="E20" s="34" t="n">
        <v>2.7</v>
      </c>
      <c r="F20" s="34" t="n">
        <v>3.3</v>
      </c>
      <c r="H20" s="16"/>
      <c r="I20" s="16"/>
      <c r="J20" s="17"/>
      <c r="K20" s="17"/>
      <c r="L20" s="17"/>
      <c r="M20" s="17"/>
      <c r="N20" s="17"/>
    </row>
    <row r="21" customFormat="false" ht="15" hidden="false" customHeight="true" outlineLevel="0" collapsed="false">
      <c r="A21" s="30" t="s">
        <v>17</v>
      </c>
      <c r="B21" s="31" t="n">
        <v>2714956</v>
      </c>
      <c r="C21" s="31" t="n">
        <v>3255288</v>
      </c>
      <c r="D21" s="32" t="n">
        <v>3828545</v>
      </c>
      <c r="E21" s="32" t="n">
        <v>5697775</v>
      </c>
      <c r="F21" s="32" t="n">
        <v>5335978</v>
      </c>
      <c r="H21" s="16"/>
      <c r="I21" s="16"/>
      <c r="J21" s="17"/>
      <c r="K21" s="17"/>
      <c r="L21" s="17"/>
      <c r="M21" s="17"/>
      <c r="N21" s="17"/>
    </row>
    <row r="22" customFormat="false" ht="12.95" hidden="false" customHeight="true" outlineLevel="0" collapsed="false">
      <c r="A22" s="35" t="s">
        <v>18</v>
      </c>
      <c r="B22" s="36"/>
      <c r="C22" s="36"/>
      <c r="D22" s="44"/>
      <c r="E22" s="44"/>
      <c r="F22" s="45"/>
      <c r="H22" s="16"/>
      <c r="I22" s="16"/>
      <c r="J22" s="17"/>
      <c r="K22" s="17"/>
      <c r="L22" s="17"/>
      <c r="M22" s="17"/>
      <c r="N22" s="17"/>
    </row>
    <row r="23" customFormat="false" ht="12.95" hidden="false" customHeight="true" outlineLevel="0" collapsed="false">
      <c r="A23" s="42" t="s">
        <v>19</v>
      </c>
      <c r="B23" s="46" t="n">
        <v>3</v>
      </c>
      <c r="C23" s="46" t="n">
        <v>5.1</v>
      </c>
      <c r="D23" s="46" t="n">
        <v>1.7</v>
      </c>
      <c r="E23" s="46" t="n">
        <v>0.1</v>
      </c>
      <c r="F23" s="46" t="n">
        <v>1.7</v>
      </c>
      <c r="H23" s="16"/>
      <c r="I23" s="16"/>
      <c r="J23" s="17"/>
      <c r="K23" s="17"/>
      <c r="L23" s="17"/>
      <c r="M23" s="17"/>
      <c r="N23" s="17"/>
    </row>
    <row r="24" customFormat="false" ht="12.95" hidden="false" customHeight="true" outlineLevel="0" collapsed="false">
      <c r="A24" s="42" t="s">
        <v>20</v>
      </c>
      <c r="B24" s="47" t="n">
        <v>1093210</v>
      </c>
      <c r="C24" s="47" t="n">
        <v>1748132</v>
      </c>
      <c r="D24" s="47" t="n">
        <v>2272569</v>
      </c>
      <c r="E24" s="47" t="n">
        <v>3542460</v>
      </c>
      <c r="F24" s="47" t="n">
        <v>3407206</v>
      </c>
      <c r="H24" s="16"/>
      <c r="I24" s="16"/>
      <c r="J24" s="17"/>
      <c r="K24" s="17"/>
      <c r="L24" s="17"/>
      <c r="M24" s="17"/>
      <c r="N24" s="17"/>
    </row>
    <row r="25" customFormat="false" ht="12.95" hidden="false" customHeight="true" outlineLevel="0" collapsed="false">
      <c r="A25" s="35" t="s">
        <v>21</v>
      </c>
      <c r="B25" s="47" t="n">
        <v>56</v>
      </c>
      <c r="C25" s="47" t="n">
        <v>73</v>
      </c>
      <c r="D25" s="47" t="n">
        <v>95</v>
      </c>
      <c r="E25" s="47" t="n">
        <v>98</v>
      </c>
      <c r="F25" s="47" t="n">
        <v>107</v>
      </c>
      <c r="H25" s="16"/>
      <c r="I25" s="16"/>
      <c r="J25" s="17"/>
      <c r="K25" s="17"/>
      <c r="L25" s="17"/>
      <c r="M25" s="17"/>
      <c r="N25" s="17"/>
    </row>
    <row r="26" customFormat="false" ht="12.95" hidden="false" customHeight="true" outlineLevel="0" collapsed="false">
      <c r="A26" s="42" t="s">
        <v>22</v>
      </c>
      <c r="B26" s="47" t="n">
        <v>22707</v>
      </c>
      <c r="C26" s="47" t="n">
        <v>32895</v>
      </c>
      <c r="D26" s="47" t="n">
        <v>52694</v>
      </c>
      <c r="E26" s="47" t="n">
        <v>77673</v>
      </c>
      <c r="F26" s="47" t="n">
        <v>78410</v>
      </c>
      <c r="H26" s="16"/>
      <c r="I26" s="16"/>
      <c r="J26" s="17"/>
      <c r="K26" s="17"/>
      <c r="L26" s="17"/>
      <c r="M26" s="17"/>
      <c r="N26" s="17"/>
    </row>
    <row r="27" customFormat="false" ht="12.95" hidden="false" customHeight="true" outlineLevel="0" collapsed="false">
      <c r="A27" s="30" t="s">
        <v>23</v>
      </c>
      <c r="B27" s="47" t="n">
        <v>21270</v>
      </c>
      <c r="C27" s="47" t="n">
        <v>27249</v>
      </c>
      <c r="D27" s="47" t="n">
        <v>37027</v>
      </c>
      <c r="E27" s="47" t="n">
        <v>40681</v>
      </c>
      <c r="F27" s="47" t="n">
        <v>40355</v>
      </c>
      <c r="H27" s="16"/>
      <c r="I27" s="16"/>
      <c r="J27" s="17"/>
      <c r="K27" s="17"/>
      <c r="L27" s="17"/>
      <c r="M27" s="17"/>
      <c r="N27" s="17"/>
    </row>
    <row r="28" customFormat="false" ht="12.95" hidden="false" customHeight="true" outlineLevel="0" collapsed="false">
      <c r="A28" s="30"/>
      <c r="B28" s="48"/>
      <c r="C28" s="48"/>
      <c r="D28" s="49"/>
      <c r="E28" s="49"/>
      <c r="F28" s="50"/>
      <c r="H28" s="16"/>
      <c r="I28" s="16"/>
      <c r="J28" s="17"/>
      <c r="K28" s="17"/>
      <c r="L28" s="17"/>
      <c r="M28" s="17"/>
      <c r="N28" s="17"/>
    </row>
    <row r="29" customFormat="false" ht="12.95" hidden="false" customHeight="true" outlineLevel="0" collapsed="false">
      <c r="A29" s="30"/>
      <c r="B29" s="48"/>
      <c r="C29" s="48"/>
      <c r="D29" s="49"/>
      <c r="E29" s="49"/>
      <c r="F29" s="50"/>
      <c r="H29" s="16"/>
      <c r="I29" s="16"/>
      <c r="J29" s="17"/>
      <c r="K29" s="17"/>
      <c r="L29" s="17"/>
      <c r="M29" s="17"/>
      <c r="N29" s="17"/>
    </row>
    <row r="30" customFormat="false" ht="15" hidden="false" customHeight="true" outlineLevel="0" collapsed="false">
      <c r="A30" s="51" t="s">
        <v>24</v>
      </c>
      <c r="B30" s="52"/>
      <c r="C30" s="52"/>
      <c r="D30" s="52"/>
      <c r="E30" s="49"/>
      <c r="F30" s="50"/>
      <c r="H30" s="16"/>
      <c r="I30" s="16"/>
      <c r="J30" s="17"/>
      <c r="K30" s="17"/>
      <c r="L30" s="17"/>
      <c r="M30" s="17"/>
      <c r="N30" s="17"/>
    </row>
    <row r="31" customFormat="false" ht="15" hidden="false" customHeight="true" outlineLevel="0" collapsed="false">
      <c r="A31" s="51" t="s">
        <v>25</v>
      </c>
      <c r="B31" s="52"/>
      <c r="C31" s="52"/>
      <c r="D31" s="52"/>
      <c r="E31" s="52"/>
      <c r="F31" s="53"/>
      <c r="H31" s="16"/>
      <c r="I31" s="16"/>
      <c r="J31" s="17"/>
      <c r="K31" s="17"/>
      <c r="L31" s="17"/>
      <c r="M31" s="17"/>
      <c r="N31" s="17"/>
    </row>
    <row r="32" customFormat="false" ht="15" hidden="false" customHeight="true" outlineLevel="0" collapsed="false">
      <c r="A32" s="51" t="s">
        <v>26</v>
      </c>
      <c r="B32" s="52"/>
      <c r="C32" s="52"/>
      <c r="D32" s="49"/>
      <c r="E32" s="49"/>
      <c r="F32" s="50"/>
      <c r="H32" s="16"/>
      <c r="I32" s="16"/>
      <c r="J32" s="17"/>
      <c r="K32" s="17"/>
      <c r="L32" s="17"/>
      <c r="M32" s="17"/>
      <c r="N32" s="17"/>
    </row>
    <row r="33" customFormat="false" ht="12.95" hidden="false" customHeight="true" outlineLevel="0" collapsed="false">
      <c r="A33" s="54"/>
      <c r="B33" s="55"/>
      <c r="C33" s="55"/>
      <c r="D33" s="56"/>
      <c r="E33" s="56"/>
      <c r="F33" s="57"/>
      <c r="H33" s="16"/>
      <c r="I33" s="16"/>
      <c r="J33" s="17"/>
      <c r="K33" s="17"/>
      <c r="L33" s="17"/>
      <c r="M33" s="17"/>
      <c r="N33" s="17"/>
    </row>
    <row r="34" customFormat="false" ht="12.95" hidden="false" customHeight="true" outlineLevel="0" collapsed="false">
      <c r="A34" s="5"/>
      <c r="B34" s="7"/>
      <c r="C34" s="7"/>
      <c r="D34" s="8"/>
      <c r="E34" s="9"/>
      <c r="F34" s="10"/>
      <c r="H34" s="16"/>
      <c r="I34" s="16"/>
      <c r="J34" s="17"/>
      <c r="K34" s="17"/>
      <c r="L34" s="17"/>
      <c r="M34" s="17"/>
      <c r="N34" s="17"/>
    </row>
    <row r="35" customFormat="false" ht="12.95" hidden="false" customHeight="true" outlineLevel="0" collapsed="false">
      <c r="A35" s="11"/>
      <c r="B35" s="12"/>
      <c r="C35" s="12"/>
      <c r="D35" s="13" t="n">
        <v>1000</v>
      </c>
      <c r="E35" s="14"/>
      <c r="F35" s="15"/>
      <c r="H35" s="16"/>
      <c r="I35" s="16"/>
      <c r="J35" s="17"/>
      <c r="K35" s="17"/>
      <c r="L35" s="17"/>
      <c r="M35" s="17"/>
      <c r="N35" s="17"/>
    </row>
    <row r="36" customFormat="false" ht="12.95" hidden="false" customHeight="true" outlineLevel="0" collapsed="false">
      <c r="A36" s="58" t="s">
        <v>27</v>
      </c>
      <c r="B36" s="19"/>
      <c r="C36" s="19"/>
      <c r="D36" s="20"/>
      <c r="E36" s="14"/>
      <c r="F36" s="21"/>
      <c r="H36" s="16"/>
      <c r="I36" s="16"/>
      <c r="J36" s="17"/>
      <c r="K36" s="17"/>
      <c r="L36" s="17"/>
      <c r="M36" s="17"/>
      <c r="N36" s="17"/>
    </row>
    <row r="37" customFormat="false" ht="12.95" hidden="false" customHeight="true" outlineLevel="0" collapsed="false">
      <c r="A37" s="22"/>
      <c r="B37" s="23"/>
      <c r="C37" s="23"/>
      <c r="D37" s="24"/>
      <c r="E37" s="24"/>
      <c r="F37" s="59"/>
      <c r="H37" s="17"/>
      <c r="I37" s="17"/>
      <c r="J37" s="17"/>
      <c r="K37" s="17"/>
      <c r="L37" s="17"/>
      <c r="M37" s="17"/>
      <c r="N37" s="17"/>
    </row>
    <row r="38" customFormat="false" ht="12.95" hidden="false" customHeight="true" outlineLevel="0" collapsed="false">
      <c r="A38" s="22"/>
      <c r="B38" s="26" t="n">
        <v>2010</v>
      </c>
      <c r="C38" s="26" t="n">
        <v>2009</v>
      </c>
      <c r="D38" s="26" t="n">
        <v>2008</v>
      </c>
      <c r="E38" s="27" t="n">
        <v>2007</v>
      </c>
      <c r="F38" s="27" t="n">
        <v>2006</v>
      </c>
    </row>
    <row r="39" customFormat="false" ht="12.95" hidden="false" customHeight="true" outlineLevel="0" collapsed="false">
      <c r="A39" s="30" t="s">
        <v>2</v>
      </c>
      <c r="B39" s="31" t="n">
        <v>68932</v>
      </c>
      <c r="C39" s="31" t="n">
        <v>71834</v>
      </c>
      <c r="D39" s="32" t="n">
        <v>88494</v>
      </c>
      <c r="E39" s="32" t="n">
        <v>79965</v>
      </c>
      <c r="F39" s="32" t="n">
        <v>58057</v>
      </c>
    </row>
    <row r="40" customFormat="false" ht="15" hidden="false" customHeight="true" outlineLevel="0" collapsed="false">
      <c r="A40" s="30" t="s">
        <v>3</v>
      </c>
      <c r="B40" s="31" t="n">
        <v>65552</v>
      </c>
      <c r="C40" s="31" t="n">
        <v>64794</v>
      </c>
      <c r="D40" s="32" t="n">
        <v>57659</v>
      </c>
      <c r="E40" s="32" t="n">
        <v>54189</v>
      </c>
      <c r="F40" s="32" t="n">
        <v>48791</v>
      </c>
    </row>
    <row r="41" customFormat="false" ht="12.95" hidden="false" customHeight="true" outlineLevel="0" collapsed="false">
      <c r="A41" s="30" t="s">
        <v>4</v>
      </c>
      <c r="B41" s="31" t="n">
        <v>52053</v>
      </c>
      <c r="C41" s="31" t="n">
        <v>79271</v>
      </c>
      <c r="D41" s="32" t="n">
        <v>-70676</v>
      </c>
      <c r="E41" s="32" t="n">
        <v>19258</v>
      </c>
      <c r="F41" s="32" t="n">
        <v>24463</v>
      </c>
    </row>
    <row r="42" customFormat="false" ht="12.95" hidden="false" customHeight="true" outlineLevel="0" collapsed="false">
      <c r="A42" s="30" t="s">
        <v>5</v>
      </c>
      <c r="B42" s="33" t="n">
        <v>10.2</v>
      </c>
      <c r="C42" s="33" t="n">
        <v>18.6</v>
      </c>
      <c r="D42" s="34" t="n">
        <v>-14.6</v>
      </c>
      <c r="E42" s="34" t="n">
        <v>4.5</v>
      </c>
      <c r="F42" s="34" t="n">
        <v>6.2</v>
      </c>
    </row>
    <row r="43" customFormat="false" ht="12.95" hidden="false" customHeight="true" outlineLevel="0" collapsed="false">
      <c r="A43" s="30" t="s">
        <v>6</v>
      </c>
      <c r="B43" s="31" t="n">
        <v>85905</v>
      </c>
      <c r="C43" s="31" t="n">
        <v>113135</v>
      </c>
      <c r="D43" s="32" t="n">
        <v>35951</v>
      </c>
      <c r="E43" s="32" t="n">
        <v>92084</v>
      </c>
      <c r="F43" s="32" t="n">
        <v>84580</v>
      </c>
    </row>
    <row r="44" customFormat="false" ht="12.95" hidden="false" customHeight="true" outlineLevel="0" collapsed="false">
      <c r="A44" s="30" t="s">
        <v>7</v>
      </c>
      <c r="B44" s="31" t="n">
        <v>2267</v>
      </c>
      <c r="C44" s="31" t="n">
        <v>1311</v>
      </c>
      <c r="D44" s="32" t="n">
        <v>1270</v>
      </c>
      <c r="E44" s="32" t="n">
        <v>1083</v>
      </c>
      <c r="F44" s="32" t="n">
        <v>901</v>
      </c>
    </row>
    <row r="45" customFormat="false" ht="12.95" hidden="false" customHeight="true" outlineLevel="0" collapsed="false">
      <c r="A45" s="30" t="s">
        <v>8</v>
      </c>
      <c r="B45" s="33" t="n">
        <v>2.6</v>
      </c>
      <c r="C45" s="33" t="n">
        <v>1.2</v>
      </c>
      <c r="D45" s="34" t="n">
        <v>3.5</v>
      </c>
      <c r="E45" s="34" t="n">
        <v>1.2</v>
      </c>
      <c r="F45" s="34" t="n">
        <v>1.1</v>
      </c>
    </row>
    <row r="46" customFormat="false" ht="12.95" hidden="false" customHeight="true" outlineLevel="0" collapsed="false">
      <c r="A46" s="35" t="s">
        <v>9</v>
      </c>
      <c r="B46" s="36"/>
      <c r="C46" s="36"/>
      <c r="D46" s="36"/>
      <c r="E46" s="38"/>
      <c r="F46" s="39"/>
    </row>
    <row r="47" customFormat="false" ht="12.95" hidden="false" customHeight="true" outlineLevel="0" collapsed="false">
      <c r="A47" s="60" t="s">
        <v>10</v>
      </c>
      <c r="B47" s="41"/>
      <c r="C47" s="41"/>
      <c r="D47" s="38"/>
      <c r="E47" s="38"/>
      <c r="F47" s="39"/>
    </row>
    <row r="48" customFormat="false" ht="12.95" hidden="false" customHeight="true" outlineLevel="0" collapsed="false">
      <c r="A48" s="30" t="s">
        <v>11</v>
      </c>
      <c r="B48" s="33" t="n">
        <v>0.3</v>
      </c>
      <c r="C48" s="33" t="n">
        <v>0.3</v>
      </c>
      <c r="D48" s="34" t="n">
        <v>0.2</v>
      </c>
      <c r="E48" s="34" t="n">
        <v>0.2</v>
      </c>
      <c r="F48" s="34" t="n">
        <v>0.3</v>
      </c>
    </row>
    <row r="49" customFormat="false" ht="12.95" hidden="false" customHeight="true" outlineLevel="0" collapsed="false">
      <c r="A49" s="30" t="s">
        <v>12</v>
      </c>
      <c r="B49" s="31" t="n">
        <v>33631</v>
      </c>
      <c r="C49" s="31" t="n">
        <v>56157</v>
      </c>
      <c r="D49" s="32" t="n">
        <v>-43568</v>
      </c>
      <c r="E49" s="32" t="n">
        <v>13853</v>
      </c>
      <c r="F49" s="32" t="n">
        <v>3696</v>
      </c>
    </row>
    <row r="50" customFormat="false" ht="12.95" hidden="false" customHeight="true" outlineLevel="0" collapsed="false">
      <c r="A50" s="30" t="s">
        <v>13</v>
      </c>
      <c r="B50" s="31" t="n">
        <v>479854</v>
      </c>
      <c r="C50" s="31" t="n">
        <v>460658</v>
      </c>
      <c r="D50" s="32" t="n">
        <v>412968</v>
      </c>
      <c r="E50" s="32" t="n">
        <v>435742</v>
      </c>
      <c r="F50" s="32" t="n">
        <v>398668</v>
      </c>
    </row>
    <row r="51" customFormat="false" ht="12.95" hidden="false" customHeight="true" outlineLevel="0" collapsed="false">
      <c r="A51" s="30" t="s">
        <v>14</v>
      </c>
      <c r="B51" s="31" t="n">
        <v>142083</v>
      </c>
      <c r="C51" s="31" t="n">
        <v>107627</v>
      </c>
      <c r="D51" s="32" t="n">
        <v>50289</v>
      </c>
      <c r="E51" s="32" t="n">
        <v>78053</v>
      </c>
      <c r="F51" s="32" t="n">
        <v>77640</v>
      </c>
    </row>
    <row r="52" customFormat="false" ht="15" hidden="false" customHeight="true" outlineLevel="0" collapsed="false">
      <c r="A52" s="30" t="s">
        <v>15</v>
      </c>
      <c r="B52" s="33" t="n">
        <v>33.24</v>
      </c>
      <c r="C52" s="33" t="n">
        <v>26.4</v>
      </c>
      <c r="D52" s="34" t="n">
        <v>13.26</v>
      </c>
      <c r="E52" s="34" t="n">
        <v>19.89</v>
      </c>
      <c r="F52" s="34" t="n">
        <v>21.44</v>
      </c>
    </row>
    <row r="53" customFormat="false" ht="12.95" hidden="false" customHeight="true" outlineLevel="0" collapsed="false">
      <c r="A53" s="30" t="s">
        <v>16</v>
      </c>
      <c r="B53" s="33" t="n">
        <v>3.6</v>
      </c>
      <c r="C53" s="33" t="n">
        <v>3.4</v>
      </c>
      <c r="D53" s="34" t="n">
        <v>2.1</v>
      </c>
      <c r="E53" s="34" t="n">
        <v>1.7</v>
      </c>
      <c r="F53" s="34" t="n">
        <v>2.3</v>
      </c>
    </row>
    <row r="54" customFormat="false" ht="15" hidden="false" customHeight="true" outlineLevel="0" collapsed="false">
      <c r="A54" s="30" t="s">
        <v>17</v>
      </c>
      <c r="B54" s="31" t="n">
        <v>569532</v>
      </c>
      <c r="C54" s="31" t="n">
        <v>515256</v>
      </c>
      <c r="D54" s="32" t="n">
        <v>429597</v>
      </c>
      <c r="E54" s="32" t="n">
        <v>470504</v>
      </c>
      <c r="F54" s="32" t="n">
        <v>426291</v>
      </c>
    </row>
    <row r="55" customFormat="false" ht="12.95" hidden="false" customHeight="true" outlineLevel="0" collapsed="false">
      <c r="A55" s="35" t="s">
        <v>18</v>
      </c>
      <c r="B55" s="36"/>
      <c r="C55" s="36"/>
      <c r="D55" s="61"/>
      <c r="E55" s="61"/>
      <c r="F55" s="62"/>
    </row>
    <row r="56" customFormat="false" ht="12.95" hidden="false" customHeight="true" outlineLevel="0" collapsed="false">
      <c r="A56" s="30" t="s">
        <v>19</v>
      </c>
      <c r="B56" s="33" t="n">
        <v>0</v>
      </c>
      <c r="C56" s="33" t="n">
        <v>0</v>
      </c>
      <c r="D56" s="34" t="n">
        <v>0</v>
      </c>
      <c r="E56" s="34" t="n">
        <v>-3</v>
      </c>
      <c r="F56" s="34" t="n">
        <v>0.1</v>
      </c>
    </row>
    <row r="57" customFormat="false" ht="12.95" hidden="false" customHeight="true" outlineLevel="0" collapsed="false">
      <c r="A57" s="30" t="s">
        <v>20</v>
      </c>
      <c r="B57" s="31" t="n">
        <v>313591</v>
      </c>
      <c r="C57" s="31" t="n">
        <v>326765</v>
      </c>
      <c r="D57" s="32" t="n">
        <v>323454</v>
      </c>
      <c r="E57" s="32" t="n">
        <v>300727</v>
      </c>
      <c r="F57" s="32" t="n">
        <v>268782</v>
      </c>
    </row>
    <row r="58" customFormat="false" ht="12.95" hidden="false" customHeight="true" outlineLevel="0" collapsed="false">
      <c r="A58" s="35" t="s">
        <v>21</v>
      </c>
      <c r="B58" s="31" t="n">
        <v>3</v>
      </c>
      <c r="C58" s="31" t="n">
        <v>3</v>
      </c>
      <c r="D58" s="32" t="n">
        <v>3</v>
      </c>
      <c r="E58" s="32" t="n">
        <v>3</v>
      </c>
      <c r="F58" s="32" t="n">
        <v>3</v>
      </c>
    </row>
    <row r="59" customFormat="false" ht="12.95" hidden="false" customHeight="true" outlineLevel="0" collapsed="false">
      <c r="A59" s="30" t="s">
        <v>22</v>
      </c>
      <c r="B59" s="31" t="n">
        <v>6315</v>
      </c>
      <c r="C59" s="31" t="n">
        <v>6515</v>
      </c>
      <c r="D59" s="32" t="n">
        <v>7231</v>
      </c>
      <c r="E59" s="32" t="n">
        <v>6950</v>
      </c>
      <c r="F59" s="32" t="n">
        <v>6401</v>
      </c>
    </row>
    <row r="60" customFormat="false" ht="12.95" hidden="false" customHeight="true" outlineLevel="0" collapsed="false">
      <c r="A60" s="30" t="s">
        <v>23</v>
      </c>
      <c r="B60" s="31" t="n">
        <v>4219</v>
      </c>
      <c r="C60" s="31" t="n">
        <v>4111</v>
      </c>
      <c r="D60" s="32" t="n">
        <v>3999</v>
      </c>
      <c r="E60" s="32" t="n">
        <v>3829</v>
      </c>
      <c r="F60" s="32" t="n">
        <v>3785</v>
      </c>
    </row>
    <row r="61" customFormat="false" ht="12.95" hidden="false" customHeight="true" outlineLevel="0" collapsed="false">
      <c r="A61" s="30"/>
      <c r="B61" s="63"/>
      <c r="C61" s="63"/>
      <c r="D61" s="49"/>
      <c r="E61" s="49"/>
      <c r="F61" s="50"/>
    </row>
    <row r="62" customFormat="false" ht="12.95" hidden="false" customHeight="true" outlineLevel="0" collapsed="false">
      <c r="A62" s="30"/>
      <c r="B62" s="63"/>
      <c r="C62" s="63"/>
      <c r="D62" s="49"/>
      <c r="E62" s="49"/>
      <c r="F62" s="50"/>
    </row>
    <row r="63" customFormat="false" ht="15" hidden="false" customHeight="true" outlineLevel="0" collapsed="false">
      <c r="A63" s="51" t="s">
        <v>24</v>
      </c>
      <c r="B63" s="52"/>
      <c r="C63" s="52"/>
      <c r="D63" s="52"/>
      <c r="E63" s="49"/>
      <c r="F63" s="50"/>
    </row>
    <row r="64" customFormat="false" ht="15" hidden="false" customHeight="true" outlineLevel="0" collapsed="false">
      <c r="A64" s="51" t="s">
        <v>25</v>
      </c>
      <c r="B64" s="52"/>
      <c r="C64" s="52"/>
      <c r="D64" s="52"/>
      <c r="E64" s="52"/>
      <c r="F64" s="53"/>
    </row>
    <row r="65" customFormat="false" ht="15" hidden="false" customHeight="true" outlineLevel="0" collapsed="false">
      <c r="A65" s="51" t="s">
        <v>26</v>
      </c>
      <c r="B65" s="52"/>
      <c r="C65" s="52"/>
      <c r="D65" s="49"/>
      <c r="E65" s="49"/>
      <c r="F65" s="50"/>
    </row>
    <row r="66" customFormat="false" ht="12.95" hidden="false" customHeight="true" outlineLevel="0" collapsed="false">
      <c r="A66" s="54"/>
      <c r="B66" s="55"/>
      <c r="C66" s="55"/>
      <c r="D66" s="56"/>
      <c r="E66" s="56"/>
      <c r="F66" s="57"/>
    </row>
    <row r="67" customFormat="false" ht="12.95" hidden="false" customHeight="true" outlineLevel="0" collapsed="false">
      <c r="A67" s="5"/>
      <c r="B67" s="7"/>
      <c r="C67" s="7"/>
      <c r="D67" s="8"/>
      <c r="E67" s="9"/>
      <c r="F67" s="10"/>
    </row>
    <row r="68" customFormat="false" ht="12.95" hidden="false" customHeight="true" outlineLevel="0" collapsed="false">
      <c r="A68" s="11"/>
      <c r="B68" s="12"/>
      <c r="C68" s="12"/>
      <c r="D68" s="13" t="n">
        <v>1000</v>
      </c>
      <c r="E68" s="14"/>
      <c r="F68" s="15"/>
    </row>
    <row r="69" customFormat="false" ht="12.95" hidden="false" customHeight="true" outlineLevel="0" collapsed="false">
      <c r="A69" s="58" t="s">
        <v>28</v>
      </c>
      <c r="B69" s="19"/>
      <c r="C69" s="19"/>
      <c r="D69" s="20"/>
      <c r="E69" s="14"/>
      <c r="F69" s="21"/>
    </row>
    <row r="70" customFormat="false" ht="12.95" hidden="false" customHeight="true" outlineLevel="0" collapsed="false">
      <c r="A70" s="22"/>
      <c r="B70" s="23"/>
      <c r="C70" s="23"/>
      <c r="D70" s="24"/>
      <c r="E70" s="24"/>
      <c r="F70" s="59"/>
    </row>
    <row r="71" customFormat="false" ht="12.95" hidden="false" customHeight="true" outlineLevel="0" collapsed="false">
      <c r="A71" s="22"/>
      <c r="B71" s="26" t="n">
        <v>2010</v>
      </c>
      <c r="C71" s="26" t="n">
        <v>2009</v>
      </c>
      <c r="D71" s="26" t="n">
        <v>2008</v>
      </c>
      <c r="E71" s="27" t="n">
        <v>2007</v>
      </c>
      <c r="F71" s="27" t="n">
        <v>2006</v>
      </c>
    </row>
    <row r="72" customFormat="false" ht="12.95" hidden="false" customHeight="true" outlineLevel="0" collapsed="false">
      <c r="A72" s="30" t="s">
        <v>2</v>
      </c>
      <c r="B72" s="31" t="s">
        <v>29</v>
      </c>
      <c r="C72" s="31" t="n">
        <v>14000</v>
      </c>
      <c r="D72" s="32" t="n">
        <v>4518</v>
      </c>
      <c r="E72" s="32" t="n">
        <v>9196</v>
      </c>
      <c r="F72" s="32" t="n">
        <v>13039</v>
      </c>
    </row>
    <row r="73" customFormat="false" ht="15" hidden="false" customHeight="true" outlineLevel="0" collapsed="false">
      <c r="A73" s="30" t="s">
        <v>3</v>
      </c>
      <c r="B73" s="31" t="s">
        <v>29</v>
      </c>
      <c r="C73" s="31" t="n">
        <v>15756</v>
      </c>
      <c r="D73" s="32" t="n">
        <v>13501</v>
      </c>
      <c r="E73" s="32" t="n">
        <v>13456</v>
      </c>
      <c r="F73" s="32" t="n">
        <v>13134</v>
      </c>
    </row>
    <row r="74" customFormat="false" ht="12.95" hidden="false" customHeight="true" outlineLevel="0" collapsed="false">
      <c r="A74" s="30" t="s">
        <v>4</v>
      </c>
      <c r="B74" s="31" t="s">
        <v>29</v>
      </c>
      <c r="C74" s="31" t="n">
        <v>25695</v>
      </c>
      <c r="D74" s="32" t="n">
        <v>-17400</v>
      </c>
      <c r="E74" s="32" t="n">
        <v>4069</v>
      </c>
      <c r="F74" s="32" t="n">
        <v>11835</v>
      </c>
    </row>
    <row r="75" customFormat="false" ht="12.95" hidden="false" customHeight="true" outlineLevel="0" collapsed="false">
      <c r="A75" s="30" t="s">
        <v>5</v>
      </c>
      <c r="B75" s="33" t="s">
        <v>29</v>
      </c>
      <c r="C75" s="33" t="n">
        <v>16.4</v>
      </c>
      <c r="D75" s="34" t="n">
        <v>-9.4</v>
      </c>
      <c r="E75" s="34" t="n">
        <v>2.3</v>
      </c>
      <c r="F75" s="34" t="n">
        <v>7.4</v>
      </c>
    </row>
    <row r="76" customFormat="false" ht="12.95" hidden="false" customHeight="true" outlineLevel="0" collapsed="false">
      <c r="A76" s="30" t="s">
        <v>6</v>
      </c>
      <c r="B76" s="31" t="s">
        <v>29</v>
      </c>
      <c r="C76" s="31" t="n">
        <v>27870</v>
      </c>
      <c r="D76" s="32" t="n">
        <v>411</v>
      </c>
      <c r="E76" s="32" t="n">
        <v>15887</v>
      </c>
      <c r="F76" s="32" t="n">
        <v>20229</v>
      </c>
    </row>
    <row r="77" customFormat="false" ht="12.95" hidden="false" customHeight="true" outlineLevel="0" collapsed="false">
      <c r="A77" s="30" t="s">
        <v>7</v>
      </c>
      <c r="B77" s="31" t="s">
        <v>29</v>
      </c>
      <c r="C77" s="31" t="n">
        <v>438</v>
      </c>
      <c r="D77" s="32" t="n">
        <v>378</v>
      </c>
      <c r="E77" s="32" t="n">
        <v>446</v>
      </c>
      <c r="F77" s="32" t="n">
        <v>498</v>
      </c>
    </row>
    <row r="78" customFormat="false" ht="12.95" hidden="false" customHeight="true" outlineLevel="0" collapsed="false">
      <c r="A78" s="30" t="s">
        <v>8</v>
      </c>
      <c r="B78" s="33" t="s">
        <v>29</v>
      </c>
      <c r="C78" s="33" t="n">
        <v>1.6</v>
      </c>
      <c r="D78" s="34" t="n">
        <v>91.9</v>
      </c>
      <c r="E78" s="34" t="n">
        <v>2.8</v>
      </c>
      <c r="F78" s="34" t="n">
        <v>2.5</v>
      </c>
    </row>
    <row r="79" customFormat="false" ht="12.95" hidden="false" customHeight="true" outlineLevel="0" collapsed="false">
      <c r="A79" s="35" t="s">
        <v>9</v>
      </c>
      <c r="B79" s="36"/>
      <c r="C79" s="36"/>
      <c r="D79" s="37"/>
      <c r="E79" s="38"/>
      <c r="F79" s="39"/>
    </row>
    <row r="80" customFormat="false" ht="12.95" hidden="false" customHeight="true" outlineLevel="0" collapsed="false">
      <c r="A80" s="60" t="s">
        <v>10</v>
      </c>
      <c r="B80" s="41"/>
      <c r="C80" s="41"/>
      <c r="D80" s="38"/>
      <c r="E80" s="38"/>
      <c r="F80" s="39"/>
    </row>
    <row r="81" customFormat="false" ht="12.95" hidden="false" customHeight="true" outlineLevel="0" collapsed="false">
      <c r="A81" s="30" t="s">
        <v>11</v>
      </c>
      <c r="B81" s="33" t="s">
        <v>29</v>
      </c>
      <c r="C81" s="33" t="n">
        <v>0.5</v>
      </c>
      <c r="D81" s="34" t="n">
        <v>0.5</v>
      </c>
      <c r="E81" s="34" t="n">
        <v>0.4</v>
      </c>
      <c r="F81" s="34" t="n">
        <v>0.3</v>
      </c>
    </row>
    <row r="82" customFormat="false" ht="12.95" hidden="false" customHeight="true" outlineLevel="0" collapsed="false">
      <c r="A82" s="30" t="s">
        <v>12</v>
      </c>
      <c r="B82" s="31" t="s">
        <v>29</v>
      </c>
      <c r="C82" s="31" t="n">
        <v>17378</v>
      </c>
      <c r="D82" s="32" t="n">
        <v>-15744</v>
      </c>
      <c r="E82" s="32" t="n">
        <v>5201</v>
      </c>
      <c r="F82" s="32" t="n">
        <v>9368</v>
      </c>
    </row>
    <row r="83" customFormat="false" ht="12.95" hidden="false" customHeight="true" outlineLevel="0" collapsed="false">
      <c r="A83" s="30" t="s">
        <v>13</v>
      </c>
      <c r="B83" s="31" t="s">
        <v>29</v>
      </c>
      <c r="C83" s="31" t="n">
        <v>170618</v>
      </c>
      <c r="D83" s="32" t="n">
        <v>158903</v>
      </c>
      <c r="E83" s="32" t="n">
        <v>172372</v>
      </c>
      <c r="F83" s="32" t="n">
        <v>161719</v>
      </c>
    </row>
    <row r="84" customFormat="false" ht="12.95" hidden="false" customHeight="true" outlineLevel="0" collapsed="false">
      <c r="A84" s="30" t="s">
        <v>14</v>
      </c>
      <c r="B84" s="31" t="s">
        <v>29</v>
      </c>
      <c r="C84" s="31" t="n">
        <v>50576</v>
      </c>
      <c r="D84" s="32" t="n">
        <v>32951</v>
      </c>
      <c r="E84" s="32" t="n">
        <v>52442</v>
      </c>
      <c r="F84" s="32" t="n">
        <v>51260</v>
      </c>
    </row>
    <row r="85" customFormat="false" ht="15" hidden="false" customHeight="true" outlineLevel="0" collapsed="false">
      <c r="A85" s="30" t="s">
        <v>15</v>
      </c>
      <c r="B85" s="43" t="s">
        <v>29</v>
      </c>
      <c r="C85" s="43" t="n">
        <v>37.94</v>
      </c>
      <c r="D85" s="34" t="n">
        <v>25.87</v>
      </c>
      <c r="E85" s="34" t="n">
        <v>38.94</v>
      </c>
      <c r="F85" s="34" t="n">
        <v>39.83</v>
      </c>
    </row>
    <row r="86" customFormat="false" ht="12.95" hidden="false" customHeight="true" outlineLevel="0" collapsed="false">
      <c r="A86" s="30" t="s">
        <v>16</v>
      </c>
      <c r="B86" s="33" t="s">
        <v>29</v>
      </c>
      <c r="C86" s="33" t="n">
        <v>4.5</v>
      </c>
      <c r="D86" s="34" t="n">
        <v>5.2</v>
      </c>
      <c r="E86" s="34" t="n">
        <v>3.3</v>
      </c>
      <c r="F86" s="34" t="n">
        <v>2.7</v>
      </c>
    </row>
    <row r="87" customFormat="false" ht="15" hidden="false" customHeight="true" outlineLevel="0" collapsed="false">
      <c r="A87" s="30" t="s">
        <v>17</v>
      </c>
      <c r="B87" s="31" t="s">
        <v>29</v>
      </c>
      <c r="C87" s="31" t="n">
        <v>183876</v>
      </c>
      <c r="D87" s="32" t="n">
        <v>160336</v>
      </c>
      <c r="E87" s="32" t="n">
        <v>187098</v>
      </c>
      <c r="F87" s="32" t="n">
        <v>179066</v>
      </c>
    </row>
    <row r="88" customFormat="false" ht="12.95" hidden="false" customHeight="true" outlineLevel="0" collapsed="false">
      <c r="A88" s="35" t="s">
        <v>18</v>
      </c>
      <c r="B88" s="36"/>
      <c r="C88" s="36"/>
      <c r="D88" s="64"/>
      <c r="E88" s="64"/>
      <c r="F88" s="62"/>
    </row>
    <row r="89" customFormat="false" ht="12.95" hidden="false" customHeight="true" outlineLevel="0" collapsed="false">
      <c r="A89" s="30" t="s">
        <v>19</v>
      </c>
      <c r="B89" s="33" t="s">
        <v>29</v>
      </c>
      <c r="C89" s="33" t="n">
        <v>0</v>
      </c>
      <c r="D89" s="34" t="n">
        <v>13.6</v>
      </c>
      <c r="E89" s="34" t="n">
        <v>5</v>
      </c>
      <c r="F89" s="34" t="n">
        <v>3</v>
      </c>
    </row>
    <row r="90" customFormat="false" ht="12.95" hidden="false" customHeight="true" outlineLevel="0" collapsed="false">
      <c r="A90" s="30" t="s">
        <v>20</v>
      </c>
      <c r="B90" s="31" t="s">
        <v>29</v>
      </c>
      <c r="C90" s="31" t="n">
        <v>68794</v>
      </c>
      <c r="D90" s="32" t="n">
        <v>66669</v>
      </c>
      <c r="E90" s="32" t="n">
        <v>62821</v>
      </c>
      <c r="F90" s="32" t="n">
        <v>61700</v>
      </c>
    </row>
    <row r="91" customFormat="false" ht="12.95" hidden="false" customHeight="true" outlineLevel="0" collapsed="false">
      <c r="A91" s="35" t="s">
        <v>21</v>
      </c>
      <c r="B91" s="31" t="s">
        <v>29</v>
      </c>
      <c r="C91" s="31" t="n">
        <v>1</v>
      </c>
      <c r="D91" s="32" t="n">
        <v>1</v>
      </c>
      <c r="E91" s="32" t="n">
        <v>1</v>
      </c>
      <c r="F91" s="32" t="n">
        <v>1</v>
      </c>
    </row>
    <row r="92" customFormat="false" ht="12.95" hidden="false" customHeight="true" outlineLevel="0" collapsed="false">
      <c r="A92" s="30" t="s">
        <v>22</v>
      </c>
      <c r="B92" s="31" t="s">
        <v>29</v>
      </c>
      <c r="C92" s="31" t="n">
        <v>2722</v>
      </c>
      <c r="D92" s="32" t="n">
        <v>2680</v>
      </c>
      <c r="E92" s="32" t="n">
        <v>2604</v>
      </c>
      <c r="F92" s="32" t="n">
        <v>2434</v>
      </c>
    </row>
    <row r="93" customFormat="false" ht="12.95" hidden="false" customHeight="true" outlineLevel="0" collapsed="false">
      <c r="A93" s="30" t="s">
        <v>23</v>
      </c>
      <c r="B93" s="31" t="s">
        <v>29</v>
      </c>
      <c r="C93" s="31" t="n">
        <v>1985</v>
      </c>
      <c r="D93" s="32" t="n">
        <v>1927</v>
      </c>
      <c r="E93" s="32" t="n">
        <v>1853</v>
      </c>
      <c r="F93" s="32" t="n">
        <v>1859</v>
      </c>
    </row>
    <row r="94" customFormat="false" ht="12.95" hidden="false" customHeight="true" outlineLevel="0" collapsed="false">
      <c r="A94" s="30"/>
      <c r="B94" s="48"/>
      <c r="C94" s="48"/>
      <c r="D94" s="44"/>
      <c r="E94" s="44"/>
      <c r="F94" s="45"/>
    </row>
    <row r="95" customFormat="false" ht="12.95" hidden="false" customHeight="true" outlineLevel="0" collapsed="false">
      <c r="A95" s="30"/>
      <c r="B95" s="48"/>
      <c r="C95" s="48"/>
      <c r="D95" s="44"/>
      <c r="E95" s="44"/>
      <c r="F95" s="45"/>
    </row>
    <row r="96" customFormat="false" ht="15" hidden="false" customHeight="true" outlineLevel="0" collapsed="false">
      <c r="A96" s="51" t="s">
        <v>24</v>
      </c>
      <c r="B96" s="52"/>
      <c r="C96" s="52"/>
      <c r="D96" s="52"/>
      <c r="E96" s="49"/>
      <c r="F96" s="50"/>
    </row>
    <row r="97" customFormat="false" ht="15" hidden="false" customHeight="true" outlineLevel="0" collapsed="false">
      <c r="A97" s="51" t="s">
        <v>25</v>
      </c>
      <c r="B97" s="52"/>
      <c r="C97" s="52"/>
      <c r="D97" s="52"/>
      <c r="E97" s="52"/>
      <c r="F97" s="53"/>
    </row>
    <row r="98" customFormat="false" ht="15" hidden="false" customHeight="true" outlineLevel="0" collapsed="false">
      <c r="A98" s="51" t="s">
        <v>26</v>
      </c>
      <c r="B98" s="52"/>
      <c r="C98" s="52"/>
      <c r="D98" s="49"/>
      <c r="E98" s="49"/>
      <c r="F98" s="50"/>
    </row>
    <row r="99" customFormat="false" ht="12.95" hidden="false" customHeight="true" outlineLevel="0" collapsed="false">
      <c r="A99" s="54"/>
      <c r="B99" s="55"/>
      <c r="C99" s="55"/>
      <c r="D99" s="56"/>
      <c r="E99" s="56"/>
      <c r="F99" s="57"/>
    </row>
    <row r="100" customFormat="false" ht="12.95" hidden="false" customHeight="true" outlineLevel="0" collapsed="false">
      <c r="A100" s="5"/>
      <c r="B100" s="7"/>
      <c r="C100" s="7"/>
      <c r="D100" s="8"/>
      <c r="E100" s="9"/>
      <c r="F100" s="10"/>
    </row>
    <row r="101" customFormat="false" ht="12.95" hidden="false" customHeight="true" outlineLevel="0" collapsed="false">
      <c r="A101" s="11"/>
      <c r="B101" s="12"/>
      <c r="C101" s="12"/>
      <c r="D101" s="13" t="n">
        <v>1000</v>
      </c>
      <c r="E101" s="14"/>
      <c r="F101" s="15"/>
    </row>
    <row r="102" customFormat="false" ht="12.95" hidden="false" customHeight="true" outlineLevel="0" collapsed="false">
      <c r="A102" s="58" t="s">
        <v>30</v>
      </c>
      <c r="B102" s="19"/>
      <c r="C102" s="19"/>
      <c r="D102" s="20"/>
      <c r="E102" s="14"/>
      <c r="F102" s="21"/>
    </row>
    <row r="103" customFormat="false" ht="12.95" hidden="false" customHeight="true" outlineLevel="0" collapsed="false">
      <c r="A103" s="22"/>
      <c r="B103" s="23"/>
      <c r="C103" s="23"/>
      <c r="D103" s="24"/>
      <c r="E103" s="24"/>
      <c r="F103" s="59"/>
    </row>
    <row r="104" customFormat="false" ht="12.95" hidden="false" customHeight="true" outlineLevel="0" collapsed="false">
      <c r="A104" s="22"/>
      <c r="B104" s="26" t="n">
        <v>2010</v>
      </c>
      <c r="C104" s="26" t="n">
        <v>2009</v>
      </c>
      <c r="D104" s="26" t="n">
        <v>2008</v>
      </c>
      <c r="E104" s="27" t="n">
        <v>2007</v>
      </c>
      <c r="F104" s="27" t="n">
        <v>2006</v>
      </c>
    </row>
    <row r="105" customFormat="false" ht="12.95" hidden="false" customHeight="true" outlineLevel="0" collapsed="false">
      <c r="A105" s="30" t="s">
        <v>2</v>
      </c>
      <c r="B105" s="31" t="n">
        <v>336</v>
      </c>
      <c r="C105" s="31" t="n">
        <v>335</v>
      </c>
      <c r="D105" s="32" t="n">
        <v>359</v>
      </c>
      <c r="E105" s="32" t="n">
        <v>424</v>
      </c>
      <c r="F105" s="32" t="n">
        <v>408</v>
      </c>
    </row>
    <row r="106" customFormat="false" ht="15" hidden="false" customHeight="true" outlineLevel="0" collapsed="false">
      <c r="A106" s="30" t="s">
        <v>3</v>
      </c>
      <c r="B106" s="31" t="n">
        <v>2914</v>
      </c>
      <c r="C106" s="31" t="n">
        <v>3415</v>
      </c>
      <c r="D106" s="32" t="n">
        <v>3388</v>
      </c>
      <c r="E106" s="32" t="n">
        <v>3150</v>
      </c>
      <c r="F106" s="32" t="n">
        <v>2738</v>
      </c>
    </row>
    <row r="107" customFormat="false" ht="12.95" hidden="false" customHeight="true" outlineLevel="0" collapsed="false">
      <c r="A107" s="30" t="s">
        <v>4</v>
      </c>
      <c r="B107" s="31" t="n">
        <v>16399</v>
      </c>
      <c r="C107" s="31" t="n">
        <v>18516</v>
      </c>
      <c r="D107" s="32" t="n">
        <v>-35777</v>
      </c>
      <c r="E107" s="32" t="n">
        <v>5881</v>
      </c>
      <c r="F107" s="32" t="n">
        <v>25531</v>
      </c>
    </row>
    <row r="108" customFormat="false" ht="12.95" hidden="false" customHeight="true" outlineLevel="0" collapsed="false">
      <c r="A108" s="30" t="s">
        <v>5</v>
      </c>
      <c r="B108" s="33" t="n">
        <v>17.4</v>
      </c>
      <c r="C108" s="33" t="n">
        <v>21</v>
      </c>
      <c r="D108" s="34" t="n">
        <v>-25.1</v>
      </c>
      <c r="E108" s="34" t="n">
        <v>4.2</v>
      </c>
      <c r="F108" s="34" t="n">
        <v>16.2</v>
      </c>
    </row>
    <row r="109" customFormat="false" ht="12.95" hidden="false" customHeight="true" outlineLevel="0" collapsed="false">
      <c r="A109" s="30" t="s">
        <v>6</v>
      </c>
      <c r="B109" s="31" t="n">
        <v>19230</v>
      </c>
      <c r="C109" s="31" t="n">
        <v>5729</v>
      </c>
      <c r="D109" s="32" t="n">
        <v>11999</v>
      </c>
      <c r="E109" s="32" t="n">
        <v>14333</v>
      </c>
      <c r="F109" s="32" t="n">
        <v>44031</v>
      </c>
    </row>
    <row r="110" customFormat="false" ht="12.95" hidden="false" customHeight="true" outlineLevel="0" collapsed="false">
      <c r="A110" s="30" t="s">
        <v>7</v>
      </c>
      <c r="B110" s="31" t="n">
        <v>191</v>
      </c>
      <c r="C110" s="31" t="n">
        <v>243</v>
      </c>
      <c r="D110" s="32" t="n">
        <v>188</v>
      </c>
      <c r="E110" s="32" t="n">
        <v>162</v>
      </c>
      <c r="F110" s="32" t="n">
        <v>160</v>
      </c>
    </row>
    <row r="111" customFormat="false" ht="12.95" hidden="false" customHeight="true" outlineLevel="0" collapsed="false">
      <c r="A111" s="30" t="s">
        <v>8</v>
      </c>
      <c r="B111" s="33" t="n">
        <v>1</v>
      </c>
      <c r="C111" s="33" t="n">
        <v>4.2</v>
      </c>
      <c r="D111" s="34" t="n">
        <v>1.6</v>
      </c>
      <c r="E111" s="34" t="n">
        <v>1.1</v>
      </c>
      <c r="F111" s="34" t="n">
        <v>0.4</v>
      </c>
    </row>
    <row r="112" customFormat="false" ht="12.95" hidden="false" customHeight="true" outlineLevel="0" collapsed="false">
      <c r="A112" s="35" t="s">
        <v>9</v>
      </c>
      <c r="B112" s="37"/>
      <c r="C112" s="37"/>
      <c r="D112" s="37"/>
      <c r="E112" s="38"/>
      <c r="F112" s="39"/>
    </row>
    <row r="113" customFormat="false" ht="12.95" hidden="false" customHeight="true" outlineLevel="0" collapsed="false">
      <c r="A113" s="60" t="s">
        <v>10</v>
      </c>
      <c r="B113" s="41"/>
      <c r="C113" s="41"/>
      <c r="D113" s="38"/>
      <c r="E113" s="38"/>
      <c r="F113" s="39"/>
    </row>
    <row r="114" customFormat="false" ht="12.95" hidden="false" customHeight="true" outlineLevel="0" collapsed="false">
      <c r="A114" s="30" t="s">
        <v>11</v>
      </c>
      <c r="B114" s="33" t="n">
        <v>2</v>
      </c>
      <c r="C114" s="33" t="n">
        <v>2.3</v>
      </c>
      <c r="D114" s="34" t="n">
        <v>1.6</v>
      </c>
      <c r="E114" s="34" t="n">
        <v>1.3</v>
      </c>
      <c r="F114" s="34" t="n">
        <v>1.3</v>
      </c>
    </row>
    <row r="115" customFormat="false" ht="12.95" hidden="false" customHeight="true" outlineLevel="0" collapsed="false">
      <c r="A115" s="30" t="s">
        <v>12</v>
      </c>
      <c r="B115" s="31" t="n">
        <v>21134</v>
      </c>
      <c r="C115" s="31" t="n">
        <v>15846</v>
      </c>
      <c r="D115" s="32" t="n">
        <v>-30238</v>
      </c>
      <c r="E115" s="32" t="n">
        <v>3553</v>
      </c>
      <c r="F115" s="32" t="n">
        <v>23141</v>
      </c>
    </row>
    <row r="116" customFormat="false" ht="12.95" hidden="false" customHeight="true" outlineLevel="0" collapsed="false">
      <c r="A116" s="30" t="s">
        <v>13</v>
      </c>
      <c r="B116" s="31" t="n">
        <v>44627</v>
      </c>
      <c r="C116" s="31" t="n">
        <v>46344</v>
      </c>
      <c r="D116" s="32" t="n">
        <v>42805</v>
      </c>
      <c r="E116" s="32" t="n">
        <v>54623</v>
      </c>
      <c r="F116" s="32" t="n">
        <v>42915</v>
      </c>
    </row>
    <row r="117" customFormat="false" ht="12.95" hidden="false" customHeight="true" outlineLevel="0" collapsed="false">
      <c r="A117" s="30" t="s">
        <v>14</v>
      </c>
      <c r="B117" s="31" t="n">
        <v>42667</v>
      </c>
      <c r="C117" s="31" t="n">
        <v>58043</v>
      </c>
      <c r="D117" s="32" t="n">
        <v>43943</v>
      </c>
      <c r="E117" s="32" t="n">
        <v>97748</v>
      </c>
      <c r="F117" s="32" t="n">
        <v>100350</v>
      </c>
    </row>
    <row r="118" customFormat="false" ht="15" hidden="false" customHeight="true" outlineLevel="0" collapsed="false">
      <c r="A118" s="30" t="s">
        <v>15</v>
      </c>
      <c r="B118" s="43" t="n">
        <v>101.77</v>
      </c>
      <c r="C118" s="43" t="n">
        <v>141.71</v>
      </c>
      <c r="D118" s="34" t="n">
        <v>109.37</v>
      </c>
      <c r="E118" s="34" t="n">
        <v>230.87</v>
      </c>
      <c r="F118" s="34" t="n">
        <v>245.83</v>
      </c>
    </row>
    <row r="119" customFormat="false" ht="12.95" hidden="false" customHeight="true" outlineLevel="0" collapsed="false">
      <c r="A119" s="30" t="s">
        <v>16</v>
      </c>
      <c r="B119" s="33" t="n">
        <v>15</v>
      </c>
      <c r="C119" s="33" t="n">
        <v>11.8</v>
      </c>
      <c r="D119" s="34" t="n">
        <v>10.7</v>
      </c>
      <c r="E119" s="34" t="n">
        <v>11</v>
      </c>
      <c r="F119" s="34" t="n">
        <v>15</v>
      </c>
    </row>
    <row r="120" customFormat="false" ht="15" hidden="false" customHeight="true" outlineLevel="0" collapsed="false">
      <c r="A120" s="30" t="s">
        <v>17</v>
      </c>
      <c r="B120" s="31" t="n">
        <v>80664</v>
      </c>
      <c r="C120" s="31" t="n">
        <v>84876</v>
      </c>
      <c r="D120" s="32" t="n">
        <v>68215</v>
      </c>
      <c r="E120" s="32" t="n">
        <v>127450</v>
      </c>
      <c r="F120" s="32" t="n">
        <v>123770</v>
      </c>
    </row>
    <row r="121" customFormat="false" ht="12.95" hidden="false" customHeight="true" outlineLevel="0" collapsed="false">
      <c r="A121" s="35" t="s">
        <v>18</v>
      </c>
      <c r="B121" s="36"/>
      <c r="C121" s="36"/>
      <c r="D121" s="64"/>
      <c r="E121" s="64"/>
      <c r="F121" s="62"/>
    </row>
    <row r="122" customFormat="false" ht="12.95" hidden="false" customHeight="true" outlineLevel="0" collapsed="false">
      <c r="A122" s="30" t="s">
        <v>19</v>
      </c>
      <c r="B122" s="33" t="n">
        <v>20.4</v>
      </c>
      <c r="C122" s="33" t="n">
        <v>18.9</v>
      </c>
      <c r="D122" s="34" t="n">
        <v>25.7</v>
      </c>
      <c r="E122" s="34" t="n">
        <v>28</v>
      </c>
      <c r="F122" s="34" t="n">
        <v>18.7</v>
      </c>
    </row>
    <row r="123" customFormat="false" ht="12.95" hidden="false" customHeight="true" outlineLevel="0" collapsed="false">
      <c r="A123" s="30" t="s">
        <v>20</v>
      </c>
      <c r="B123" s="31" t="n">
        <v>7223</v>
      </c>
      <c r="C123" s="31" t="n">
        <v>7524</v>
      </c>
      <c r="D123" s="32" t="n">
        <v>8898</v>
      </c>
      <c r="E123" s="32" t="n">
        <v>9473</v>
      </c>
      <c r="F123" s="32" t="n">
        <v>8967</v>
      </c>
    </row>
    <row r="124" customFormat="false" ht="12.95" hidden="false" customHeight="true" outlineLevel="0" collapsed="false">
      <c r="A124" s="35" t="s">
        <v>21</v>
      </c>
      <c r="B124" s="31" t="n">
        <v>1</v>
      </c>
      <c r="C124" s="31" t="n">
        <v>1</v>
      </c>
      <c r="D124" s="32" t="n">
        <v>1</v>
      </c>
      <c r="E124" s="32" t="n">
        <v>1</v>
      </c>
      <c r="F124" s="32" t="n">
        <v>1</v>
      </c>
    </row>
    <row r="125" customFormat="false" ht="12.95" hidden="false" customHeight="true" outlineLevel="0" collapsed="false">
      <c r="A125" s="30" t="s">
        <v>22</v>
      </c>
      <c r="B125" s="31" t="n">
        <v>136</v>
      </c>
      <c r="C125" s="31" t="n">
        <v>130</v>
      </c>
      <c r="D125" s="32" t="n">
        <v>136</v>
      </c>
      <c r="E125" s="32" t="n">
        <v>207</v>
      </c>
      <c r="F125" s="32" t="n">
        <v>208</v>
      </c>
    </row>
    <row r="126" customFormat="false" ht="12.95" hidden="false" customHeight="true" outlineLevel="0" collapsed="false">
      <c r="A126" s="30" t="s">
        <v>23</v>
      </c>
      <c r="B126" s="31" t="n">
        <v>777</v>
      </c>
      <c r="C126" s="31" t="n">
        <v>793</v>
      </c>
      <c r="D126" s="32" t="n">
        <v>823</v>
      </c>
      <c r="E126" s="32" t="n">
        <v>841</v>
      </c>
      <c r="F126" s="32" t="n">
        <v>866</v>
      </c>
    </row>
    <row r="127" customFormat="false" ht="12.95" hidden="false" customHeight="true" outlineLevel="0" collapsed="false">
      <c r="A127" s="30"/>
      <c r="B127" s="48"/>
      <c r="C127" s="48"/>
      <c r="D127" s="38"/>
      <c r="E127" s="38"/>
      <c r="F127" s="39"/>
    </row>
    <row r="128" customFormat="false" ht="12.95" hidden="false" customHeight="true" outlineLevel="0" collapsed="false">
      <c r="A128" s="30"/>
      <c r="B128" s="48"/>
      <c r="C128" s="48"/>
      <c r="D128" s="38"/>
      <c r="E128" s="38"/>
      <c r="F128" s="39"/>
    </row>
    <row r="129" customFormat="false" ht="15" hidden="false" customHeight="true" outlineLevel="0" collapsed="false">
      <c r="A129" s="51" t="s">
        <v>24</v>
      </c>
      <c r="B129" s="52"/>
      <c r="C129" s="52"/>
      <c r="D129" s="52"/>
      <c r="E129" s="49"/>
      <c r="F129" s="50"/>
    </row>
    <row r="130" customFormat="false" ht="15" hidden="false" customHeight="true" outlineLevel="0" collapsed="false">
      <c r="A130" s="51" t="s">
        <v>25</v>
      </c>
      <c r="B130" s="52"/>
      <c r="C130" s="52"/>
      <c r="D130" s="52"/>
      <c r="E130" s="52"/>
      <c r="F130" s="53"/>
    </row>
    <row r="131" customFormat="false" ht="15" hidden="false" customHeight="true" outlineLevel="0" collapsed="false">
      <c r="A131" s="51" t="s">
        <v>26</v>
      </c>
      <c r="B131" s="52"/>
      <c r="C131" s="52"/>
      <c r="D131" s="49"/>
      <c r="E131" s="49"/>
      <c r="F131" s="50"/>
    </row>
    <row r="132" customFormat="false" ht="12.95" hidden="false" customHeight="true" outlineLevel="0" collapsed="false">
      <c r="A132" s="54"/>
      <c r="B132" s="55"/>
      <c r="C132" s="55"/>
      <c r="D132" s="56"/>
      <c r="E132" s="56"/>
      <c r="F132" s="57"/>
    </row>
    <row r="133" customFormat="false" ht="12.95" hidden="false" customHeight="true" outlineLevel="0" collapsed="false">
      <c r="A133" s="5"/>
      <c r="B133" s="7"/>
      <c r="C133" s="7"/>
      <c r="D133" s="8"/>
      <c r="E133" s="9"/>
      <c r="F133" s="10"/>
    </row>
    <row r="134" customFormat="false" ht="12.95" hidden="false" customHeight="true" outlineLevel="0" collapsed="false">
      <c r="A134" s="11"/>
      <c r="B134" s="12"/>
      <c r="C134" s="12"/>
      <c r="D134" s="13" t="n">
        <v>1000</v>
      </c>
      <c r="E134" s="14"/>
      <c r="F134" s="15"/>
    </row>
    <row r="135" customFormat="false" ht="12.95" hidden="false" customHeight="true" outlineLevel="0" collapsed="false">
      <c r="A135" s="58" t="s">
        <v>31</v>
      </c>
      <c r="B135" s="19"/>
      <c r="C135" s="19"/>
      <c r="D135" s="20"/>
      <c r="E135" s="14"/>
      <c r="F135" s="21"/>
    </row>
    <row r="136" customFormat="false" ht="12.95" hidden="false" customHeight="true" outlineLevel="0" collapsed="false">
      <c r="A136" s="22"/>
      <c r="B136" s="23"/>
      <c r="C136" s="23"/>
      <c r="D136" s="24"/>
      <c r="E136" s="24"/>
      <c r="F136" s="59"/>
    </row>
    <row r="137" customFormat="false" ht="12.95" hidden="false" customHeight="true" outlineLevel="0" collapsed="false">
      <c r="A137" s="22"/>
      <c r="B137" s="26" t="n">
        <v>2010</v>
      </c>
      <c r="C137" s="26" t="n">
        <v>2009</v>
      </c>
      <c r="D137" s="26" t="n">
        <v>2008</v>
      </c>
      <c r="E137" s="27" t="n">
        <v>2007</v>
      </c>
      <c r="F137" s="27" t="n">
        <v>2006</v>
      </c>
    </row>
    <row r="138" customFormat="false" ht="12.95" hidden="false" customHeight="true" outlineLevel="0" collapsed="false">
      <c r="A138" s="30" t="s">
        <v>2</v>
      </c>
      <c r="B138" s="31" t="s">
        <v>29</v>
      </c>
      <c r="C138" s="31" t="n">
        <v>24725</v>
      </c>
      <c r="D138" s="32" t="n">
        <v>25531</v>
      </c>
      <c r="E138" s="32" t="n">
        <v>25444</v>
      </c>
      <c r="F138" s="32" t="n">
        <v>29216</v>
      </c>
    </row>
    <row r="139" customFormat="false" ht="15" hidden="false" customHeight="true" outlineLevel="0" collapsed="false">
      <c r="A139" s="30" t="s">
        <v>3</v>
      </c>
      <c r="B139" s="31" t="s">
        <v>29</v>
      </c>
      <c r="C139" s="31" t="n">
        <v>18640</v>
      </c>
      <c r="D139" s="32" t="n">
        <v>17166</v>
      </c>
      <c r="E139" s="32" t="n">
        <v>15507</v>
      </c>
      <c r="F139" s="32" t="n">
        <v>13322</v>
      </c>
    </row>
    <row r="140" customFormat="false" ht="12.95" hidden="false" customHeight="true" outlineLevel="0" collapsed="false">
      <c r="A140" s="30" t="s">
        <v>4</v>
      </c>
      <c r="B140" s="31" t="s">
        <v>29</v>
      </c>
      <c r="C140" s="31" t="n">
        <v>19446</v>
      </c>
      <c r="D140" s="32" t="n">
        <v>-16228</v>
      </c>
      <c r="E140" s="32" t="n">
        <v>3534</v>
      </c>
      <c r="F140" s="32" t="n">
        <v>4453</v>
      </c>
    </row>
    <row r="141" customFormat="false" ht="12.95" hidden="false" customHeight="true" outlineLevel="0" collapsed="false">
      <c r="A141" s="30" t="s">
        <v>5</v>
      </c>
      <c r="B141" s="33" t="s">
        <v>29</v>
      </c>
      <c r="C141" s="33" t="n">
        <v>16.3</v>
      </c>
      <c r="D141" s="34" t="n">
        <v>-12.6</v>
      </c>
      <c r="E141" s="34" t="n">
        <v>2.5</v>
      </c>
      <c r="F141" s="34" t="n">
        <v>4.4</v>
      </c>
    </row>
    <row r="142" customFormat="false" ht="12.95" hidden="false" customHeight="true" outlineLevel="0" collapsed="false">
      <c r="A142" s="30" t="s">
        <v>6</v>
      </c>
      <c r="B142" s="31" t="s">
        <v>29</v>
      </c>
      <c r="C142" s="31" t="n">
        <v>36130</v>
      </c>
      <c r="D142" s="32" t="n">
        <v>11051</v>
      </c>
      <c r="E142" s="32" t="n">
        <v>28626</v>
      </c>
      <c r="F142" s="32" t="n">
        <v>34000</v>
      </c>
    </row>
    <row r="143" customFormat="false" ht="12.95" hidden="false" customHeight="true" outlineLevel="0" collapsed="false">
      <c r="A143" s="30" t="s">
        <v>7</v>
      </c>
      <c r="B143" s="31" t="s">
        <v>29</v>
      </c>
      <c r="C143" s="31" t="n">
        <v>425</v>
      </c>
      <c r="D143" s="32" t="n">
        <v>345</v>
      </c>
      <c r="E143" s="32" t="n">
        <v>316</v>
      </c>
      <c r="F143" s="32" t="n">
        <v>232</v>
      </c>
    </row>
    <row r="144" customFormat="false" ht="12.95" hidden="false" customHeight="true" outlineLevel="0" collapsed="false">
      <c r="A144" s="30" t="s">
        <v>8</v>
      </c>
      <c r="B144" s="33" t="s">
        <v>29</v>
      </c>
      <c r="C144" s="33" t="n">
        <v>1.2</v>
      </c>
      <c r="D144" s="34" t="n">
        <v>3.1</v>
      </c>
      <c r="E144" s="34" t="n">
        <v>1.1</v>
      </c>
      <c r="F144" s="34" t="n">
        <v>0.7</v>
      </c>
    </row>
    <row r="145" customFormat="false" ht="12.95" hidden="false" customHeight="true" outlineLevel="0" collapsed="false">
      <c r="A145" s="35" t="s">
        <v>9</v>
      </c>
      <c r="B145" s="36"/>
      <c r="C145" s="36"/>
      <c r="D145" s="37"/>
      <c r="E145" s="38"/>
      <c r="F145" s="39"/>
    </row>
    <row r="146" customFormat="false" ht="12.95" hidden="false" customHeight="true" outlineLevel="0" collapsed="false">
      <c r="A146" s="60" t="s">
        <v>10</v>
      </c>
      <c r="B146" s="41"/>
      <c r="C146" s="41"/>
      <c r="D146" s="38"/>
      <c r="E146" s="38"/>
      <c r="F146" s="39"/>
    </row>
    <row r="147" customFormat="false" ht="12.95" hidden="false" customHeight="true" outlineLevel="0" collapsed="false">
      <c r="A147" s="30" t="s">
        <v>11</v>
      </c>
      <c r="B147" s="33" t="s">
        <v>29</v>
      </c>
      <c r="C147" s="33" t="n">
        <v>0.3</v>
      </c>
      <c r="D147" s="34" t="n">
        <v>0.3</v>
      </c>
      <c r="E147" s="34" t="n">
        <v>0.2</v>
      </c>
      <c r="F147" s="34" t="n">
        <v>0.2</v>
      </c>
    </row>
    <row r="148" customFormat="false" ht="12.95" hidden="false" customHeight="true" outlineLevel="0" collapsed="false">
      <c r="A148" s="30" t="s">
        <v>12</v>
      </c>
      <c r="B148" s="31" t="s">
        <v>29</v>
      </c>
      <c r="C148" s="31" t="n">
        <v>14283</v>
      </c>
      <c r="D148" s="32" t="n">
        <v>-10111</v>
      </c>
      <c r="E148" s="32" t="n">
        <v>2152</v>
      </c>
      <c r="F148" s="32" t="n">
        <v>559</v>
      </c>
    </row>
    <row r="149" customFormat="false" ht="12.95" hidden="false" customHeight="true" outlineLevel="0" collapsed="false">
      <c r="A149" s="30" t="s">
        <v>13</v>
      </c>
      <c r="B149" s="31" t="s">
        <v>29</v>
      </c>
      <c r="C149" s="31" t="n">
        <v>134451</v>
      </c>
      <c r="D149" s="32" t="n">
        <v>117386</v>
      </c>
      <c r="E149" s="32" t="n">
        <v>114976</v>
      </c>
      <c r="F149" s="32" t="n">
        <v>111017</v>
      </c>
    </row>
    <row r="150" customFormat="false" ht="12.95" hidden="false" customHeight="true" outlineLevel="0" collapsed="false">
      <c r="A150" s="30" t="s">
        <v>14</v>
      </c>
      <c r="B150" s="31" t="s">
        <v>29</v>
      </c>
      <c r="C150" s="31" t="n">
        <v>27380</v>
      </c>
      <c r="D150" s="32" t="n">
        <v>12665</v>
      </c>
      <c r="E150" s="32" t="n">
        <v>11101</v>
      </c>
      <c r="F150" s="32" t="n">
        <v>8949</v>
      </c>
    </row>
    <row r="151" customFormat="false" ht="15" hidden="false" customHeight="true" outlineLevel="0" collapsed="false">
      <c r="A151" s="30" t="s">
        <v>15</v>
      </c>
      <c r="B151" s="43" t="s">
        <v>29</v>
      </c>
      <c r="C151" s="43" t="n">
        <v>22.33</v>
      </c>
      <c r="D151" s="34" t="n">
        <v>11.28</v>
      </c>
      <c r="E151" s="34" t="n">
        <v>9.66</v>
      </c>
      <c r="F151" s="34" t="n">
        <v>8.61</v>
      </c>
    </row>
    <row r="152" customFormat="false" ht="12.95" hidden="false" customHeight="true" outlineLevel="0" collapsed="false">
      <c r="A152" s="30" t="s">
        <v>16</v>
      </c>
      <c r="B152" s="33" t="s">
        <v>29</v>
      </c>
      <c r="C152" s="33" t="n">
        <v>3.3</v>
      </c>
      <c r="D152" s="34" t="n">
        <v>2.2</v>
      </c>
      <c r="E152" s="34" t="n">
        <v>2.2</v>
      </c>
      <c r="F152" s="34" t="n">
        <v>2.5</v>
      </c>
    </row>
    <row r="153" customFormat="false" ht="15" hidden="false" customHeight="true" outlineLevel="0" collapsed="false">
      <c r="A153" s="30" t="s">
        <v>17</v>
      </c>
      <c r="B153" s="31" t="s">
        <v>29</v>
      </c>
      <c r="C153" s="31" t="n">
        <v>142981</v>
      </c>
      <c r="D153" s="32" t="n">
        <v>117874</v>
      </c>
      <c r="E153" s="32" t="n">
        <v>117212</v>
      </c>
      <c r="F153" s="32" t="n">
        <v>112901</v>
      </c>
    </row>
    <row r="154" customFormat="false" ht="12.95" hidden="false" customHeight="true" outlineLevel="0" collapsed="false">
      <c r="A154" s="35" t="s">
        <v>18</v>
      </c>
      <c r="B154" s="36"/>
      <c r="C154" s="36"/>
      <c r="D154" s="64"/>
      <c r="E154" s="64"/>
      <c r="F154" s="62"/>
    </row>
    <row r="155" s="65" customFormat="true" ht="12.95" hidden="false" customHeight="true" outlineLevel="0" collapsed="false">
      <c r="A155" s="30" t="s">
        <v>19</v>
      </c>
      <c r="B155" s="33" t="s">
        <v>29</v>
      </c>
      <c r="C155" s="33" t="n">
        <v>0</v>
      </c>
      <c r="D155" s="34" t="n">
        <v>0</v>
      </c>
      <c r="E155" s="34" t="n">
        <v>0</v>
      </c>
      <c r="F155" s="34" t="n">
        <v>-1.2</v>
      </c>
    </row>
    <row r="156" customFormat="false" ht="12.95" hidden="false" customHeight="true" outlineLevel="0" collapsed="false">
      <c r="A156" s="30" t="s">
        <v>20</v>
      </c>
      <c r="B156" s="31" t="s">
        <v>29</v>
      </c>
      <c r="C156" s="31" t="n">
        <v>106169</v>
      </c>
      <c r="D156" s="32" t="n">
        <v>102959</v>
      </c>
      <c r="E156" s="32" t="n">
        <v>93253</v>
      </c>
      <c r="F156" s="32" t="n">
        <v>96782</v>
      </c>
    </row>
    <row r="157" customFormat="false" ht="12.95" hidden="false" customHeight="true" outlineLevel="0" collapsed="false">
      <c r="A157" s="35" t="s">
        <v>21</v>
      </c>
      <c r="B157" s="31" t="s">
        <v>29</v>
      </c>
      <c r="C157" s="31" t="n">
        <v>2</v>
      </c>
      <c r="D157" s="32" t="n">
        <v>2</v>
      </c>
      <c r="E157" s="32" t="n">
        <v>2</v>
      </c>
      <c r="F157" s="32" t="n">
        <v>2</v>
      </c>
    </row>
    <row r="158" customFormat="false" ht="12.95" hidden="false" customHeight="true" outlineLevel="0" collapsed="false">
      <c r="A158" s="30" t="s">
        <v>22</v>
      </c>
      <c r="B158" s="31" t="s">
        <v>29</v>
      </c>
      <c r="C158" s="31" t="n">
        <v>2124</v>
      </c>
      <c r="D158" s="32" t="n">
        <v>2127</v>
      </c>
      <c r="E158" s="32" t="n">
        <v>2199</v>
      </c>
      <c r="F158" s="32" t="n">
        <v>2132</v>
      </c>
    </row>
    <row r="159" customFormat="false" ht="12.95" hidden="false" customHeight="true" outlineLevel="0" collapsed="false">
      <c r="A159" s="30" t="s">
        <v>23</v>
      </c>
      <c r="B159" s="31" t="s">
        <v>29</v>
      </c>
      <c r="C159" s="31" t="n">
        <v>385</v>
      </c>
      <c r="D159" s="32" t="n">
        <v>349</v>
      </c>
      <c r="E159" s="32" t="n">
        <v>385</v>
      </c>
      <c r="F159" s="32" t="n">
        <v>268</v>
      </c>
    </row>
    <row r="160" customFormat="false" ht="12.95" hidden="false" customHeight="true" outlineLevel="0" collapsed="false">
      <c r="A160" s="30"/>
      <c r="B160" s="48"/>
      <c r="C160" s="48"/>
      <c r="D160" s="38"/>
      <c r="E160" s="38"/>
      <c r="F160" s="39"/>
    </row>
    <row r="161" customFormat="false" ht="12.95" hidden="false" customHeight="true" outlineLevel="0" collapsed="false">
      <c r="A161" s="30"/>
      <c r="B161" s="48"/>
      <c r="C161" s="48"/>
      <c r="D161" s="38"/>
      <c r="E161" s="38"/>
      <c r="F161" s="39"/>
    </row>
    <row r="162" s="66" customFormat="true" ht="15" hidden="false" customHeight="true" outlineLevel="0" collapsed="false">
      <c r="A162" s="51" t="s">
        <v>24</v>
      </c>
      <c r="B162" s="52"/>
      <c r="C162" s="52"/>
      <c r="D162" s="52"/>
      <c r="E162" s="49"/>
      <c r="F162" s="50"/>
    </row>
    <row r="163" s="66" customFormat="true" ht="15" hidden="false" customHeight="true" outlineLevel="0" collapsed="false">
      <c r="A163" s="51" t="s">
        <v>25</v>
      </c>
      <c r="B163" s="52"/>
      <c r="C163" s="52"/>
      <c r="D163" s="52"/>
      <c r="E163" s="52"/>
      <c r="F163" s="53"/>
    </row>
    <row r="164" s="66" customFormat="true" ht="15" hidden="false" customHeight="true" outlineLevel="0" collapsed="false">
      <c r="A164" s="51" t="s">
        <v>26</v>
      </c>
      <c r="B164" s="52"/>
      <c r="C164" s="52"/>
      <c r="D164" s="49"/>
      <c r="E164" s="49"/>
      <c r="F164" s="50"/>
    </row>
    <row r="165" customFormat="false" ht="12.95" hidden="false" customHeight="true" outlineLevel="0" collapsed="false">
      <c r="A165" s="54"/>
      <c r="B165" s="55"/>
      <c r="C165" s="55"/>
      <c r="D165" s="56"/>
      <c r="E165" s="56"/>
      <c r="F165" s="57"/>
    </row>
    <row r="166" customFormat="false" ht="12.95" hidden="false" customHeight="true" outlineLevel="0" collapsed="false">
      <c r="A166" s="5"/>
      <c r="B166" s="7"/>
      <c r="C166" s="7"/>
      <c r="D166" s="8"/>
      <c r="E166" s="9"/>
      <c r="F166" s="10"/>
    </row>
    <row r="167" customFormat="false" ht="12.95" hidden="false" customHeight="true" outlineLevel="0" collapsed="false">
      <c r="A167" s="11"/>
      <c r="B167" s="12"/>
      <c r="C167" s="12"/>
      <c r="D167" s="13" t="n">
        <v>1000</v>
      </c>
      <c r="E167" s="14"/>
      <c r="F167" s="15"/>
    </row>
    <row r="168" customFormat="false" ht="12.95" hidden="false" customHeight="true" outlineLevel="0" collapsed="false">
      <c r="A168" s="58" t="s">
        <v>32</v>
      </c>
      <c r="B168" s="19"/>
      <c r="C168" s="19"/>
      <c r="D168" s="20"/>
      <c r="E168" s="14"/>
      <c r="F168" s="21"/>
    </row>
    <row r="169" customFormat="false" ht="12.95" hidden="false" customHeight="true" outlineLevel="0" collapsed="false">
      <c r="A169" s="22"/>
      <c r="B169" s="23"/>
      <c r="C169" s="23"/>
      <c r="D169" s="24"/>
      <c r="E169" s="24"/>
      <c r="F169" s="59"/>
    </row>
    <row r="170" customFormat="false" ht="12.95" hidden="false" customHeight="true" outlineLevel="0" collapsed="false">
      <c r="A170" s="22"/>
      <c r="B170" s="26" t="n">
        <v>2010</v>
      </c>
      <c r="C170" s="26" t="n">
        <v>2009</v>
      </c>
      <c r="D170" s="26" t="n">
        <v>2008</v>
      </c>
      <c r="E170" s="27" t="n">
        <v>2007</v>
      </c>
      <c r="F170" s="27" t="n">
        <v>2006</v>
      </c>
    </row>
    <row r="171" customFormat="false" ht="12.95" hidden="false" customHeight="true" outlineLevel="0" collapsed="false">
      <c r="A171" s="30" t="s">
        <v>2</v>
      </c>
      <c r="B171" s="31" t="n">
        <v>3890</v>
      </c>
      <c r="C171" s="31" t="n">
        <v>4100</v>
      </c>
      <c r="D171" s="32" t="n">
        <v>5166</v>
      </c>
      <c r="E171" s="32" t="n">
        <v>4083</v>
      </c>
      <c r="F171" s="32" t="n">
        <v>3574</v>
      </c>
    </row>
    <row r="172" customFormat="false" ht="15" hidden="false" customHeight="true" outlineLevel="0" collapsed="false">
      <c r="A172" s="30" t="s">
        <v>3</v>
      </c>
      <c r="B172" s="31" t="n">
        <v>3634</v>
      </c>
      <c r="C172" s="31" t="n">
        <v>3470</v>
      </c>
      <c r="D172" s="32" t="n">
        <v>3319</v>
      </c>
      <c r="E172" s="32" t="n">
        <v>3110</v>
      </c>
      <c r="F172" s="32" t="n">
        <v>2961</v>
      </c>
    </row>
    <row r="173" customFormat="false" ht="12.95" hidden="false" customHeight="true" outlineLevel="0" collapsed="false">
      <c r="A173" s="30" t="s">
        <v>4</v>
      </c>
      <c r="B173" s="31" t="n">
        <v>3008</v>
      </c>
      <c r="C173" s="31" t="n">
        <v>3730</v>
      </c>
      <c r="D173" s="32" t="n">
        <v>-3103</v>
      </c>
      <c r="E173" s="32" t="n">
        <v>652</v>
      </c>
      <c r="F173" s="32" t="n">
        <v>2155</v>
      </c>
    </row>
    <row r="174" customFormat="false" ht="12.95" hidden="false" customHeight="true" outlineLevel="0" collapsed="false">
      <c r="A174" s="30" t="s">
        <v>5</v>
      </c>
      <c r="B174" s="33" t="n">
        <v>10.1</v>
      </c>
      <c r="C174" s="33" t="n">
        <v>14.8</v>
      </c>
      <c r="D174" s="34" t="n">
        <v>-11.4</v>
      </c>
      <c r="E174" s="34" t="n">
        <v>2.6</v>
      </c>
      <c r="F174" s="34" t="n">
        <v>10.1</v>
      </c>
    </row>
    <row r="175" customFormat="false" ht="12.95" hidden="false" customHeight="true" outlineLevel="0" collapsed="false">
      <c r="A175" s="30" t="s">
        <v>6</v>
      </c>
      <c r="B175" s="31" t="n">
        <v>5741</v>
      </c>
      <c r="C175" s="31" t="n">
        <v>6473</v>
      </c>
      <c r="D175" s="32" t="n">
        <v>2543</v>
      </c>
      <c r="E175" s="32" t="n">
        <v>6777</v>
      </c>
      <c r="F175" s="32" t="n">
        <v>5207</v>
      </c>
    </row>
    <row r="176" customFormat="false" ht="12.95" hidden="false" customHeight="true" outlineLevel="0" collapsed="false">
      <c r="A176" s="30" t="s">
        <v>7</v>
      </c>
      <c r="B176" s="31" t="n">
        <v>142</v>
      </c>
      <c r="C176" s="31" t="n">
        <v>118</v>
      </c>
      <c r="D176" s="32" t="n">
        <v>126</v>
      </c>
      <c r="E176" s="32" t="n">
        <v>162</v>
      </c>
      <c r="F176" s="32" t="n">
        <v>136</v>
      </c>
    </row>
    <row r="177" customFormat="false" ht="12.95" hidden="false" customHeight="true" outlineLevel="0" collapsed="false">
      <c r="A177" s="30" t="s">
        <v>8</v>
      </c>
      <c r="B177" s="33" t="n">
        <v>2.5</v>
      </c>
      <c r="C177" s="33" t="n">
        <v>1.8</v>
      </c>
      <c r="D177" s="34" t="n">
        <v>5</v>
      </c>
      <c r="E177" s="34" t="n">
        <v>2.4</v>
      </c>
      <c r="F177" s="34" t="n">
        <v>2.6</v>
      </c>
    </row>
    <row r="178" customFormat="false" ht="12.95" hidden="false" customHeight="true" outlineLevel="0" collapsed="false">
      <c r="A178" s="35" t="s">
        <v>9</v>
      </c>
      <c r="B178" s="36"/>
      <c r="C178" s="36"/>
      <c r="D178" s="36"/>
      <c r="E178" s="38"/>
      <c r="F178" s="39"/>
    </row>
    <row r="179" customFormat="false" ht="12.95" hidden="false" customHeight="true" outlineLevel="0" collapsed="false">
      <c r="A179" s="60" t="s">
        <v>10</v>
      </c>
      <c r="B179" s="41"/>
      <c r="C179" s="41"/>
      <c r="D179" s="38"/>
      <c r="E179" s="38"/>
      <c r="F179" s="39"/>
    </row>
    <row r="180" customFormat="false" ht="12.95" hidden="false" customHeight="true" outlineLevel="0" collapsed="false">
      <c r="A180" s="30" t="s">
        <v>11</v>
      </c>
      <c r="B180" s="33" t="n">
        <v>0.8</v>
      </c>
      <c r="C180" s="33" t="n">
        <v>0.6</v>
      </c>
      <c r="D180" s="34" t="n">
        <v>0.3</v>
      </c>
      <c r="E180" s="34" t="n">
        <v>0.3</v>
      </c>
      <c r="F180" s="34" t="n">
        <v>0.7</v>
      </c>
    </row>
    <row r="181" customFormat="false" ht="12.95" hidden="false" customHeight="true" outlineLevel="0" collapsed="false">
      <c r="A181" s="30" t="s">
        <v>12</v>
      </c>
      <c r="B181" s="31" t="n">
        <v>1939</v>
      </c>
      <c r="C181" s="31" t="n">
        <v>2728</v>
      </c>
      <c r="D181" s="32" t="n">
        <v>-1743</v>
      </c>
      <c r="E181" s="32" t="n">
        <v>-584</v>
      </c>
      <c r="F181" s="32" t="n">
        <v>946</v>
      </c>
    </row>
    <row r="182" customFormat="false" ht="12.95" hidden="false" customHeight="true" outlineLevel="0" collapsed="false">
      <c r="A182" s="30" t="s">
        <v>13</v>
      </c>
      <c r="B182" s="31" t="n">
        <v>29397</v>
      </c>
      <c r="C182" s="31" t="n">
        <v>27397</v>
      </c>
      <c r="D182" s="32" t="n">
        <v>24508</v>
      </c>
      <c r="E182" s="32" t="n">
        <v>26470</v>
      </c>
      <c r="F182" s="32" t="n">
        <v>22878</v>
      </c>
    </row>
    <row r="183" customFormat="false" ht="12.95" hidden="false" customHeight="true" outlineLevel="0" collapsed="false">
      <c r="A183" s="30" t="s">
        <v>14</v>
      </c>
      <c r="B183" s="31" t="n">
        <v>8277</v>
      </c>
      <c r="C183" s="31" t="n">
        <v>6289</v>
      </c>
      <c r="D183" s="32" t="n">
        <v>3511</v>
      </c>
      <c r="E183" s="32" t="n">
        <v>4308</v>
      </c>
      <c r="F183" s="32" t="n">
        <v>4852</v>
      </c>
    </row>
    <row r="184" customFormat="false" ht="15" hidden="false" customHeight="true" outlineLevel="0" collapsed="false">
      <c r="A184" s="30" t="s">
        <v>15</v>
      </c>
      <c r="B184" s="43" t="n">
        <v>32.77</v>
      </c>
      <c r="C184" s="43" t="n">
        <v>26.11</v>
      </c>
      <c r="D184" s="34" t="n">
        <v>15.52</v>
      </c>
      <c r="E184" s="34" t="n">
        <v>16.28</v>
      </c>
      <c r="F184" s="34" t="n">
        <v>23.03</v>
      </c>
    </row>
    <row r="185" customFormat="false" ht="12.95" hidden="false" customHeight="true" outlineLevel="0" collapsed="false">
      <c r="A185" s="30" t="s">
        <v>16</v>
      </c>
      <c r="B185" s="33" t="n">
        <v>3.1</v>
      </c>
      <c r="C185" s="33" t="n">
        <v>4.5</v>
      </c>
      <c r="D185" s="34" t="n">
        <v>2.8</v>
      </c>
      <c r="E185" s="34" t="n">
        <v>1.6</v>
      </c>
      <c r="F185" s="34" t="n">
        <v>2.1</v>
      </c>
    </row>
    <row r="186" customFormat="false" ht="15" hidden="false" customHeight="true" outlineLevel="0" collapsed="false">
      <c r="A186" s="30" t="s">
        <v>17</v>
      </c>
      <c r="B186" s="31" t="n">
        <v>32427</v>
      </c>
      <c r="C186" s="31" t="n">
        <v>29271</v>
      </c>
      <c r="D186" s="32" t="n">
        <v>25025</v>
      </c>
      <c r="E186" s="32" t="n">
        <v>27467</v>
      </c>
      <c r="F186" s="32" t="n">
        <v>25917</v>
      </c>
    </row>
    <row r="187" customFormat="false" ht="12.95" hidden="false" customHeight="true" outlineLevel="0" collapsed="false">
      <c r="A187" s="35" t="s">
        <v>18</v>
      </c>
      <c r="B187" s="36"/>
      <c r="C187" s="36"/>
      <c r="D187" s="61"/>
      <c r="E187" s="61"/>
      <c r="F187" s="62"/>
    </row>
    <row r="188" s="65" customFormat="true" ht="12.95" hidden="false" customHeight="true" outlineLevel="0" collapsed="false">
      <c r="A188" s="30" t="s">
        <v>19</v>
      </c>
      <c r="B188" s="33" t="n">
        <v>0</v>
      </c>
      <c r="C188" s="33" t="n">
        <v>0</v>
      </c>
      <c r="D188" s="34" t="n">
        <v>0</v>
      </c>
      <c r="E188" s="34" t="n">
        <v>-0.2</v>
      </c>
      <c r="F188" s="34" t="n">
        <v>2.2</v>
      </c>
    </row>
    <row r="189" customFormat="false" ht="12.95" hidden="false" customHeight="true" outlineLevel="0" collapsed="false">
      <c r="A189" s="30" t="s">
        <v>20</v>
      </c>
      <c r="B189" s="31" t="n">
        <v>18630</v>
      </c>
      <c r="C189" s="31" t="n">
        <v>18910</v>
      </c>
      <c r="D189" s="32" t="n">
        <v>20700</v>
      </c>
      <c r="E189" s="32" t="n">
        <v>20437</v>
      </c>
      <c r="F189" s="32" t="n">
        <v>19651</v>
      </c>
    </row>
    <row r="190" customFormat="false" ht="12.95" hidden="false" customHeight="true" outlineLevel="0" collapsed="false">
      <c r="A190" s="35" t="s">
        <v>21</v>
      </c>
      <c r="B190" s="31" t="n">
        <v>3</v>
      </c>
      <c r="C190" s="31" t="n">
        <v>3</v>
      </c>
      <c r="D190" s="32" t="n">
        <v>3</v>
      </c>
      <c r="E190" s="32" t="n">
        <v>3</v>
      </c>
      <c r="F190" s="32" t="n">
        <v>3</v>
      </c>
    </row>
    <row r="191" customFormat="false" ht="12.95" hidden="false" customHeight="true" outlineLevel="0" collapsed="false">
      <c r="A191" s="30" t="s">
        <v>22</v>
      </c>
      <c r="B191" s="31" t="n">
        <v>322</v>
      </c>
      <c r="C191" s="31" t="n">
        <v>333</v>
      </c>
      <c r="D191" s="32" t="n">
        <v>353</v>
      </c>
      <c r="E191" s="32" t="n">
        <v>392</v>
      </c>
      <c r="F191" s="32" t="n">
        <v>407</v>
      </c>
    </row>
    <row r="192" customFormat="false" ht="12.95" hidden="false" customHeight="true" outlineLevel="0" collapsed="false">
      <c r="A192" s="30" t="s">
        <v>23</v>
      </c>
      <c r="B192" s="31" t="n">
        <v>77</v>
      </c>
      <c r="C192" s="31" t="n">
        <v>80</v>
      </c>
      <c r="D192" s="32" t="n">
        <v>78</v>
      </c>
      <c r="E192" s="32" t="n">
        <v>68</v>
      </c>
      <c r="F192" s="32" t="n">
        <v>65</v>
      </c>
    </row>
    <row r="193" customFormat="false" ht="12.95" hidden="false" customHeight="true" outlineLevel="0" collapsed="false">
      <c r="A193" s="30"/>
      <c r="B193" s="63"/>
      <c r="C193" s="63"/>
      <c r="D193" s="38"/>
      <c r="E193" s="38"/>
      <c r="F193" s="39"/>
    </row>
    <row r="194" customFormat="false" ht="12.95" hidden="false" customHeight="true" outlineLevel="0" collapsed="false">
      <c r="A194" s="30"/>
      <c r="B194" s="63"/>
      <c r="C194" s="63"/>
      <c r="D194" s="38"/>
      <c r="E194" s="38"/>
      <c r="F194" s="39"/>
    </row>
    <row r="195" s="66" customFormat="true" ht="15" hidden="false" customHeight="true" outlineLevel="0" collapsed="false">
      <c r="A195" s="51" t="s">
        <v>24</v>
      </c>
      <c r="B195" s="52"/>
      <c r="C195" s="52"/>
      <c r="D195" s="52"/>
      <c r="E195" s="49"/>
      <c r="F195" s="50"/>
    </row>
    <row r="196" s="66" customFormat="true" ht="15" hidden="false" customHeight="true" outlineLevel="0" collapsed="false">
      <c r="A196" s="51" t="s">
        <v>25</v>
      </c>
      <c r="B196" s="52"/>
      <c r="C196" s="52"/>
      <c r="D196" s="52"/>
      <c r="E196" s="52"/>
      <c r="F196" s="53"/>
    </row>
    <row r="197" s="66" customFormat="true" ht="15" hidden="false" customHeight="true" outlineLevel="0" collapsed="false">
      <c r="A197" s="51" t="s">
        <v>26</v>
      </c>
      <c r="B197" s="52"/>
      <c r="C197" s="52"/>
      <c r="D197" s="49"/>
      <c r="E197" s="49"/>
      <c r="F197" s="50"/>
    </row>
    <row r="198" customFormat="false" ht="12.95" hidden="false" customHeight="true" outlineLevel="0" collapsed="false">
      <c r="A198" s="54"/>
      <c r="B198" s="55"/>
      <c r="C198" s="55"/>
      <c r="D198" s="56"/>
      <c r="E198" s="56"/>
      <c r="F198" s="57"/>
    </row>
    <row r="199" customFormat="false" ht="12.95" hidden="false" customHeight="true" outlineLevel="0" collapsed="false">
      <c r="A199" s="5"/>
      <c r="B199" s="7"/>
      <c r="C199" s="7"/>
      <c r="D199" s="8"/>
      <c r="E199" s="9"/>
      <c r="F199" s="10"/>
    </row>
    <row r="200" customFormat="false" ht="12.95" hidden="false" customHeight="true" outlineLevel="0" collapsed="false">
      <c r="A200" s="11"/>
      <c r="B200" s="12"/>
      <c r="C200" s="12"/>
      <c r="D200" s="13" t="n">
        <v>1000</v>
      </c>
      <c r="E200" s="14"/>
      <c r="F200" s="15"/>
    </row>
    <row r="201" customFormat="false" ht="12.95" hidden="false" customHeight="true" outlineLevel="0" collapsed="false">
      <c r="A201" s="58" t="s">
        <v>33</v>
      </c>
      <c r="B201" s="19"/>
      <c r="C201" s="19"/>
      <c r="D201" s="20"/>
      <c r="E201" s="14"/>
      <c r="F201" s="21"/>
    </row>
    <row r="202" customFormat="false" ht="12.95" hidden="false" customHeight="true" outlineLevel="0" collapsed="false">
      <c r="A202" s="22"/>
      <c r="B202" s="23"/>
      <c r="C202" s="23"/>
      <c r="D202" s="24"/>
      <c r="E202" s="24"/>
      <c r="F202" s="59"/>
    </row>
    <row r="203" customFormat="false" ht="12.95" hidden="false" customHeight="true" outlineLevel="0" collapsed="false">
      <c r="A203" s="22"/>
      <c r="B203" s="26" t="n">
        <v>2010</v>
      </c>
      <c r="C203" s="26" t="n">
        <v>2009</v>
      </c>
      <c r="D203" s="26" t="n">
        <v>2008</v>
      </c>
      <c r="E203" s="27" t="n">
        <v>2007</v>
      </c>
      <c r="F203" s="27" t="n">
        <v>2006</v>
      </c>
    </row>
    <row r="204" customFormat="false" ht="12.95" hidden="false" customHeight="true" outlineLevel="0" collapsed="false">
      <c r="A204" s="30" t="s">
        <v>2</v>
      </c>
      <c r="B204" s="31" t="s">
        <v>29</v>
      </c>
      <c r="C204" s="31" t="n">
        <v>1861</v>
      </c>
      <c r="D204" s="32" t="n">
        <v>10521</v>
      </c>
      <c r="E204" s="32" t="n">
        <v>11308</v>
      </c>
      <c r="F204" s="32" t="n">
        <v>5953</v>
      </c>
    </row>
    <row r="205" customFormat="false" ht="15" hidden="false" customHeight="true" outlineLevel="0" collapsed="false">
      <c r="A205" s="30" t="s">
        <v>3</v>
      </c>
      <c r="B205" s="31" t="s">
        <v>29</v>
      </c>
      <c r="C205" s="31" t="n">
        <v>7150</v>
      </c>
      <c r="D205" s="32" t="n">
        <v>6560</v>
      </c>
      <c r="E205" s="32" t="n">
        <v>6119</v>
      </c>
      <c r="F205" s="32" t="n">
        <v>5037</v>
      </c>
    </row>
    <row r="206" customFormat="false" ht="12.95" hidden="false" customHeight="true" outlineLevel="0" collapsed="false">
      <c r="A206" s="30" t="s">
        <v>4</v>
      </c>
      <c r="B206" s="31" t="s">
        <v>29</v>
      </c>
      <c r="C206" s="31" t="n">
        <v>7454</v>
      </c>
      <c r="D206" s="32" t="n">
        <v>-6800</v>
      </c>
      <c r="E206" s="32" t="n">
        <v>3411</v>
      </c>
      <c r="F206" s="32" t="n">
        <v>4158</v>
      </c>
    </row>
    <row r="207" customFormat="false" ht="12.95" hidden="false" customHeight="true" outlineLevel="0" collapsed="false">
      <c r="A207" s="30" t="s">
        <v>5</v>
      </c>
      <c r="B207" s="33" t="s">
        <v>29</v>
      </c>
      <c r="C207" s="33" t="n">
        <v>10.5</v>
      </c>
      <c r="D207" s="34" t="n">
        <v>-7.4</v>
      </c>
      <c r="E207" s="34" t="n">
        <v>3.9</v>
      </c>
      <c r="F207" s="34" t="n">
        <v>5.1</v>
      </c>
    </row>
    <row r="208" customFormat="false" ht="12.95" hidden="false" customHeight="true" outlineLevel="0" collapsed="false">
      <c r="A208" s="30" t="s">
        <v>6</v>
      </c>
      <c r="B208" s="31" t="s">
        <v>29</v>
      </c>
      <c r="C208" s="31" t="n">
        <v>10239</v>
      </c>
      <c r="D208" s="32" t="n">
        <v>7750</v>
      </c>
      <c r="E208" s="32" t="n">
        <v>14328</v>
      </c>
      <c r="F208" s="32" t="n">
        <v>8739</v>
      </c>
    </row>
    <row r="209" customFormat="false" ht="12.95" hidden="false" customHeight="true" outlineLevel="0" collapsed="false">
      <c r="A209" s="30" t="s">
        <v>7</v>
      </c>
      <c r="B209" s="31" t="s">
        <v>29</v>
      </c>
      <c r="C209" s="31" t="n">
        <v>369</v>
      </c>
      <c r="D209" s="32" t="n">
        <v>208</v>
      </c>
      <c r="E209" s="32" t="n">
        <v>156</v>
      </c>
      <c r="F209" s="32" t="n">
        <v>193</v>
      </c>
    </row>
    <row r="210" customFormat="false" ht="12.95" hidden="false" customHeight="true" outlineLevel="0" collapsed="false">
      <c r="A210" s="30" t="s">
        <v>8</v>
      </c>
      <c r="B210" s="33" t="s">
        <v>29</v>
      </c>
      <c r="C210" s="33" t="n">
        <v>3.6</v>
      </c>
      <c r="D210" s="34" t="n">
        <v>2.7</v>
      </c>
      <c r="E210" s="34" t="n">
        <v>1.1</v>
      </c>
      <c r="F210" s="34" t="n">
        <v>2.2</v>
      </c>
    </row>
    <row r="211" customFormat="false" ht="12.95" hidden="false" customHeight="true" outlineLevel="0" collapsed="false">
      <c r="A211" s="35" t="s">
        <v>9</v>
      </c>
      <c r="B211" s="36"/>
      <c r="C211" s="36"/>
      <c r="D211" s="37"/>
      <c r="E211" s="38"/>
      <c r="F211" s="39"/>
    </row>
    <row r="212" customFormat="false" ht="12.95" hidden="false" customHeight="true" outlineLevel="0" collapsed="false">
      <c r="A212" s="60" t="s">
        <v>10</v>
      </c>
      <c r="B212" s="41"/>
      <c r="C212" s="41"/>
      <c r="D212" s="38"/>
      <c r="E212" s="38"/>
      <c r="F212" s="39"/>
    </row>
    <row r="213" customFormat="false" ht="12.95" hidden="false" customHeight="true" outlineLevel="0" collapsed="false">
      <c r="A213" s="30" t="s">
        <v>11</v>
      </c>
      <c r="B213" s="33" t="s">
        <v>29</v>
      </c>
      <c r="C213" s="33" t="n">
        <v>1.3</v>
      </c>
      <c r="D213" s="34" t="n">
        <v>0.7</v>
      </c>
      <c r="E213" s="34" t="n">
        <v>0.5</v>
      </c>
      <c r="F213" s="34" t="n">
        <v>0.9</v>
      </c>
    </row>
    <row r="214" customFormat="false" ht="12.95" hidden="false" customHeight="true" outlineLevel="0" collapsed="false">
      <c r="A214" s="30" t="s">
        <v>12</v>
      </c>
      <c r="B214" s="31" t="s">
        <v>29</v>
      </c>
      <c r="C214" s="31" t="n">
        <v>2444</v>
      </c>
      <c r="D214" s="32" t="n">
        <v>-2209</v>
      </c>
      <c r="E214" s="32" t="n">
        <v>3046</v>
      </c>
      <c r="F214" s="32" t="n">
        <v>-259</v>
      </c>
    </row>
    <row r="215" customFormat="false" ht="12.95" hidden="false" customHeight="true" outlineLevel="0" collapsed="false">
      <c r="A215" s="30" t="s">
        <v>13</v>
      </c>
      <c r="B215" s="31" t="s">
        <v>29</v>
      </c>
      <c r="C215" s="31" t="n">
        <v>0</v>
      </c>
      <c r="D215" s="32" t="n">
        <v>90856</v>
      </c>
      <c r="E215" s="32" t="n">
        <v>89883</v>
      </c>
      <c r="F215" s="32" t="n">
        <v>81827</v>
      </c>
    </row>
    <row r="216" customFormat="false" ht="12.95" hidden="false" customHeight="true" outlineLevel="0" collapsed="false">
      <c r="A216" s="30" t="s">
        <v>14</v>
      </c>
      <c r="B216" s="31" t="s">
        <v>29</v>
      </c>
      <c r="C216" s="31" t="n">
        <v>0</v>
      </c>
      <c r="D216" s="32" t="n">
        <v>15771</v>
      </c>
      <c r="E216" s="32" t="n">
        <v>14810</v>
      </c>
      <c r="F216" s="32" t="n">
        <v>12553</v>
      </c>
    </row>
    <row r="217" customFormat="false" ht="15" hidden="false" customHeight="true" outlineLevel="0" collapsed="false">
      <c r="A217" s="30" t="s">
        <v>15</v>
      </c>
      <c r="B217" s="43" t="s">
        <v>29</v>
      </c>
      <c r="C217" s="43" t="n">
        <v>0</v>
      </c>
      <c r="D217" s="34" t="n">
        <v>20.74</v>
      </c>
      <c r="E217" s="34" t="n">
        <v>16.48</v>
      </c>
      <c r="F217" s="34" t="n">
        <v>15.3</v>
      </c>
    </row>
    <row r="218" customFormat="false" ht="12.95" hidden="false" customHeight="true" outlineLevel="0" collapsed="false">
      <c r="A218" s="30" t="s">
        <v>16</v>
      </c>
      <c r="B218" s="33" t="s">
        <v>29</v>
      </c>
      <c r="C218" s="33" t="n">
        <v>0</v>
      </c>
      <c r="D218" s="34" t="n">
        <v>4.2</v>
      </c>
      <c r="E218" s="34" t="n">
        <v>2</v>
      </c>
      <c r="F218" s="34" t="n">
        <v>2.5</v>
      </c>
    </row>
    <row r="219" customFormat="false" ht="15" hidden="false" customHeight="true" outlineLevel="0" collapsed="false">
      <c r="A219" s="30" t="s">
        <v>17</v>
      </c>
      <c r="B219" s="31" t="s">
        <v>29</v>
      </c>
      <c r="C219" s="31" t="n">
        <v>0</v>
      </c>
      <c r="D219" s="32" t="n">
        <v>91828</v>
      </c>
      <c r="E219" s="32" t="n">
        <v>94884</v>
      </c>
      <c r="F219" s="32" t="n">
        <v>86541</v>
      </c>
    </row>
    <row r="220" customFormat="false" ht="12.95" hidden="false" customHeight="true" outlineLevel="0" collapsed="false">
      <c r="A220" s="35" t="s">
        <v>18</v>
      </c>
      <c r="B220" s="36"/>
      <c r="C220" s="36"/>
      <c r="D220" s="64"/>
      <c r="E220" s="64"/>
      <c r="F220" s="62"/>
    </row>
    <row r="221" s="65" customFormat="true" ht="12.95" hidden="false" customHeight="true" outlineLevel="0" collapsed="false">
      <c r="A221" s="30" t="s">
        <v>19</v>
      </c>
      <c r="B221" s="33" t="s">
        <v>29</v>
      </c>
      <c r="C221" s="33" t="n">
        <v>16.6</v>
      </c>
      <c r="D221" s="67" t="n">
        <v>0</v>
      </c>
      <c r="E221" s="67" t="n">
        <v>4.1</v>
      </c>
      <c r="F221" s="67" t="n">
        <v>7.4</v>
      </c>
    </row>
    <row r="222" customFormat="false" ht="12.95" hidden="false" customHeight="true" outlineLevel="0" collapsed="false">
      <c r="A222" s="30" t="s">
        <v>20</v>
      </c>
      <c r="B222" s="31" t="s">
        <v>29</v>
      </c>
      <c r="C222" s="31" t="n">
        <v>29500</v>
      </c>
      <c r="D222" s="32" t="n">
        <v>31000</v>
      </c>
      <c r="E222" s="32" t="n">
        <v>29936</v>
      </c>
      <c r="F222" s="32" t="n">
        <v>22600</v>
      </c>
    </row>
    <row r="223" customFormat="false" ht="12.95" hidden="false" customHeight="true" outlineLevel="0" collapsed="false">
      <c r="A223" s="35" t="s">
        <v>21</v>
      </c>
      <c r="B223" s="31" t="s">
        <v>29</v>
      </c>
      <c r="C223" s="31" t="n">
        <v>1</v>
      </c>
      <c r="D223" s="32" t="n">
        <v>1</v>
      </c>
      <c r="E223" s="32" t="n">
        <v>1</v>
      </c>
      <c r="F223" s="32" t="n">
        <v>1</v>
      </c>
    </row>
    <row r="224" customFormat="false" ht="12.95" hidden="false" customHeight="true" outlineLevel="0" collapsed="false">
      <c r="A224" s="30" t="s">
        <v>22</v>
      </c>
      <c r="B224" s="31" t="s">
        <v>29</v>
      </c>
      <c r="C224" s="31" t="n">
        <v>529</v>
      </c>
      <c r="D224" s="32" t="n">
        <v>519</v>
      </c>
      <c r="E224" s="32" t="n">
        <v>543</v>
      </c>
      <c r="F224" s="32" t="n">
        <v>466</v>
      </c>
    </row>
    <row r="225" customFormat="false" ht="12.95" hidden="false" customHeight="true" outlineLevel="0" collapsed="false">
      <c r="A225" s="30" t="s">
        <v>23</v>
      </c>
      <c r="B225" s="31" t="s">
        <v>29</v>
      </c>
      <c r="C225" s="31" t="n">
        <v>1246</v>
      </c>
      <c r="D225" s="32" t="n">
        <v>1275</v>
      </c>
      <c r="E225" s="32" t="n">
        <v>1283</v>
      </c>
      <c r="F225" s="32" t="n">
        <v>1326</v>
      </c>
    </row>
    <row r="226" customFormat="false" ht="12.95" hidden="false" customHeight="true" outlineLevel="0" collapsed="false">
      <c r="A226" s="30"/>
      <c r="B226" s="48"/>
      <c r="C226" s="48"/>
      <c r="D226" s="38"/>
      <c r="E226" s="38"/>
      <c r="F226" s="39"/>
    </row>
    <row r="227" customFormat="false" ht="12.95" hidden="false" customHeight="true" outlineLevel="0" collapsed="false">
      <c r="A227" s="30"/>
      <c r="B227" s="48"/>
      <c r="C227" s="48"/>
      <c r="D227" s="38"/>
      <c r="E227" s="38"/>
      <c r="F227" s="39"/>
    </row>
    <row r="228" s="66" customFormat="true" ht="15" hidden="false" customHeight="true" outlineLevel="0" collapsed="false">
      <c r="A228" s="51" t="s">
        <v>24</v>
      </c>
      <c r="B228" s="52"/>
      <c r="C228" s="52"/>
      <c r="D228" s="52"/>
      <c r="E228" s="49"/>
      <c r="F228" s="50"/>
    </row>
    <row r="229" s="66" customFormat="true" ht="15" hidden="false" customHeight="true" outlineLevel="0" collapsed="false">
      <c r="A229" s="51" t="s">
        <v>25</v>
      </c>
      <c r="B229" s="52"/>
      <c r="C229" s="52"/>
      <c r="D229" s="52"/>
      <c r="E229" s="52"/>
      <c r="F229" s="53"/>
    </row>
    <row r="230" s="66" customFormat="true" ht="15" hidden="false" customHeight="true" outlineLevel="0" collapsed="false">
      <c r="A230" s="51" t="s">
        <v>26</v>
      </c>
      <c r="B230" s="52"/>
      <c r="C230" s="52"/>
      <c r="D230" s="49"/>
      <c r="E230" s="49"/>
      <c r="F230" s="50"/>
    </row>
    <row r="231" customFormat="false" ht="12.95" hidden="false" customHeight="true" outlineLevel="0" collapsed="false">
      <c r="A231" s="54"/>
      <c r="B231" s="55"/>
      <c r="C231" s="55"/>
      <c r="D231" s="56"/>
      <c r="E231" s="56"/>
      <c r="F231" s="57"/>
    </row>
    <row r="232" customFormat="false" ht="12.95" hidden="false" customHeight="true" outlineLevel="0" collapsed="false">
      <c r="A232" s="5"/>
      <c r="B232" s="7"/>
      <c r="C232" s="7"/>
      <c r="D232" s="8"/>
      <c r="E232" s="9"/>
      <c r="F232" s="10"/>
    </row>
    <row r="233" customFormat="false" ht="12.95" hidden="false" customHeight="true" outlineLevel="0" collapsed="false">
      <c r="A233" s="11"/>
      <c r="B233" s="12"/>
      <c r="C233" s="12"/>
      <c r="D233" s="13" t="n">
        <v>1000</v>
      </c>
      <c r="E233" s="14"/>
      <c r="F233" s="15"/>
    </row>
    <row r="234" customFormat="false" ht="12.95" hidden="false" customHeight="true" outlineLevel="0" collapsed="false">
      <c r="A234" s="58" t="s">
        <v>34</v>
      </c>
      <c r="B234" s="19"/>
      <c r="C234" s="19"/>
      <c r="D234" s="20"/>
      <c r="E234" s="14"/>
      <c r="F234" s="21"/>
    </row>
    <row r="235" customFormat="false" ht="12.95" hidden="false" customHeight="true" outlineLevel="0" collapsed="false">
      <c r="A235" s="22"/>
      <c r="B235" s="23"/>
      <c r="C235" s="23"/>
      <c r="D235" s="24"/>
      <c r="E235" s="24"/>
      <c r="F235" s="59"/>
    </row>
    <row r="236" customFormat="false" ht="12.95" hidden="false" customHeight="true" outlineLevel="0" collapsed="false">
      <c r="A236" s="22"/>
      <c r="B236" s="26" t="n">
        <v>2010</v>
      </c>
      <c r="C236" s="26" t="n">
        <v>2009</v>
      </c>
      <c r="D236" s="26" t="n">
        <v>2008</v>
      </c>
      <c r="E236" s="27" t="n">
        <v>2007</v>
      </c>
      <c r="F236" s="27" t="n">
        <v>2006</v>
      </c>
    </row>
    <row r="237" customFormat="false" ht="12.95" hidden="false" customHeight="true" outlineLevel="0" collapsed="false">
      <c r="A237" s="30" t="s">
        <v>2</v>
      </c>
      <c r="B237" s="31" t="n">
        <v>237</v>
      </c>
      <c r="C237" s="31" t="n">
        <v>288</v>
      </c>
      <c r="D237" s="32" t="n">
        <v>1538</v>
      </c>
      <c r="E237" s="32" t="n">
        <v>1004</v>
      </c>
      <c r="F237" s="32" t="n">
        <v>1354</v>
      </c>
    </row>
    <row r="238" customFormat="false" ht="15" hidden="false" customHeight="true" outlineLevel="0" collapsed="false">
      <c r="A238" s="30" t="s">
        <v>3</v>
      </c>
      <c r="B238" s="31" t="n">
        <v>1200</v>
      </c>
      <c r="C238" s="31" t="n">
        <v>1265</v>
      </c>
      <c r="D238" s="32" t="n">
        <v>1205</v>
      </c>
      <c r="E238" s="32" t="n">
        <v>1132</v>
      </c>
      <c r="F238" s="32" t="n">
        <v>1148</v>
      </c>
    </row>
    <row r="239" customFormat="false" ht="12.95" hidden="false" customHeight="true" outlineLevel="0" collapsed="false">
      <c r="A239" s="30" t="s">
        <v>4</v>
      </c>
      <c r="B239" s="31" t="n">
        <v>2670</v>
      </c>
      <c r="C239" s="31" t="n">
        <v>2541</v>
      </c>
      <c r="D239" s="32" t="n">
        <v>-4496</v>
      </c>
      <c r="E239" s="32" t="n">
        <v>1817</v>
      </c>
      <c r="F239" s="32" t="n">
        <v>1729</v>
      </c>
    </row>
    <row r="240" customFormat="false" ht="12.95" hidden="false" customHeight="true" outlineLevel="0" collapsed="false">
      <c r="A240" s="30" t="s">
        <v>5</v>
      </c>
      <c r="B240" s="33" t="n">
        <v>18.4</v>
      </c>
      <c r="C240" s="33" t="n">
        <v>19.5</v>
      </c>
      <c r="D240" s="34" t="n">
        <v>-25.5</v>
      </c>
      <c r="E240" s="34" t="n">
        <v>11.4</v>
      </c>
      <c r="F240" s="34" t="n">
        <v>13.4</v>
      </c>
    </row>
    <row r="241" customFormat="false" ht="12.95" hidden="false" customHeight="true" outlineLevel="0" collapsed="false">
      <c r="A241" s="30" t="s">
        <v>6</v>
      </c>
      <c r="B241" s="31" t="n">
        <v>1006</v>
      </c>
      <c r="C241" s="31" t="n">
        <v>2185</v>
      </c>
      <c r="D241" s="32" t="n">
        <v>1356</v>
      </c>
      <c r="E241" s="32" t="n">
        <v>1542</v>
      </c>
      <c r="F241" s="32" t="n">
        <v>1944</v>
      </c>
    </row>
    <row r="242" customFormat="false" ht="12.95" hidden="false" customHeight="true" outlineLevel="0" collapsed="false">
      <c r="A242" s="30" t="s">
        <v>7</v>
      </c>
      <c r="B242" s="31" t="n">
        <v>55</v>
      </c>
      <c r="C242" s="31" t="n">
        <v>47</v>
      </c>
      <c r="D242" s="32" t="n">
        <v>41</v>
      </c>
      <c r="E242" s="32" t="n">
        <v>41</v>
      </c>
      <c r="F242" s="32" t="n">
        <v>32</v>
      </c>
    </row>
    <row r="243" customFormat="false" ht="12.95" hidden="false" customHeight="true" outlineLevel="0" collapsed="false">
      <c r="A243" s="30" t="s">
        <v>8</v>
      </c>
      <c r="B243" s="33" t="n">
        <v>5.5</v>
      </c>
      <c r="C243" s="33" t="n">
        <v>2.5</v>
      </c>
      <c r="D243" s="34" t="n">
        <v>3</v>
      </c>
      <c r="E243" s="34" t="n">
        <v>2.8</v>
      </c>
      <c r="F243" s="34" t="n">
        <v>1.6</v>
      </c>
    </row>
    <row r="244" customFormat="false" ht="12.95" hidden="false" customHeight="true" outlineLevel="0" collapsed="false">
      <c r="A244" s="35" t="s">
        <v>9</v>
      </c>
      <c r="B244" s="36"/>
      <c r="C244" s="36"/>
      <c r="D244" s="36"/>
      <c r="E244" s="38"/>
      <c r="F244" s="39"/>
    </row>
    <row r="245" customFormat="false" ht="12.95" hidden="false" customHeight="true" outlineLevel="0" collapsed="false">
      <c r="A245" s="60" t="s">
        <v>10</v>
      </c>
      <c r="B245" s="41"/>
      <c r="C245" s="41"/>
      <c r="D245" s="38"/>
      <c r="E245" s="38"/>
      <c r="F245" s="39"/>
    </row>
    <row r="246" customFormat="false" ht="12.95" hidden="false" customHeight="true" outlineLevel="0" collapsed="false">
      <c r="A246" s="30" t="s">
        <v>11</v>
      </c>
      <c r="B246" s="33" t="n">
        <v>1</v>
      </c>
      <c r="C246" s="33" t="n">
        <v>0.7</v>
      </c>
      <c r="D246" s="34" t="n">
        <v>0.6</v>
      </c>
      <c r="E246" s="34" t="n">
        <v>0.7</v>
      </c>
      <c r="F246" s="34" t="n">
        <v>0.6</v>
      </c>
    </row>
    <row r="247" customFormat="false" ht="12.95" hidden="false" customHeight="true" outlineLevel="0" collapsed="false">
      <c r="A247" s="30" t="s">
        <v>12</v>
      </c>
      <c r="B247" s="31" t="n">
        <v>2089</v>
      </c>
      <c r="C247" s="31" t="n">
        <v>1906</v>
      </c>
      <c r="D247" s="32" t="n">
        <v>-4313</v>
      </c>
      <c r="E247" s="32" t="n">
        <v>1389</v>
      </c>
      <c r="F247" s="32" t="n">
        <v>1174</v>
      </c>
    </row>
    <row r="248" customFormat="false" ht="12.95" hidden="false" customHeight="true" outlineLevel="0" collapsed="false">
      <c r="A248" s="30" t="s">
        <v>13</v>
      </c>
      <c r="B248" s="31" t="n">
        <v>11294</v>
      </c>
      <c r="C248" s="31" t="n">
        <v>11543</v>
      </c>
      <c r="D248" s="32" t="n">
        <v>10671</v>
      </c>
      <c r="E248" s="32" t="n">
        <v>10565</v>
      </c>
      <c r="F248" s="32" t="n">
        <v>10068</v>
      </c>
    </row>
    <row r="249" customFormat="false" ht="12.95" hidden="false" customHeight="true" outlineLevel="0" collapsed="false">
      <c r="A249" s="30" t="s">
        <v>14</v>
      </c>
      <c r="B249" s="31" t="n">
        <v>6737</v>
      </c>
      <c r="C249" s="31" t="n">
        <v>5474</v>
      </c>
      <c r="D249" s="32" t="n">
        <v>4384</v>
      </c>
      <c r="E249" s="32" t="n">
        <v>8074</v>
      </c>
      <c r="F249" s="32" t="n">
        <v>6813</v>
      </c>
    </row>
    <row r="250" customFormat="false" ht="15" hidden="false" customHeight="true" outlineLevel="0" collapsed="false">
      <c r="A250" s="30" t="s">
        <v>15</v>
      </c>
      <c r="B250" s="43" t="n">
        <v>64.05</v>
      </c>
      <c r="C250" s="43" t="n">
        <v>54.04</v>
      </c>
      <c r="D250" s="34" t="n">
        <v>45.22</v>
      </c>
      <c r="E250" s="34" t="n">
        <v>79.08</v>
      </c>
      <c r="F250" s="34" t="n">
        <v>70.27</v>
      </c>
    </row>
    <row r="251" customFormat="false" ht="12.95" hidden="false" customHeight="true" outlineLevel="0" collapsed="false">
      <c r="A251" s="30" t="s">
        <v>16</v>
      </c>
      <c r="B251" s="33" t="n">
        <v>4.8</v>
      </c>
      <c r="C251" s="33" t="n">
        <v>5.4</v>
      </c>
      <c r="D251" s="34" t="n">
        <v>5.2</v>
      </c>
      <c r="E251" s="34" t="n">
        <v>3.8</v>
      </c>
      <c r="F251" s="34" t="n">
        <v>3.7</v>
      </c>
    </row>
    <row r="252" customFormat="false" ht="15" hidden="false" customHeight="true" outlineLevel="0" collapsed="false">
      <c r="A252" s="30" t="s">
        <v>17</v>
      </c>
      <c r="B252" s="31" t="n">
        <v>17255</v>
      </c>
      <c r="C252" s="31" t="n">
        <v>15603</v>
      </c>
      <c r="D252" s="32" t="n">
        <v>14077</v>
      </c>
      <c r="E252" s="32" t="n">
        <v>18284</v>
      </c>
      <c r="F252" s="32" t="n">
        <v>16507</v>
      </c>
    </row>
    <row r="253" customFormat="false" ht="12.95" hidden="false" customHeight="true" outlineLevel="0" collapsed="false">
      <c r="A253" s="35" t="s">
        <v>18</v>
      </c>
      <c r="B253" s="36"/>
      <c r="C253" s="36"/>
      <c r="D253" s="61"/>
      <c r="E253" s="61"/>
      <c r="F253" s="62"/>
    </row>
    <row r="254" s="65" customFormat="true" ht="12.95" hidden="false" customHeight="true" outlineLevel="0" collapsed="false">
      <c r="A254" s="30" t="s">
        <v>19</v>
      </c>
      <c r="B254" s="33" t="n">
        <v>17.4</v>
      </c>
      <c r="C254" s="33" t="n">
        <v>13.5</v>
      </c>
      <c r="D254" s="34" t="n">
        <v>4.3</v>
      </c>
      <c r="E254" s="34" t="n">
        <v>2.2</v>
      </c>
      <c r="F254" s="34" t="n">
        <v>0.6</v>
      </c>
    </row>
    <row r="255" customFormat="false" ht="12.95" hidden="false" customHeight="true" outlineLevel="0" collapsed="false">
      <c r="A255" s="30" t="s">
        <v>20</v>
      </c>
      <c r="B255" s="31" t="n">
        <v>4833</v>
      </c>
      <c r="C255" s="31" t="n">
        <v>6194</v>
      </c>
      <c r="D255" s="32" t="n">
        <v>6464</v>
      </c>
      <c r="E255" s="32" t="n">
        <v>5932</v>
      </c>
      <c r="F255" s="32" t="n">
        <v>5591</v>
      </c>
    </row>
    <row r="256" customFormat="false" ht="12.95" hidden="false" customHeight="true" outlineLevel="0" collapsed="false">
      <c r="A256" s="35" t="s">
        <v>21</v>
      </c>
      <c r="B256" s="31" t="n">
        <v>3</v>
      </c>
      <c r="C256" s="31" t="n">
        <v>3</v>
      </c>
      <c r="D256" s="32" t="n">
        <v>3</v>
      </c>
      <c r="E256" s="32" t="n">
        <v>3</v>
      </c>
      <c r="F256" s="32" t="n">
        <v>3</v>
      </c>
    </row>
    <row r="257" customFormat="false" ht="12.95" hidden="false" customHeight="true" outlineLevel="0" collapsed="false">
      <c r="A257" s="30" t="s">
        <v>22</v>
      </c>
      <c r="B257" s="31" t="n">
        <v>129</v>
      </c>
      <c r="C257" s="31" t="n">
        <v>140</v>
      </c>
      <c r="D257" s="32" t="n">
        <v>164</v>
      </c>
      <c r="E257" s="32" t="n">
        <v>162</v>
      </c>
      <c r="F257" s="32" t="n">
        <v>155</v>
      </c>
    </row>
    <row r="258" customFormat="false" ht="12.95" hidden="false" customHeight="true" outlineLevel="0" collapsed="false">
      <c r="A258" s="30" t="s">
        <v>23</v>
      </c>
      <c r="B258" s="31" t="n">
        <v>111</v>
      </c>
      <c r="C258" s="31" t="n">
        <v>110</v>
      </c>
      <c r="D258" s="32" t="n">
        <v>112</v>
      </c>
      <c r="E258" s="32" t="n">
        <v>112</v>
      </c>
      <c r="F258" s="32" t="n">
        <v>111</v>
      </c>
    </row>
    <row r="259" customFormat="false" ht="12.95" hidden="false" customHeight="true" outlineLevel="0" collapsed="false">
      <c r="A259" s="30"/>
      <c r="B259" s="63"/>
      <c r="C259" s="63"/>
      <c r="D259" s="38"/>
      <c r="E259" s="38"/>
      <c r="F259" s="39"/>
    </row>
    <row r="260" customFormat="false" ht="12.95" hidden="false" customHeight="true" outlineLevel="0" collapsed="false">
      <c r="A260" s="30"/>
      <c r="B260" s="63"/>
      <c r="C260" s="63"/>
      <c r="D260" s="38"/>
      <c r="E260" s="38"/>
      <c r="F260" s="39"/>
    </row>
    <row r="261" customFormat="false" ht="15" hidden="false" customHeight="true" outlineLevel="0" collapsed="false">
      <c r="A261" s="51" t="s">
        <v>24</v>
      </c>
      <c r="B261" s="52"/>
      <c r="C261" s="52"/>
      <c r="D261" s="52"/>
      <c r="E261" s="49"/>
      <c r="F261" s="50"/>
    </row>
    <row r="262" customFormat="false" ht="15" hidden="false" customHeight="true" outlineLevel="0" collapsed="false">
      <c r="A262" s="51" t="s">
        <v>25</v>
      </c>
      <c r="B262" s="52"/>
      <c r="C262" s="52"/>
      <c r="D262" s="52"/>
      <c r="E262" s="52"/>
      <c r="F262" s="53"/>
    </row>
    <row r="263" customFormat="false" ht="15" hidden="false" customHeight="true" outlineLevel="0" collapsed="false">
      <c r="A263" s="51" t="s">
        <v>26</v>
      </c>
      <c r="B263" s="52"/>
      <c r="C263" s="52"/>
      <c r="D263" s="49"/>
      <c r="E263" s="49"/>
      <c r="F263" s="50"/>
    </row>
    <row r="264" customFormat="false" ht="12.95" hidden="false" customHeight="true" outlineLevel="0" collapsed="false">
      <c r="A264" s="54"/>
      <c r="B264" s="55"/>
      <c r="C264" s="55"/>
      <c r="D264" s="56"/>
      <c r="E264" s="56"/>
      <c r="F264" s="57"/>
    </row>
    <row r="265" customFormat="false" ht="12.95" hidden="false" customHeight="true" outlineLevel="0" collapsed="false">
      <c r="A265" s="5"/>
      <c r="B265" s="7"/>
      <c r="C265" s="7"/>
      <c r="D265" s="8"/>
      <c r="E265" s="9"/>
      <c r="F265" s="10"/>
    </row>
    <row r="266" customFormat="false" ht="12.95" hidden="false" customHeight="true" outlineLevel="0" collapsed="false">
      <c r="A266" s="11"/>
      <c r="B266" s="12"/>
      <c r="C266" s="12"/>
      <c r="D266" s="13" t="n">
        <v>1000</v>
      </c>
      <c r="E266" s="14"/>
      <c r="F266" s="15"/>
    </row>
    <row r="267" customFormat="false" ht="12.95" hidden="false" customHeight="true" outlineLevel="0" collapsed="false">
      <c r="A267" s="58" t="s">
        <v>35</v>
      </c>
      <c r="B267" s="19"/>
      <c r="C267" s="19"/>
      <c r="D267" s="20"/>
      <c r="E267" s="14"/>
      <c r="F267" s="21"/>
    </row>
    <row r="268" customFormat="false" ht="12.95" hidden="false" customHeight="true" outlineLevel="0" collapsed="false">
      <c r="A268" s="22"/>
      <c r="B268" s="23"/>
      <c r="C268" s="23"/>
      <c r="D268" s="24"/>
      <c r="E268" s="24"/>
      <c r="F268" s="59"/>
    </row>
    <row r="269" customFormat="false" ht="12.95" hidden="false" customHeight="true" outlineLevel="0" collapsed="false">
      <c r="A269" s="22"/>
      <c r="B269" s="26" t="n">
        <v>2010</v>
      </c>
      <c r="C269" s="26" t="n">
        <v>2009</v>
      </c>
      <c r="D269" s="26" t="n">
        <v>2008</v>
      </c>
      <c r="E269" s="27" t="n">
        <v>2007</v>
      </c>
      <c r="F269" s="27" t="n">
        <v>2006</v>
      </c>
    </row>
    <row r="270" customFormat="false" ht="12.95" hidden="false" customHeight="true" outlineLevel="0" collapsed="false">
      <c r="A270" s="30" t="s">
        <v>2</v>
      </c>
      <c r="B270" s="68" t="n">
        <v>9231</v>
      </c>
      <c r="C270" s="68" t="n">
        <v>16052</v>
      </c>
      <c r="D270" s="68" t="n">
        <v>46020</v>
      </c>
      <c r="E270" s="68" t="n">
        <v>49600</v>
      </c>
      <c r="F270" s="68" t="n">
        <v>17200</v>
      </c>
    </row>
    <row r="271" customFormat="false" ht="15" hidden="false" customHeight="true" outlineLevel="0" collapsed="false">
      <c r="A271" s="30" t="s">
        <v>3</v>
      </c>
      <c r="B271" s="68" t="n">
        <v>20906</v>
      </c>
      <c r="C271" s="68" t="n">
        <v>20614</v>
      </c>
      <c r="D271" s="68" t="n">
        <v>18122</v>
      </c>
      <c r="E271" s="68" t="n">
        <v>19461</v>
      </c>
      <c r="F271" s="68" t="n">
        <v>18098</v>
      </c>
    </row>
    <row r="272" customFormat="false" ht="12.95" hidden="false" customHeight="true" outlineLevel="0" collapsed="false">
      <c r="A272" s="30" t="s">
        <v>4</v>
      </c>
      <c r="B272" s="68" t="n">
        <v>33662</v>
      </c>
      <c r="C272" s="68" t="n">
        <v>54551</v>
      </c>
      <c r="D272" s="68" t="n">
        <v>-55829</v>
      </c>
      <c r="E272" s="68" t="n">
        <v>12229</v>
      </c>
      <c r="F272" s="68" t="n">
        <v>12631</v>
      </c>
    </row>
    <row r="273" customFormat="false" ht="12.95" hidden="false" customHeight="true" outlineLevel="0" collapsed="false">
      <c r="A273" s="30" t="s">
        <v>5</v>
      </c>
      <c r="B273" s="69" t="n">
        <v>12.1</v>
      </c>
      <c r="C273" s="69" t="n">
        <v>23.6</v>
      </c>
      <c r="D273" s="69" t="n">
        <v>-20.8</v>
      </c>
      <c r="E273" s="69" t="n">
        <v>5.3</v>
      </c>
      <c r="F273" s="69" t="n">
        <v>6</v>
      </c>
    </row>
    <row r="274" customFormat="false" ht="12.95" hidden="false" customHeight="true" outlineLevel="0" collapsed="false">
      <c r="A274" s="30" t="s">
        <v>6</v>
      </c>
      <c r="B274" s="68" t="n">
        <v>22607</v>
      </c>
      <c r="C274" s="68" t="n">
        <v>51198</v>
      </c>
      <c r="D274" s="68" t="n">
        <v>-10487</v>
      </c>
      <c r="E274" s="68" t="n">
        <v>57151</v>
      </c>
      <c r="F274" s="68" t="n">
        <v>29174</v>
      </c>
    </row>
    <row r="275" customFormat="false" ht="12.95" hidden="false" customHeight="true" outlineLevel="0" collapsed="false">
      <c r="A275" s="30" t="s">
        <v>7</v>
      </c>
      <c r="B275" s="68" t="n">
        <v>430</v>
      </c>
      <c r="C275" s="68" t="n">
        <v>461</v>
      </c>
      <c r="D275" s="68" t="n">
        <v>453</v>
      </c>
      <c r="E275" s="68" t="n">
        <v>357</v>
      </c>
      <c r="F275" s="68" t="n">
        <v>299</v>
      </c>
    </row>
    <row r="276" customFormat="false" ht="12.95" hidden="false" customHeight="true" outlineLevel="0" collapsed="false">
      <c r="A276" s="30" t="s">
        <v>8</v>
      </c>
      <c r="B276" s="69" t="n">
        <v>1.9</v>
      </c>
      <c r="C276" s="69" t="n">
        <v>0.9</v>
      </c>
      <c r="D276" s="69" t="n">
        <v>-4.3</v>
      </c>
      <c r="E276" s="69" t="n">
        <v>0.6</v>
      </c>
      <c r="F276" s="69" t="n">
        <v>1</v>
      </c>
    </row>
    <row r="277" customFormat="false" ht="12.95" hidden="false" customHeight="true" outlineLevel="0" collapsed="false">
      <c r="A277" s="35" t="s">
        <v>9</v>
      </c>
      <c r="B277" s="70"/>
      <c r="C277" s="70"/>
      <c r="D277" s="70"/>
      <c r="E277" s="70"/>
      <c r="F277" s="70"/>
    </row>
    <row r="278" customFormat="false" ht="12.95" hidden="false" customHeight="true" outlineLevel="0" collapsed="false">
      <c r="A278" s="60" t="s">
        <v>10</v>
      </c>
      <c r="B278" s="71"/>
      <c r="C278" s="71"/>
      <c r="D278" s="71"/>
      <c r="E278" s="71"/>
      <c r="F278" s="71"/>
    </row>
    <row r="279" customFormat="false" ht="12.95" hidden="false" customHeight="true" outlineLevel="0" collapsed="false">
      <c r="A279" s="30" t="s">
        <v>11</v>
      </c>
      <c r="B279" s="69" t="n">
        <v>0.9</v>
      </c>
      <c r="C279" s="69" t="n">
        <v>0.9</v>
      </c>
      <c r="D279" s="69" t="n">
        <v>0.8</v>
      </c>
      <c r="E279" s="69" t="n">
        <v>0.6</v>
      </c>
      <c r="F279" s="69" t="n">
        <v>0.5</v>
      </c>
    </row>
    <row r="280" customFormat="false" ht="12.95" hidden="false" customHeight="true" outlineLevel="0" collapsed="false">
      <c r="A280" s="30" t="s">
        <v>12</v>
      </c>
      <c r="B280" s="68" t="n">
        <v>22656</v>
      </c>
      <c r="C280" s="68" t="n">
        <v>41763</v>
      </c>
      <c r="D280" s="68" t="n">
        <v>-21050</v>
      </c>
      <c r="E280" s="68" t="n">
        <v>34721</v>
      </c>
      <c r="F280" s="68" t="n">
        <v>2752</v>
      </c>
    </row>
    <row r="281" customFormat="false" ht="12.95" hidden="false" customHeight="true" outlineLevel="0" collapsed="false">
      <c r="A281" s="30" t="s">
        <v>13</v>
      </c>
      <c r="B281" s="68" t="n">
        <v>248599</v>
      </c>
      <c r="C281" s="68" t="n">
        <v>247319</v>
      </c>
      <c r="D281" s="68" t="n">
        <v>217185</v>
      </c>
      <c r="E281" s="68" t="n">
        <v>246244</v>
      </c>
      <c r="F281" s="68" t="n">
        <v>208910</v>
      </c>
    </row>
    <row r="282" customFormat="false" ht="12.95" hidden="false" customHeight="true" outlineLevel="0" collapsed="false">
      <c r="A282" s="30" t="s">
        <v>14</v>
      </c>
      <c r="B282" s="68" t="n">
        <v>106243</v>
      </c>
      <c r="C282" s="68" t="n">
        <v>83630</v>
      </c>
      <c r="D282" s="68" t="n">
        <v>41567</v>
      </c>
      <c r="E282" s="68" t="n">
        <v>54669</v>
      </c>
      <c r="F282" s="68" t="n">
        <v>19948</v>
      </c>
    </row>
    <row r="283" customFormat="false" ht="15" hidden="false" customHeight="true" outlineLevel="0" collapsed="false">
      <c r="A283" s="30" t="s">
        <v>15</v>
      </c>
      <c r="B283" s="72" t="n">
        <v>54.09</v>
      </c>
      <c r="C283" s="72" t="n">
        <v>42.35</v>
      </c>
      <c r="D283" s="72" t="n">
        <v>21.88</v>
      </c>
      <c r="E283" s="72" t="n">
        <v>26.63</v>
      </c>
      <c r="F283" s="72" t="n">
        <v>10.08</v>
      </c>
    </row>
    <row r="284" customFormat="false" ht="12.95" hidden="false" customHeight="true" outlineLevel="0" collapsed="false">
      <c r="A284" s="30" t="s">
        <v>16</v>
      </c>
      <c r="B284" s="69" t="n">
        <v>3.7</v>
      </c>
      <c r="C284" s="69" t="n">
        <v>3.4</v>
      </c>
      <c r="D284" s="69" t="n">
        <v>1.9</v>
      </c>
      <c r="E284" s="69" t="n">
        <v>2.7</v>
      </c>
      <c r="F284" s="69" t="n">
        <v>2.6</v>
      </c>
    </row>
    <row r="285" customFormat="false" ht="15" hidden="false" customHeight="true" outlineLevel="0" collapsed="false">
      <c r="A285" s="30" t="s">
        <v>17</v>
      </c>
      <c r="B285" s="68" t="n">
        <v>302652</v>
      </c>
      <c r="C285" s="68" t="n">
        <v>281087</v>
      </c>
      <c r="D285" s="68" t="n">
        <v>231547</v>
      </c>
      <c r="E285" s="68" t="n">
        <v>259928</v>
      </c>
      <c r="F285" s="68" t="n">
        <v>217915</v>
      </c>
    </row>
    <row r="286" customFormat="false" ht="12.95" hidden="false" customHeight="true" outlineLevel="0" collapsed="false">
      <c r="A286" s="35" t="s">
        <v>18</v>
      </c>
      <c r="B286" s="73"/>
      <c r="C286" s="73"/>
      <c r="D286" s="73"/>
      <c r="E286" s="73"/>
      <c r="F286" s="73"/>
    </row>
    <row r="287" s="65" customFormat="true" ht="12.95" hidden="false" customHeight="true" outlineLevel="0" collapsed="false">
      <c r="A287" s="30" t="s">
        <v>19</v>
      </c>
      <c r="B287" s="69" t="n">
        <v>0</v>
      </c>
      <c r="C287" s="69" t="n">
        <v>0</v>
      </c>
      <c r="D287" s="69" t="n">
        <v>0</v>
      </c>
      <c r="E287" s="69" t="n">
        <v>0</v>
      </c>
      <c r="F287" s="69" t="n">
        <v>0.5</v>
      </c>
    </row>
    <row r="288" customFormat="false" ht="12.95" hidden="false" customHeight="true" outlineLevel="0" collapsed="false">
      <c r="A288" s="30" t="s">
        <v>20</v>
      </c>
      <c r="B288" s="68" t="n">
        <v>44884</v>
      </c>
      <c r="C288" s="68" t="n">
        <v>48511</v>
      </c>
      <c r="D288" s="68" t="n">
        <v>54550</v>
      </c>
      <c r="E288" s="68" t="n">
        <v>57831</v>
      </c>
      <c r="F288" s="68" t="n">
        <v>57210</v>
      </c>
    </row>
    <row r="289" customFormat="false" ht="12.95" hidden="false" customHeight="true" outlineLevel="0" collapsed="false">
      <c r="A289" s="35" t="s">
        <v>21</v>
      </c>
      <c r="B289" s="68" t="n">
        <v>1</v>
      </c>
      <c r="C289" s="68" t="n">
        <v>1</v>
      </c>
      <c r="D289" s="68" t="n">
        <v>1</v>
      </c>
      <c r="E289" s="68" t="n">
        <v>1</v>
      </c>
      <c r="F289" s="68" t="n">
        <v>1</v>
      </c>
    </row>
    <row r="290" customFormat="false" ht="12.95" hidden="false" customHeight="true" outlineLevel="0" collapsed="false">
      <c r="A290" s="30" t="s">
        <v>22</v>
      </c>
      <c r="B290" s="68" t="n">
        <v>696</v>
      </c>
      <c r="C290" s="68" t="n">
        <v>824</v>
      </c>
      <c r="D290" s="68" t="n">
        <v>1015</v>
      </c>
      <c r="E290" s="68" t="n">
        <v>1096</v>
      </c>
      <c r="F290" s="68" t="n">
        <v>1251</v>
      </c>
    </row>
    <row r="291" customFormat="false" ht="12.95" hidden="false" customHeight="true" outlineLevel="0" collapsed="false">
      <c r="A291" s="30" t="s">
        <v>23</v>
      </c>
      <c r="B291" s="68" t="n">
        <v>3281</v>
      </c>
      <c r="C291" s="68" t="n">
        <v>3380</v>
      </c>
      <c r="D291" s="68" t="n">
        <v>3419</v>
      </c>
      <c r="E291" s="68" t="n">
        <v>3438</v>
      </c>
      <c r="F291" s="68" t="n">
        <v>3493</v>
      </c>
    </row>
    <row r="292" customFormat="false" ht="12.95" hidden="false" customHeight="true" outlineLevel="0" collapsed="false">
      <c r="A292" s="30"/>
      <c r="B292" s="48"/>
      <c r="C292" s="48"/>
      <c r="D292" s="38"/>
      <c r="E292" s="38"/>
      <c r="F292" s="39"/>
    </row>
    <row r="293" customFormat="false" ht="12.95" hidden="false" customHeight="true" outlineLevel="0" collapsed="false">
      <c r="A293" s="30"/>
      <c r="B293" s="48"/>
      <c r="C293" s="48"/>
      <c r="D293" s="38"/>
      <c r="E293" s="38"/>
      <c r="F293" s="39"/>
    </row>
    <row r="294" customFormat="false" ht="15" hidden="false" customHeight="true" outlineLevel="0" collapsed="false">
      <c r="A294" s="51" t="s">
        <v>24</v>
      </c>
      <c r="B294" s="52"/>
      <c r="C294" s="52"/>
      <c r="D294" s="52"/>
      <c r="E294" s="49"/>
      <c r="F294" s="50"/>
    </row>
    <row r="295" customFormat="false" ht="15" hidden="false" customHeight="true" outlineLevel="0" collapsed="false">
      <c r="A295" s="51" t="s">
        <v>25</v>
      </c>
      <c r="B295" s="52"/>
      <c r="C295" s="52"/>
      <c r="D295" s="52"/>
      <c r="E295" s="52"/>
      <c r="F295" s="53"/>
    </row>
    <row r="296" customFormat="false" ht="15" hidden="false" customHeight="true" outlineLevel="0" collapsed="false">
      <c r="A296" s="51" t="s">
        <v>26</v>
      </c>
      <c r="B296" s="52"/>
      <c r="C296" s="52"/>
      <c r="D296" s="49"/>
      <c r="E296" s="49"/>
      <c r="F296" s="50"/>
    </row>
    <row r="297" customFormat="false" ht="12.95" hidden="false" customHeight="true" outlineLevel="0" collapsed="false">
      <c r="A297" s="54"/>
      <c r="B297" s="55"/>
      <c r="C297" s="55"/>
      <c r="D297" s="56"/>
      <c r="E297" s="56"/>
      <c r="F297" s="57"/>
    </row>
    <row r="298" customFormat="false" ht="12.95" hidden="false" customHeight="true" outlineLevel="0" collapsed="false">
      <c r="A298" s="5"/>
      <c r="B298" s="7"/>
      <c r="C298" s="7"/>
      <c r="D298" s="8"/>
      <c r="E298" s="9"/>
      <c r="F298" s="10"/>
    </row>
    <row r="299" customFormat="false" ht="12.95" hidden="false" customHeight="true" outlineLevel="0" collapsed="false">
      <c r="A299" s="11"/>
      <c r="B299" s="12"/>
      <c r="C299" s="12"/>
      <c r="D299" s="13" t="n">
        <v>1000</v>
      </c>
      <c r="E299" s="14"/>
      <c r="F299" s="15"/>
    </row>
    <row r="300" customFormat="false" ht="12.95" hidden="false" customHeight="true" outlineLevel="0" collapsed="false">
      <c r="A300" s="58" t="s">
        <v>36</v>
      </c>
      <c r="B300" s="19"/>
      <c r="C300" s="19"/>
      <c r="D300" s="20"/>
      <c r="E300" s="14"/>
      <c r="F300" s="21"/>
    </row>
    <row r="301" customFormat="false" ht="12.95" hidden="false" customHeight="true" outlineLevel="0" collapsed="false">
      <c r="A301" s="22"/>
      <c r="B301" s="23"/>
      <c r="C301" s="23"/>
      <c r="D301" s="24"/>
      <c r="E301" s="24"/>
      <c r="F301" s="59"/>
    </row>
    <row r="302" customFormat="false" ht="12.95" hidden="false" customHeight="true" outlineLevel="0" collapsed="false">
      <c r="A302" s="22"/>
      <c r="B302" s="26" t="n">
        <v>2010</v>
      </c>
      <c r="C302" s="26" t="n">
        <v>2009</v>
      </c>
      <c r="D302" s="26" t="n">
        <v>2008</v>
      </c>
      <c r="E302" s="27" t="n">
        <v>2007</v>
      </c>
      <c r="F302" s="27" t="n">
        <v>2006</v>
      </c>
    </row>
    <row r="303" customFormat="false" ht="12.95" hidden="false" customHeight="true" outlineLevel="0" collapsed="false">
      <c r="A303" s="30" t="s">
        <v>2</v>
      </c>
      <c r="B303" s="31" t="n">
        <v>3781</v>
      </c>
      <c r="C303" s="31" t="n">
        <v>3531</v>
      </c>
      <c r="D303" s="32" t="n">
        <v>3436</v>
      </c>
      <c r="E303" s="32" t="n">
        <v>1505</v>
      </c>
      <c r="F303" s="32" t="n">
        <v>3191</v>
      </c>
    </row>
    <row r="304" customFormat="false" ht="15" hidden="false" customHeight="true" outlineLevel="0" collapsed="false">
      <c r="A304" s="30" t="s">
        <v>3</v>
      </c>
      <c r="B304" s="31" t="n">
        <v>5771</v>
      </c>
      <c r="C304" s="31" t="n">
        <v>4817</v>
      </c>
      <c r="D304" s="32" t="n">
        <v>3733</v>
      </c>
      <c r="E304" s="32" t="n">
        <v>3813</v>
      </c>
      <c r="F304" s="32" t="n">
        <v>3903</v>
      </c>
    </row>
    <row r="305" customFormat="false" ht="12.95" hidden="false" customHeight="true" outlineLevel="0" collapsed="false">
      <c r="A305" s="30" t="s">
        <v>4</v>
      </c>
      <c r="B305" s="31" t="n">
        <v>6367</v>
      </c>
      <c r="C305" s="31" t="n">
        <v>2717</v>
      </c>
      <c r="D305" s="32" t="n">
        <v>-5191</v>
      </c>
      <c r="E305" s="32" t="n">
        <v>5145</v>
      </c>
      <c r="F305" s="32" t="n">
        <v>6822</v>
      </c>
    </row>
    <row r="306" customFormat="false" ht="12.95" hidden="false" customHeight="true" outlineLevel="0" collapsed="false">
      <c r="A306" s="30" t="s">
        <v>5</v>
      </c>
      <c r="B306" s="33" t="n">
        <v>9.1</v>
      </c>
      <c r="C306" s="33" t="n">
        <v>4.2</v>
      </c>
      <c r="D306" s="34" t="n">
        <v>-7.2</v>
      </c>
      <c r="E306" s="34" t="n">
        <v>7.5</v>
      </c>
      <c r="F306" s="34" t="n">
        <v>10.7</v>
      </c>
    </row>
    <row r="307" customFormat="false" ht="12.95" hidden="false" customHeight="true" outlineLevel="0" collapsed="false">
      <c r="A307" s="30" t="s">
        <v>6</v>
      </c>
      <c r="B307" s="31" t="n">
        <v>10148</v>
      </c>
      <c r="C307" s="31" t="n">
        <v>6248</v>
      </c>
      <c r="D307" s="32" t="n">
        <v>4341</v>
      </c>
      <c r="E307" s="32" t="n">
        <v>6742</v>
      </c>
      <c r="F307" s="32" t="n">
        <v>8096</v>
      </c>
    </row>
    <row r="308" customFormat="false" ht="12.95" hidden="false" customHeight="true" outlineLevel="0" collapsed="false">
      <c r="A308" s="30" t="s">
        <v>7</v>
      </c>
      <c r="B308" s="31" t="n">
        <v>214</v>
      </c>
      <c r="C308" s="31" t="n">
        <v>196</v>
      </c>
      <c r="D308" s="32" t="n">
        <v>166</v>
      </c>
      <c r="E308" s="32" t="n">
        <v>145</v>
      </c>
      <c r="F308" s="32" t="n">
        <v>114</v>
      </c>
    </row>
    <row r="309" customFormat="false" ht="12.95" hidden="false" customHeight="true" outlineLevel="0" collapsed="false">
      <c r="A309" s="30" t="s">
        <v>8</v>
      </c>
      <c r="B309" s="33" t="n">
        <v>2.1</v>
      </c>
      <c r="C309" s="33" t="n">
        <v>3.1</v>
      </c>
      <c r="D309" s="34" t="n">
        <v>3.8</v>
      </c>
      <c r="E309" s="34" t="n">
        <v>2.2</v>
      </c>
      <c r="F309" s="34" t="n">
        <v>1.4</v>
      </c>
    </row>
    <row r="310" customFormat="false" ht="12.95" hidden="false" customHeight="true" outlineLevel="0" collapsed="false">
      <c r="A310" s="35" t="s">
        <v>9</v>
      </c>
      <c r="B310" s="36"/>
      <c r="C310" s="36"/>
      <c r="D310" s="74"/>
      <c r="E310" s="74"/>
      <c r="F310" s="75"/>
    </row>
    <row r="311" customFormat="false" ht="12.95" hidden="false" customHeight="true" outlineLevel="0" collapsed="false">
      <c r="A311" s="60" t="s">
        <v>10</v>
      </c>
      <c r="B311" s="41"/>
      <c r="C311" s="41"/>
      <c r="D311" s="76"/>
      <c r="E311" s="76"/>
      <c r="F311" s="77"/>
    </row>
    <row r="312" customFormat="false" ht="12.95" hidden="false" customHeight="true" outlineLevel="0" collapsed="false">
      <c r="A312" s="30" t="s">
        <v>11</v>
      </c>
      <c r="B312" s="33" t="n">
        <v>0.7</v>
      </c>
      <c r="C312" s="33" t="n">
        <v>0</v>
      </c>
      <c r="D312" s="34" t="n">
        <v>0.9</v>
      </c>
      <c r="E312" s="34" t="n">
        <v>0.9</v>
      </c>
      <c r="F312" s="34" t="n">
        <v>0.5</v>
      </c>
    </row>
    <row r="313" customFormat="false" ht="12.95" hidden="false" customHeight="true" outlineLevel="0" collapsed="false">
      <c r="A313" s="30" t="s">
        <v>12</v>
      </c>
      <c r="B313" s="31" t="n">
        <v>2813</v>
      </c>
      <c r="C313" s="31" t="n">
        <v>-193</v>
      </c>
      <c r="D313" s="32" t="n">
        <v>-4502</v>
      </c>
      <c r="E313" s="32" t="n">
        <v>1940</v>
      </c>
      <c r="F313" s="32" t="n">
        <v>3584</v>
      </c>
    </row>
    <row r="314" customFormat="false" ht="12.95" hidden="false" customHeight="true" outlineLevel="0" collapsed="false">
      <c r="A314" s="30" t="s">
        <v>13</v>
      </c>
      <c r="B314" s="31" t="n">
        <v>73441</v>
      </c>
      <c r="C314" s="31" t="n">
        <v>71340</v>
      </c>
      <c r="D314" s="32" t="n">
        <v>64898</v>
      </c>
      <c r="E314" s="32" t="n">
        <v>64402</v>
      </c>
      <c r="F314" s="32" t="n">
        <v>61565</v>
      </c>
    </row>
    <row r="315" customFormat="false" ht="12.95" hidden="false" customHeight="true" outlineLevel="0" collapsed="false">
      <c r="A315" s="30" t="s">
        <v>14</v>
      </c>
      <c r="B315" s="31" t="n">
        <v>12793</v>
      </c>
      <c r="C315" s="31" t="n">
        <v>13735</v>
      </c>
      <c r="D315" s="32" t="n">
        <v>14198</v>
      </c>
      <c r="E315" s="32" t="n">
        <v>16645</v>
      </c>
      <c r="F315" s="32" t="n">
        <v>16737</v>
      </c>
    </row>
    <row r="316" customFormat="false" ht="15" hidden="false" customHeight="true" outlineLevel="0" collapsed="false">
      <c r="A316" s="30" t="s">
        <v>15</v>
      </c>
      <c r="B316" s="43" t="n">
        <v>19.29</v>
      </c>
      <c r="C316" s="43" t="n">
        <v>21.76</v>
      </c>
      <c r="D316" s="34" t="n">
        <v>25.53</v>
      </c>
      <c r="E316" s="34" t="n">
        <v>28.33</v>
      </c>
      <c r="F316" s="34" t="n">
        <v>29.93</v>
      </c>
    </row>
    <row r="317" customFormat="false" ht="12.95" hidden="false" customHeight="true" outlineLevel="0" collapsed="false">
      <c r="A317" s="30" t="s">
        <v>16</v>
      </c>
      <c r="B317" s="33" t="n">
        <v>2.5</v>
      </c>
      <c r="C317" s="33" t="n">
        <v>4.4</v>
      </c>
      <c r="D317" s="34" t="n">
        <v>5.1</v>
      </c>
      <c r="E317" s="34" t="n">
        <v>2.6</v>
      </c>
      <c r="F317" s="34" t="n">
        <v>2.6</v>
      </c>
    </row>
    <row r="318" customFormat="false" ht="15" hidden="false" customHeight="true" outlineLevel="0" collapsed="false">
      <c r="A318" s="30" t="s">
        <v>17</v>
      </c>
      <c r="B318" s="31" t="n">
        <v>78795</v>
      </c>
      <c r="C318" s="31" t="n">
        <v>74551</v>
      </c>
      <c r="D318" s="32" t="n">
        <v>67500</v>
      </c>
      <c r="E318" s="32" t="n">
        <v>73100</v>
      </c>
      <c r="F318" s="32" t="n">
        <v>70355</v>
      </c>
    </row>
    <row r="319" customFormat="false" ht="12.95" hidden="false" customHeight="true" outlineLevel="0" collapsed="false">
      <c r="A319" s="35" t="s">
        <v>18</v>
      </c>
      <c r="B319" s="78"/>
      <c r="C319" s="78"/>
      <c r="D319" s="79"/>
      <c r="E319" s="80"/>
      <c r="F319" s="80"/>
    </row>
    <row r="320" customFormat="false" ht="12.95" hidden="false" customHeight="true" outlineLevel="0" collapsed="false">
      <c r="A320" s="30" t="s">
        <v>19</v>
      </c>
      <c r="B320" s="33" t="n">
        <v>7.2</v>
      </c>
      <c r="C320" s="33" t="n">
        <v>3.3</v>
      </c>
      <c r="D320" s="34" t="n">
        <v>1.7</v>
      </c>
      <c r="E320" s="34" t="n">
        <v>13.3</v>
      </c>
      <c r="F320" s="34" t="n">
        <v>0</v>
      </c>
    </row>
    <row r="321" customFormat="false" ht="12.95" hidden="false" customHeight="true" outlineLevel="0" collapsed="false">
      <c r="A321" s="30" t="s">
        <v>20</v>
      </c>
      <c r="B321" s="31" t="n">
        <v>26064</v>
      </c>
      <c r="C321" s="31" t="n">
        <v>17793</v>
      </c>
      <c r="D321" s="32" t="n">
        <v>15814</v>
      </c>
      <c r="E321" s="32" t="n">
        <v>15300</v>
      </c>
      <c r="F321" s="32" t="n">
        <v>16100</v>
      </c>
    </row>
    <row r="322" customFormat="false" ht="12.95" hidden="false" customHeight="true" outlineLevel="0" collapsed="false">
      <c r="A322" s="35" t="s">
        <v>21</v>
      </c>
      <c r="B322" s="31" t="n">
        <v>3</v>
      </c>
      <c r="C322" s="31" t="n">
        <v>3</v>
      </c>
      <c r="D322" s="32" t="n">
        <v>2</v>
      </c>
      <c r="E322" s="32" t="n">
        <v>1</v>
      </c>
      <c r="F322" s="32" t="n">
        <v>1</v>
      </c>
    </row>
    <row r="323" customFormat="false" ht="12.95" hidden="false" customHeight="true" outlineLevel="0" collapsed="false">
      <c r="A323" s="30" t="s">
        <v>22</v>
      </c>
      <c r="B323" s="31" t="n">
        <v>999</v>
      </c>
      <c r="C323" s="31" t="n">
        <v>965</v>
      </c>
      <c r="D323" s="32" t="n">
        <v>504</v>
      </c>
      <c r="E323" s="32" t="n">
        <v>517</v>
      </c>
      <c r="F323" s="32" t="n">
        <v>535</v>
      </c>
    </row>
    <row r="324" customFormat="false" ht="12.95" hidden="false" customHeight="true" outlineLevel="0" collapsed="false">
      <c r="A324" s="30" t="s">
        <v>23</v>
      </c>
      <c r="B324" s="31" t="n">
        <v>1004</v>
      </c>
      <c r="C324" s="31" t="n">
        <v>995</v>
      </c>
      <c r="D324" s="32" t="n">
        <v>944</v>
      </c>
      <c r="E324" s="32" t="n">
        <v>929</v>
      </c>
      <c r="F324" s="32" t="n">
        <v>894</v>
      </c>
    </row>
    <row r="325" customFormat="false" ht="12.95" hidden="false" customHeight="true" outlineLevel="0" collapsed="false">
      <c r="A325" s="30"/>
      <c r="B325" s="63"/>
      <c r="C325" s="63"/>
      <c r="D325" s="38"/>
      <c r="E325" s="38"/>
      <c r="F325" s="39"/>
    </row>
    <row r="326" customFormat="false" ht="12.95" hidden="false" customHeight="true" outlineLevel="0" collapsed="false">
      <c r="A326" s="30"/>
      <c r="B326" s="63"/>
      <c r="C326" s="63"/>
      <c r="D326" s="38"/>
      <c r="E326" s="38"/>
      <c r="F326" s="39"/>
    </row>
    <row r="327" customFormat="false" ht="15" hidden="false" customHeight="true" outlineLevel="0" collapsed="false">
      <c r="A327" s="51" t="s">
        <v>24</v>
      </c>
      <c r="B327" s="52"/>
      <c r="C327" s="52"/>
      <c r="D327" s="52"/>
      <c r="E327" s="49"/>
      <c r="F327" s="50"/>
    </row>
    <row r="328" customFormat="false" ht="15" hidden="false" customHeight="true" outlineLevel="0" collapsed="false">
      <c r="A328" s="51" t="s">
        <v>25</v>
      </c>
      <c r="B328" s="52"/>
      <c r="C328" s="52"/>
      <c r="D328" s="52"/>
      <c r="E328" s="52"/>
      <c r="F328" s="53"/>
    </row>
    <row r="329" customFormat="false" ht="15" hidden="false" customHeight="true" outlineLevel="0" collapsed="false">
      <c r="A329" s="51" t="s">
        <v>26</v>
      </c>
      <c r="B329" s="52"/>
      <c r="C329" s="52"/>
      <c r="D329" s="49"/>
      <c r="E329" s="49"/>
      <c r="F329" s="50"/>
    </row>
    <row r="330" customFormat="false" ht="12.95" hidden="false" customHeight="true" outlineLevel="0" collapsed="false">
      <c r="A330" s="54"/>
      <c r="B330" s="55"/>
      <c r="C330" s="55"/>
      <c r="D330" s="56"/>
      <c r="E330" s="56"/>
      <c r="F330" s="57"/>
    </row>
    <row r="331" customFormat="false" ht="12.95" hidden="false" customHeight="true" outlineLevel="0" collapsed="false">
      <c r="A331" s="5"/>
      <c r="B331" s="7"/>
      <c r="C331" s="7"/>
      <c r="D331" s="8"/>
      <c r="E331" s="9"/>
      <c r="F331" s="10"/>
    </row>
    <row r="332" customFormat="false" ht="12.95" hidden="false" customHeight="true" outlineLevel="0" collapsed="false">
      <c r="A332" s="11"/>
      <c r="B332" s="12"/>
      <c r="C332" s="12"/>
      <c r="D332" s="13" t="n">
        <v>1000</v>
      </c>
      <c r="E332" s="14"/>
      <c r="F332" s="15"/>
    </row>
    <row r="333" customFormat="false" ht="12.95" hidden="false" customHeight="true" outlineLevel="0" collapsed="false">
      <c r="A333" s="58" t="s">
        <v>37</v>
      </c>
      <c r="B333" s="19"/>
      <c r="C333" s="19"/>
      <c r="D333" s="20"/>
      <c r="E333" s="14"/>
      <c r="F333" s="21"/>
    </row>
    <row r="334" customFormat="false" ht="12.95" hidden="false" customHeight="true" outlineLevel="0" collapsed="false">
      <c r="A334" s="58"/>
      <c r="B334" s="19"/>
      <c r="C334" s="19"/>
      <c r="D334" s="20"/>
      <c r="E334" s="14"/>
      <c r="F334" s="21"/>
    </row>
    <row r="335" customFormat="false" ht="12.95" hidden="false" customHeight="true" outlineLevel="0" collapsed="false">
      <c r="A335" s="22"/>
      <c r="B335" s="26" t="n">
        <v>2010</v>
      </c>
      <c r="C335" s="26" t="n">
        <v>2009</v>
      </c>
      <c r="D335" s="26" t="n">
        <v>2008</v>
      </c>
      <c r="E335" s="27" t="n">
        <v>2007</v>
      </c>
      <c r="F335" s="27" t="n">
        <v>2006</v>
      </c>
    </row>
    <row r="336" customFormat="false" ht="12.95" hidden="false" customHeight="true" outlineLevel="0" collapsed="false">
      <c r="A336" s="30" t="s">
        <v>2</v>
      </c>
      <c r="B336" s="31" t="n">
        <v>2086</v>
      </c>
      <c r="C336" s="31" t="n">
        <v>1707</v>
      </c>
      <c r="D336" s="32" t="n">
        <v>2795</v>
      </c>
      <c r="E336" s="32" t="n">
        <v>2293</v>
      </c>
      <c r="F336" s="32" t="n">
        <v>1816</v>
      </c>
    </row>
    <row r="337" customFormat="false" ht="15" hidden="false" customHeight="true" outlineLevel="0" collapsed="false">
      <c r="A337" s="30" t="s">
        <v>3</v>
      </c>
      <c r="B337" s="31" t="n">
        <v>2004</v>
      </c>
      <c r="C337" s="31" t="n">
        <v>1785</v>
      </c>
      <c r="D337" s="32" t="n">
        <v>1696</v>
      </c>
      <c r="E337" s="32" t="n">
        <v>1521</v>
      </c>
      <c r="F337" s="32" t="n">
        <v>1438</v>
      </c>
    </row>
    <row r="338" customFormat="false" ht="12.95" hidden="false" customHeight="true" outlineLevel="0" collapsed="false">
      <c r="A338" s="30" t="s">
        <v>4</v>
      </c>
      <c r="B338" s="31" t="n">
        <v>3945</v>
      </c>
      <c r="C338" s="31" t="n">
        <v>3257</v>
      </c>
      <c r="D338" s="32" t="n">
        <v>-530</v>
      </c>
      <c r="E338" s="32" t="n">
        <v>405</v>
      </c>
      <c r="F338" s="32" t="n">
        <v>665</v>
      </c>
    </row>
    <row r="339" customFormat="false" ht="12.95" hidden="false" customHeight="true" outlineLevel="0" collapsed="false">
      <c r="A339" s="30" t="s">
        <v>5</v>
      </c>
      <c r="B339" s="33" t="n">
        <v>20.7</v>
      </c>
      <c r="C339" s="33" t="n">
        <v>20.9</v>
      </c>
      <c r="D339" s="34" t="n">
        <v>-3.6</v>
      </c>
      <c r="E339" s="34" t="n">
        <v>3</v>
      </c>
      <c r="F339" s="34" t="n">
        <v>5.6</v>
      </c>
    </row>
    <row r="340" customFormat="false" ht="12.95" hidden="false" customHeight="true" outlineLevel="0" collapsed="false">
      <c r="A340" s="30" t="s">
        <v>6</v>
      </c>
      <c r="B340" s="31" t="n">
        <v>4690</v>
      </c>
      <c r="C340" s="31" t="n">
        <v>3020</v>
      </c>
      <c r="D340" s="32" t="n">
        <v>2264</v>
      </c>
      <c r="E340" s="32" t="n">
        <v>2792</v>
      </c>
      <c r="F340" s="32" t="n">
        <v>2522</v>
      </c>
    </row>
    <row r="341" customFormat="false" ht="12.95" hidden="false" customHeight="true" outlineLevel="0" collapsed="false">
      <c r="A341" s="30" t="s">
        <v>7</v>
      </c>
      <c r="B341" s="31" t="n">
        <v>111</v>
      </c>
      <c r="C341" s="31" t="n">
        <v>59</v>
      </c>
      <c r="D341" s="32" t="n">
        <v>63</v>
      </c>
      <c r="E341" s="32" t="n">
        <v>56</v>
      </c>
      <c r="F341" s="32" t="n">
        <v>46</v>
      </c>
    </row>
    <row r="342" customFormat="false" ht="12.95" hidden="false" customHeight="true" outlineLevel="0" collapsed="false">
      <c r="A342" s="30" t="s">
        <v>8</v>
      </c>
      <c r="B342" s="33" t="n">
        <v>2.4</v>
      </c>
      <c r="C342" s="33" t="n">
        <v>2</v>
      </c>
      <c r="D342" s="34" t="n">
        <v>2.8</v>
      </c>
      <c r="E342" s="34" t="n">
        <v>2</v>
      </c>
      <c r="F342" s="34" t="n">
        <v>1.8</v>
      </c>
    </row>
    <row r="343" customFormat="false" ht="12.95" hidden="false" customHeight="true" outlineLevel="0" collapsed="false">
      <c r="A343" s="35" t="s">
        <v>9</v>
      </c>
      <c r="B343" s="36"/>
      <c r="C343" s="36"/>
      <c r="D343" s="81"/>
      <c r="E343" s="81"/>
      <c r="F343" s="75"/>
    </row>
    <row r="344" customFormat="false" ht="12.95" hidden="false" customHeight="true" outlineLevel="0" collapsed="false">
      <c r="A344" s="60" t="s">
        <v>10</v>
      </c>
      <c r="B344" s="41"/>
      <c r="C344" s="41"/>
      <c r="D344" s="82"/>
      <c r="E344" s="82"/>
      <c r="F344" s="83"/>
    </row>
    <row r="345" customFormat="false" ht="12.95" hidden="false" customHeight="true" outlineLevel="0" collapsed="false">
      <c r="A345" s="30" t="s">
        <v>11</v>
      </c>
      <c r="B345" s="33" t="n">
        <v>1</v>
      </c>
      <c r="C345" s="33" t="n">
        <v>0.6</v>
      </c>
      <c r="D345" s="34" t="n">
        <v>0.7</v>
      </c>
      <c r="E345" s="34" t="n">
        <v>0.6</v>
      </c>
      <c r="F345" s="34" t="n">
        <v>0.5</v>
      </c>
    </row>
    <row r="346" customFormat="false" ht="12.95" hidden="false" customHeight="true" outlineLevel="0" collapsed="false">
      <c r="A346" s="30" t="s">
        <v>12</v>
      </c>
      <c r="B346" s="31" t="n">
        <v>3571</v>
      </c>
      <c r="C346" s="31" t="n">
        <v>2534</v>
      </c>
      <c r="D346" s="32" t="n">
        <v>500</v>
      </c>
      <c r="E346" s="32" t="n">
        <v>-128</v>
      </c>
      <c r="F346" s="32" t="n">
        <v>-60</v>
      </c>
    </row>
    <row r="347" customFormat="false" ht="12.95" hidden="false" customHeight="true" outlineLevel="0" collapsed="false">
      <c r="A347" s="30" t="s">
        <v>13</v>
      </c>
      <c r="B347" s="31" t="n">
        <v>19802</v>
      </c>
      <c r="C347" s="31" t="n">
        <v>16984</v>
      </c>
      <c r="D347" s="32" t="n">
        <v>15593</v>
      </c>
      <c r="E347" s="32" t="n">
        <v>15062</v>
      </c>
      <c r="F347" s="32" t="n">
        <v>13587</v>
      </c>
    </row>
    <row r="348" customFormat="false" ht="12.95" hidden="false" customHeight="true" outlineLevel="0" collapsed="false">
      <c r="A348" s="30" t="s">
        <v>14</v>
      </c>
      <c r="B348" s="31" t="n">
        <v>6892</v>
      </c>
      <c r="C348" s="31" t="n">
        <v>4418</v>
      </c>
      <c r="D348" s="32" t="n">
        <v>2060</v>
      </c>
      <c r="E348" s="32" t="n">
        <v>1296</v>
      </c>
      <c r="F348" s="32" t="n">
        <v>589</v>
      </c>
    </row>
    <row r="349" customFormat="false" ht="15" hidden="false" customHeight="true" outlineLevel="0" collapsed="false">
      <c r="A349" s="30" t="s">
        <v>15</v>
      </c>
      <c r="B349" s="43" t="n">
        <v>45.04</v>
      </c>
      <c r="C349" s="43" t="n">
        <v>30.43</v>
      </c>
      <c r="D349" s="34" t="n">
        <v>15.22</v>
      </c>
      <c r="E349" s="34" t="n">
        <v>9.21</v>
      </c>
      <c r="F349" s="34" t="n">
        <v>4.5</v>
      </c>
    </row>
    <row r="350" customFormat="false" ht="12.95" hidden="false" customHeight="true" outlineLevel="0" collapsed="false">
      <c r="A350" s="30" t="s">
        <v>16</v>
      </c>
      <c r="B350" s="33" t="n">
        <v>3.4</v>
      </c>
      <c r="C350" s="33" t="n">
        <v>3.6</v>
      </c>
      <c r="D350" s="34" t="n">
        <v>4.5</v>
      </c>
      <c r="E350" s="34" t="n">
        <v>3.1</v>
      </c>
      <c r="F350" s="34" t="n">
        <v>2.5</v>
      </c>
    </row>
    <row r="351" customFormat="false" ht="15" hidden="false" customHeight="true" outlineLevel="0" collapsed="false">
      <c r="A351" s="30" t="s">
        <v>17</v>
      </c>
      <c r="B351" s="31" t="n">
        <v>23095</v>
      </c>
      <c r="C351" s="31" t="n">
        <v>18937</v>
      </c>
      <c r="D351" s="32" t="n">
        <v>15603</v>
      </c>
      <c r="E351" s="32" t="n">
        <v>15072</v>
      </c>
      <c r="F351" s="32" t="n">
        <v>13691</v>
      </c>
    </row>
    <row r="352" customFormat="false" ht="12.95" hidden="false" customHeight="true" outlineLevel="0" collapsed="false">
      <c r="A352" s="35" t="s">
        <v>18</v>
      </c>
      <c r="B352" s="78"/>
      <c r="C352" s="78"/>
      <c r="D352" s="79"/>
      <c r="E352" s="80"/>
      <c r="F352" s="80"/>
    </row>
    <row r="353" s="65" customFormat="true" ht="12.95" hidden="false" customHeight="true" outlineLevel="0" collapsed="false">
      <c r="A353" s="30" t="s">
        <v>19</v>
      </c>
      <c r="B353" s="33" t="n">
        <v>0</v>
      </c>
      <c r="C353" s="33" t="n">
        <v>0</v>
      </c>
      <c r="D353" s="34" t="n">
        <v>0</v>
      </c>
      <c r="E353" s="34" t="n">
        <v>0</v>
      </c>
      <c r="F353" s="34" t="n">
        <v>0</v>
      </c>
    </row>
    <row r="354" customFormat="false" ht="12.95" hidden="false" customHeight="true" outlineLevel="0" collapsed="false">
      <c r="A354" s="30" t="s">
        <v>20</v>
      </c>
      <c r="B354" s="31" t="n">
        <v>10581</v>
      </c>
      <c r="C354" s="31" t="n">
        <v>10222</v>
      </c>
      <c r="D354" s="32" t="n">
        <v>9546</v>
      </c>
      <c r="E354" s="32" t="n">
        <v>9409</v>
      </c>
      <c r="F354" s="32" t="n">
        <v>8984</v>
      </c>
    </row>
    <row r="355" customFormat="false" ht="12.95" hidden="false" customHeight="true" outlineLevel="0" collapsed="false">
      <c r="A355" s="35" t="s">
        <v>21</v>
      </c>
      <c r="B355" s="31" t="n">
        <v>17</v>
      </c>
      <c r="C355" s="31" t="n">
        <v>19</v>
      </c>
      <c r="D355" s="32" t="n">
        <v>19</v>
      </c>
      <c r="E355" s="32" t="n">
        <v>19</v>
      </c>
      <c r="F355" s="32" t="n">
        <v>19</v>
      </c>
    </row>
    <row r="356" customFormat="false" ht="12.95" hidden="false" customHeight="true" outlineLevel="0" collapsed="false">
      <c r="A356" s="30" t="s">
        <v>22</v>
      </c>
      <c r="B356" s="31" t="n">
        <v>207</v>
      </c>
      <c r="C356" s="31" t="n">
        <v>213</v>
      </c>
      <c r="D356" s="32" t="n">
        <v>210</v>
      </c>
      <c r="E356" s="32" t="n">
        <v>205</v>
      </c>
      <c r="F356" s="32" t="n">
        <v>204</v>
      </c>
    </row>
    <row r="357" customFormat="false" ht="12.95" hidden="false" customHeight="true" outlineLevel="0" collapsed="false">
      <c r="A357" s="30" t="s">
        <v>23</v>
      </c>
      <c r="B357" s="31" t="n">
        <v>153</v>
      </c>
      <c r="C357" s="31" t="n">
        <v>146</v>
      </c>
      <c r="D357" s="32" t="n">
        <v>140</v>
      </c>
      <c r="E357" s="32" t="n">
        <v>140</v>
      </c>
      <c r="F357" s="32" t="n">
        <v>144</v>
      </c>
    </row>
    <row r="358" customFormat="false" ht="12.95" hidden="false" customHeight="true" outlineLevel="0" collapsed="false">
      <c r="A358" s="30"/>
      <c r="B358" s="48"/>
      <c r="C358" s="48"/>
      <c r="D358" s="38"/>
      <c r="E358" s="38"/>
      <c r="F358" s="39"/>
    </row>
    <row r="359" customFormat="false" ht="12.95" hidden="false" customHeight="true" outlineLevel="0" collapsed="false">
      <c r="A359" s="30"/>
      <c r="B359" s="48"/>
      <c r="C359" s="48"/>
      <c r="D359" s="38"/>
      <c r="E359" s="38"/>
      <c r="F359" s="39"/>
    </row>
    <row r="360" customFormat="false" ht="15" hidden="false" customHeight="true" outlineLevel="0" collapsed="false">
      <c r="A360" s="51" t="s">
        <v>24</v>
      </c>
      <c r="B360" s="52"/>
      <c r="C360" s="52"/>
      <c r="D360" s="52"/>
      <c r="E360" s="49"/>
      <c r="F360" s="50"/>
    </row>
    <row r="361" customFormat="false" ht="15" hidden="false" customHeight="true" outlineLevel="0" collapsed="false">
      <c r="A361" s="51" t="s">
        <v>25</v>
      </c>
      <c r="B361" s="52"/>
      <c r="C361" s="52"/>
      <c r="D361" s="52"/>
      <c r="E361" s="52"/>
      <c r="F361" s="53"/>
    </row>
    <row r="362" customFormat="false" ht="15" hidden="false" customHeight="true" outlineLevel="0" collapsed="false">
      <c r="A362" s="51" t="s">
        <v>26</v>
      </c>
      <c r="B362" s="52"/>
      <c r="C362" s="52"/>
      <c r="D362" s="49"/>
      <c r="E362" s="49"/>
      <c r="F362" s="50"/>
    </row>
    <row r="363" customFormat="false" ht="12.95" hidden="false" customHeight="true" outlineLevel="0" collapsed="false">
      <c r="A363" s="54"/>
      <c r="B363" s="55"/>
      <c r="C363" s="55"/>
      <c r="D363" s="56"/>
      <c r="E363" s="56"/>
      <c r="F363" s="57"/>
    </row>
    <row r="364" customFormat="false" ht="12.95" hidden="false" customHeight="true" outlineLevel="0" collapsed="false">
      <c r="A364" s="5"/>
      <c r="B364" s="7"/>
      <c r="C364" s="7"/>
      <c r="D364" s="8"/>
      <c r="E364" s="9"/>
      <c r="F364" s="10"/>
    </row>
    <row r="365" customFormat="false" ht="12.95" hidden="false" customHeight="true" outlineLevel="0" collapsed="false">
      <c r="A365" s="11"/>
      <c r="B365" s="12"/>
      <c r="C365" s="12"/>
      <c r="D365" s="13" t="n">
        <v>1000</v>
      </c>
      <c r="E365" s="14"/>
      <c r="F365" s="15"/>
    </row>
    <row r="366" customFormat="false" ht="12.95" hidden="false" customHeight="true" outlineLevel="0" collapsed="false">
      <c r="A366" s="58" t="s">
        <v>38</v>
      </c>
      <c r="B366" s="19"/>
      <c r="C366" s="19"/>
      <c r="D366" s="20"/>
      <c r="E366" s="14"/>
      <c r="F366" s="21"/>
    </row>
    <row r="367" customFormat="false" ht="12.95" hidden="false" customHeight="true" outlineLevel="0" collapsed="false">
      <c r="A367" s="22"/>
      <c r="B367" s="23"/>
      <c r="C367" s="23"/>
      <c r="D367" s="24"/>
      <c r="E367" s="24"/>
      <c r="F367" s="59"/>
    </row>
    <row r="368" customFormat="false" ht="12.95" hidden="false" customHeight="true" outlineLevel="0" collapsed="false">
      <c r="A368" s="22"/>
      <c r="B368" s="26" t="n">
        <v>2010</v>
      </c>
      <c r="C368" s="26" t="n">
        <v>2009</v>
      </c>
      <c r="D368" s="26" t="n">
        <v>2008</v>
      </c>
      <c r="E368" s="27" t="n">
        <v>2007</v>
      </c>
      <c r="F368" s="27" t="n">
        <v>2006</v>
      </c>
    </row>
    <row r="369" customFormat="false" ht="12.95" hidden="false" customHeight="true" outlineLevel="0" collapsed="false">
      <c r="A369" s="30" t="s">
        <v>2</v>
      </c>
      <c r="B369" s="31" t="s">
        <v>29</v>
      </c>
      <c r="C369" s="31" t="n">
        <v>37143</v>
      </c>
      <c r="D369" s="32" t="n">
        <v>32236</v>
      </c>
      <c r="E369" s="32" t="n">
        <v>23333</v>
      </c>
      <c r="F369" s="32" t="n">
        <v>6852</v>
      </c>
    </row>
    <row r="370" customFormat="false" ht="15" hidden="false" customHeight="true" outlineLevel="0" collapsed="false">
      <c r="A370" s="30" t="s">
        <v>3</v>
      </c>
      <c r="B370" s="31" t="s">
        <v>29</v>
      </c>
      <c r="C370" s="31" t="n">
        <v>37441</v>
      </c>
      <c r="D370" s="32" t="n">
        <v>31694</v>
      </c>
      <c r="E370" s="32" t="n">
        <v>28599</v>
      </c>
      <c r="F370" s="32" t="n">
        <v>26621</v>
      </c>
    </row>
    <row r="371" customFormat="false" ht="12.95" hidden="false" customHeight="true" outlineLevel="0" collapsed="false">
      <c r="A371" s="30" t="s">
        <v>4</v>
      </c>
      <c r="B371" s="31" t="s">
        <v>29</v>
      </c>
      <c r="C371" s="31" t="n">
        <v>59202</v>
      </c>
      <c r="D371" s="32" t="n">
        <v>-99943</v>
      </c>
      <c r="E371" s="32" t="n">
        <v>24473</v>
      </c>
      <c r="F371" s="32" t="n">
        <v>54952</v>
      </c>
    </row>
    <row r="372" customFormat="false" ht="12.95" hidden="false" customHeight="true" outlineLevel="0" collapsed="false">
      <c r="A372" s="30" t="s">
        <v>5</v>
      </c>
      <c r="B372" s="33" t="s">
        <v>29</v>
      </c>
      <c r="C372" s="33" t="n">
        <v>16.6</v>
      </c>
      <c r="D372" s="34" t="n">
        <v>-21.8</v>
      </c>
      <c r="E372" s="34" t="n">
        <v>5.5</v>
      </c>
      <c r="F372" s="34" t="n">
        <v>13.8</v>
      </c>
    </row>
    <row r="373" customFormat="false" ht="12.95" hidden="false" customHeight="true" outlineLevel="0" collapsed="false">
      <c r="A373" s="30" t="s">
        <v>6</v>
      </c>
      <c r="B373" s="31" t="s">
        <v>29</v>
      </c>
      <c r="C373" s="31" t="n">
        <v>85573</v>
      </c>
      <c r="D373" s="32" t="n">
        <v>-18618</v>
      </c>
      <c r="E373" s="32" t="n">
        <v>60946</v>
      </c>
      <c r="F373" s="32" t="n">
        <v>52883</v>
      </c>
    </row>
    <row r="374" customFormat="false" ht="12.95" hidden="false" customHeight="true" outlineLevel="0" collapsed="false">
      <c r="A374" s="30" t="s">
        <v>7</v>
      </c>
      <c r="B374" s="31" t="s">
        <v>29</v>
      </c>
      <c r="C374" s="31" t="n">
        <v>600</v>
      </c>
      <c r="D374" s="32" t="n">
        <v>597</v>
      </c>
      <c r="E374" s="32" t="n">
        <v>376</v>
      </c>
      <c r="F374" s="32" t="n">
        <v>319</v>
      </c>
    </row>
    <row r="375" customFormat="false" ht="12.95" hidden="false" customHeight="true" outlineLevel="0" collapsed="false">
      <c r="A375" s="30" t="s">
        <v>8</v>
      </c>
      <c r="B375" s="33" t="s">
        <v>29</v>
      </c>
      <c r="C375" s="33" t="n">
        <v>0.7</v>
      </c>
      <c r="D375" s="34" t="n">
        <v>-3.2</v>
      </c>
      <c r="E375" s="34" t="n">
        <v>0.6</v>
      </c>
      <c r="F375" s="34" t="n">
        <v>0.6</v>
      </c>
    </row>
    <row r="376" customFormat="false" ht="12.95" hidden="false" customHeight="true" outlineLevel="0" collapsed="false">
      <c r="A376" s="35" t="s">
        <v>9</v>
      </c>
      <c r="B376" s="36"/>
      <c r="C376" s="36"/>
      <c r="D376" s="38"/>
      <c r="E376" s="38"/>
      <c r="F376" s="39"/>
    </row>
    <row r="377" customFormat="false" ht="12.95" hidden="false" customHeight="true" outlineLevel="0" collapsed="false">
      <c r="A377" s="60" t="s">
        <v>10</v>
      </c>
      <c r="B377" s="41"/>
      <c r="C377" s="41"/>
      <c r="D377" s="84"/>
      <c r="E377" s="84"/>
      <c r="F377" s="85"/>
    </row>
    <row r="378" customFormat="false" ht="12.95" hidden="false" customHeight="true" outlineLevel="0" collapsed="false">
      <c r="A378" s="30" t="s">
        <v>11</v>
      </c>
      <c r="B378" s="33" t="s">
        <v>29</v>
      </c>
      <c r="C378" s="33" t="n">
        <v>0.2</v>
      </c>
      <c r="D378" s="34" t="n">
        <v>0.2</v>
      </c>
      <c r="E378" s="34" t="n">
        <v>0.2</v>
      </c>
      <c r="F378" s="34" t="n">
        <v>0.2</v>
      </c>
    </row>
    <row r="379" customFormat="false" ht="12.95" hidden="false" customHeight="true" outlineLevel="0" collapsed="false">
      <c r="A379" s="30" t="s">
        <v>12</v>
      </c>
      <c r="B379" s="31" t="s">
        <v>29</v>
      </c>
      <c r="C379" s="31" t="n">
        <v>41279</v>
      </c>
      <c r="D379" s="32" t="n">
        <v>-95943</v>
      </c>
      <c r="E379" s="32" t="n">
        <v>8433</v>
      </c>
      <c r="F379" s="32" t="n">
        <v>39145</v>
      </c>
    </row>
    <row r="380" customFormat="false" ht="12.95" hidden="false" customHeight="true" outlineLevel="0" collapsed="false">
      <c r="A380" s="30" t="s">
        <v>13</v>
      </c>
      <c r="B380" s="31" t="s">
        <v>29</v>
      </c>
      <c r="C380" s="31" t="n">
        <v>392909</v>
      </c>
      <c r="D380" s="32" t="n">
        <v>345420</v>
      </c>
      <c r="E380" s="32" t="n">
        <v>396443</v>
      </c>
      <c r="F380" s="32" t="n">
        <v>364595</v>
      </c>
    </row>
    <row r="381" customFormat="false" ht="12.95" hidden="false" customHeight="true" outlineLevel="0" collapsed="false">
      <c r="A381" s="30" t="s">
        <v>14</v>
      </c>
      <c r="B381" s="31" t="s">
        <v>29</v>
      </c>
      <c r="C381" s="31" t="n">
        <v>108950</v>
      </c>
      <c r="D381" s="32" t="n">
        <v>72476</v>
      </c>
      <c r="E381" s="32" t="n">
        <v>160967</v>
      </c>
      <c r="F381" s="32" t="n">
        <v>160244</v>
      </c>
    </row>
    <row r="382" customFormat="false" ht="15" hidden="false" customHeight="true" outlineLevel="0" collapsed="false">
      <c r="A382" s="30" t="s">
        <v>15</v>
      </c>
      <c r="B382" s="43" t="s">
        <v>29</v>
      </c>
      <c r="C382" s="43" t="n">
        <v>36</v>
      </c>
      <c r="D382" s="34" t="n">
        <v>25.6</v>
      </c>
      <c r="E382" s="34" t="n">
        <v>54.83</v>
      </c>
      <c r="F382" s="34" t="n">
        <v>58.25</v>
      </c>
    </row>
    <row r="383" customFormat="false" ht="12.95" hidden="false" customHeight="true" outlineLevel="0" collapsed="false">
      <c r="A383" s="30" t="s">
        <v>16</v>
      </c>
      <c r="B383" s="33" t="s">
        <v>29</v>
      </c>
      <c r="C383" s="33" t="n">
        <v>5.2</v>
      </c>
      <c r="D383" s="34" t="n">
        <v>3</v>
      </c>
      <c r="E383" s="34" t="n">
        <v>3.2</v>
      </c>
      <c r="F383" s="34" t="n">
        <v>3.5</v>
      </c>
    </row>
    <row r="384" customFormat="false" ht="15" hidden="false" customHeight="true" outlineLevel="0" collapsed="false">
      <c r="A384" s="30" t="s">
        <v>17</v>
      </c>
      <c r="B384" s="31" t="s">
        <v>29</v>
      </c>
      <c r="C384" s="31" t="n">
        <v>416446</v>
      </c>
      <c r="D384" s="32" t="n">
        <v>358185</v>
      </c>
      <c r="E384" s="32" t="n">
        <v>458297</v>
      </c>
      <c r="F384" s="32" t="n">
        <v>439589</v>
      </c>
    </row>
    <row r="385" customFormat="false" ht="12.95" hidden="false" customHeight="true" outlineLevel="0" collapsed="false">
      <c r="A385" s="35" t="s">
        <v>18</v>
      </c>
      <c r="B385" s="78"/>
      <c r="C385" s="78"/>
      <c r="D385" s="79"/>
      <c r="E385" s="80"/>
      <c r="F385" s="80"/>
    </row>
    <row r="386" s="65" customFormat="true" ht="12.95" hidden="false" customHeight="true" outlineLevel="0" collapsed="false">
      <c r="A386" s="30" t="s">
        <v>19</v>
      </c>
      <c r="B386" s="33" t="s">
        <v>29</v>
      </c>
      <c r="C386" s="33" t="n">
        <v>1.8</v>
      </c>
      <c r="D386" s="34" t="n">
        <v>3.1</v>
      </c>
      <c r="E386" s="34" t="n">
        <v>5.1</v>
      </c>
      <c r="F386" s="34" t="n">
        <v>19.7</v>
      </c>
    </row>
    <row r="387" customFormat="false" ht="12.75" hidden="false" customHeight="true" outlineLevel="0" collapsed="false">
      <c r="A387" s="30" t="s">
        <v>20</v>
      </c>
      <c r="B387" s="31" t="s">
        <v>29</v>
      </c>
      <c r="C387" s="31" t="n">
        <v>194836</v>
      </c>
      <c r="D387" s="32" t="n">
        <v>177667</v>
      </c>
      <c r="E387" s="32" t="n">
        <v>156293</v>
      </c>
      <c r="F387" s="32" t="n">
        <v>144102</v>
      </c>
    </row>
    <row r="388" customFormat="false" ht="12.95" hidden="false" customHeight="true" outlineLevel="0" collapsed="false">
      <c r="A388" s="35" t="s">
        <v>21</v>
      </c>
      <c r="B388" s="31" t="s">
        <v>29</v>
      </c>
      <c r="C388" s="31" t="n">
        <v>5</v>
      </c>
      <c r="D388" s="32" t="n">
        <v>5</v>
      </c>
      <c r="E388" s="32" t="n">
        <v>5</v>
      </c>
      <c r="F388" s="32" t="n">
        <v>5</v>
      </c>
    </row>
    <row r="389" customFormat="false" ht="12.95" hidden="false" customHeight="true" outlineLevel="0" collapsed="false">
      <c r="A389" s="30" t="s">
        <v>22</v>
      </c>
      <c r="B389" s="31" t="s">
        <v>29</v>
      </c>
      <c r="C389" s="31" t="n">
        <v>3246</v>
      </c>
      <c r="D389" s="32" t="n">
        <v>3348</v>
      </c>
      <c r="E389" s="32" t="n">
        <v>3251</v>
      </c>
      <c r="F389" s="32" t="n">
        <v>3006</v>
      </c>
    </row>
    <row r="390" customFormat="false" ht="12.95" hidden="false" customHeight="true" outlineLevel="0" collapsed="false">
      <c r="A390" s="30" t="s">
        <v>23</v>
      </c>
      <c r="B390" s="31" t="s">
        <v>29</v>
      </c>
      <c r="C390" s="31" t="n">
        <v>2382</v>
      </c>
      <c r="D390" s="32" t="n">
        <v>2284</v>
      </c>
      <c r="E390" s="32" t="n">
        <v>2429</v>
      </c>
      <c r="F390" s="32" t="n">
        <v>2397</v>
      </c>
    </row>
    <row r="391" customFormat="false" ht="12.95" hidden="false" customHeight="true" outlineLevel="0" collapsed="false">
      <c r="A391" s="30"/>
      <c r="B391" s="63"/>
      <c r="C391" s="63"/>
      <c r="D391" s="38"/>
      <c r="E391" s="38"/>
      <c r="F391" s="39"/>
    </row>
    <row r="392" customFormat="false" ht="12.95" hidden="false" customHeight="true" outlineLevel="0" collapsed="false">
      <c r="A392" s="30"/>
      <c r="B392" s="63"/>
      <c r="C392" s="63"/>
      <c r="D392" s="38"/>
      <c r="E392" s="38"/>
      <c r="F392" s="39"/>
    </row>
    <row r="393" customFormat="false" ht="15" hidden="false" customHeight="true" outlineLevel="0" collapsed="false">
      <c r="A393" s="51" t="s">
        <v>24</v>
      </c>
      <c r="B393" s="52"/>
      <c r="C393" s="52"/>
      <c r="D393" s="52"/>
      <c r="E393" s="49"/>
      <c r="F393" s="50"/>
    </row>
    <row r="394" customFormat="false" ht="15" hidden="false" customHeight="true" outlineLevel="0" collapsed="false">
      <c r="A394" s="51" t="s">
        <v>25</v>
      </c>
      <c r="B394" s="52"/>
      <c r="C394" s="52"/>
      <c r="D394" s="52"/>
      <c r="E394" s="52"/>
      <c r="F394" s="53"/>
    </row>
    <row r="395" customFormat="false" ht="15" hidden="false" customHeight="true" outlineLevel="0" collapsed="false">
      <c r="A395" s="51" t="s">
        <v>26</v>
      </c>
      <c r="B395" s="52"/>
      <c r="C395" s="52"/>
      <c r="D395" s="49"/>
      <c r="E395" s="49"/>
      <c r="F395" s="50"/>
    </row>
    <row r="396" customFormat="false" ht="12.95" hidden="false" customHeight="true" outlineLevel="0" collapsed="false">
      <c r="A396" s="54"/>
      <c r="B396" s="55"/>
      <c r="C396" s="55"/>
      <c r="D396" s="56"/>
      <c r="E396" s="56"/>
      <c r="F396" s="57"/>
    </row>
    <row r="397" customFormat="false" ht="15" hidden="false" customHeight="true" outlineLevel="0" collapsed="false">
      <c r="A397" s="5"/>
      <c r="B397" s="7"/>
      <c r="C397" s="7"/>
      <c r="D397" s="8"/>
      <c r="E397" s="9"/>
      <c r="F397" s="10"/>
    </row>
    <row r="398" customFormat="false" ht="15" hidden="false" customHeight="true" outlineLevel="0" collapsed="false">
      <c r="A398" s="11"/>
      <c r="B398" s="12"/>
      <c r="C398" s="12"/>
      <c r="D398" s="13" t="n">
        <v>1000</v>
      </c>
      <c r="E398" s="14"/>
      <c r="F398" s="15"/>
    </row>
    <row r="399" customFormat="false" ht="15" hidden="false" customHeight="true" outlineLevel="0" collapsed="false">
      <c r="A399" s="58" t="s">
        <v>39</v>
      </c>
      <c r="B399" s="19"/>
      <c r="C399" s="19"/>
      <c r="D399" s="20"/>
      <c r="E399" s="14"/>
      <c r="F399" s="21"/>
    </row>
    <row r="400" customFormat="false" ht="15" hidden="false" customHeight="true" outlineLevel="0" collapsed="false">
      <c r="A400" s="22"/>
      <c r="B400" s="23"/>
      <c r="C400" s="23"/>
      <c r="D400" s="24"/>
      <c r="E400" s="24"/>
      <c r="F400" s="59"/>
    </row>
    <row r="401" customFormat="false" ht="15" hidden="false" customHeight="true" outlineLevel="0" collapsed="false">
      <c r="A401" s="22"/>
      <c r="B401" s="26" t="n">
        <v>2010</v>
      </c>
      <c r="C401" s="26" t="n">
        <v>2009</v>
      </c>
      <c r="D401" s="26" t="n">
        <v>2008</v>
      </c>
      <c r="E401" s="27" t="n">
        <v>2007</v>
      </c>
      <c r="F401" s="27" t="n">
        <v>2006</v>
      </c>
    </row>
    <row r="402" customFormat="false" ht="12" hidden="false" customHeight="true" outlineLevel="0" collapsed="false">
      <c r="A402" s="30" t="s">
        <v>2</v>
      </c>
      <c r="B402" s="86" t="n">
        <v>2230</v>
      </c>
      <c r="C402" s="31" t="n">
        <v>2018</v>
      </c>
      <c r="D402" s="32" t="n">
        <v>1378</v>
      </c>
      <c r="E402" s="32" t="n">
        <v>1011</v>
      </c>
      <c r="F402" s="32" t="n">
        <v>444</v>
      </c>
    </row>
    <row r="403" customFormat="false" ht="14.25" hidden="false" customHeight="true" outlineLevel="0" collapsed="false">
      <c r="A403" s="30" t="s">
        <v>3</v>
      </c>
      <c r="B403" s="86" t="n">
        <v>5158</v>
      </c>
      <c r="C403" s="31" t="n">
        <v>5460</v>
      </c>
      <c r="D403" s="32" t="n">
        <v>3699</v>
      </c>
      <c r="E403" s="32" t="n">
        <v>3507</v>
      </c>
      <c r="F403" s="32" t="n">
        <v>1423</v>
      </c>
    </row>
    <row r="404" customFormat="false" ht="12" hidden="false" customHeight="true" outlineLevel="0" collapsed="false">
      <c r="A404" s="30" t="s">
        <v>4</v>
      </c>
      <c r="B404" s="86" t="n">
        <v>6783</v>
      </c>
      <c r="C404" s="31" t="n">
        <v>10998</v>
      </c>
      <c r="D404" s="32" t="n">
        <v>-7408</v>
      </c>
      <c r="E404" s="32" t="n">
        <v>1299</v>
      </c>
      <c r="F404" s="32" t="n">
        <v>2245</v>
      </c>
    </row>
    <row r="405" customFormat="false" ht="12" hidden="false" customHeight="true" outlineLevel="0" collapsed="false">
      <c r="A405" s="30" t="s">
        <v>5</v>
      </c>
      <c r="B405" s="87" t="n">
        <v>12.7</v>
      </c>
      <c r="C405" s="33" t="n">
        <v>25.4</v>
      </c>
      <c r="D405" s="34" t="n">
        <v>-17.1</v>
      </c>
      <c r="E405" s="88" t="n">
        <v>3.8</v>
      </c>
      <c r="F405" s="88" t="n">
        <v>6.9</v>
      </c>
    </row>
    <row r="406" customFormat="false" ht="12" hidden="false" customHeight="true" outlineLevel="0" collapsed="false">
      <c r="A406" s="30" t="s">
        <v>6</v>
      </c>
      <c r="B406" s="86" t="n">
        <v>5345</v>
      </c>
      <c r="C406" s="31" t="n">
        <v>7219</v>
      </c>
      <c r="D406" s="32" t="n">
        <v>-3023</v>
      </c>
      <c r="E406" s="32" t="n">
        <v>2115</v>
      </c>
      <c r="F406" s="32" t="n">
        <v>1119</v>
      </c>
    </row>
    <row r="407" customFormat="false" ht="12" hidden="false" customHeight="true" outlineLevel="0" collapsed="false">
      <c r="A407" s="30" t="s">
        <v>7</v>
      </c>
      <c r="B407" s="86" t="n">
        <v>100</v>
      </c>
      <c r="C407" s="31" t="n">
        <v>88</v>
      </c>
      <c r="D407" s="32" t="n">
        <v>110</v>
      </c>
      <c r="E407" s="32" t="n">
        <v>55</v>
      </c>
      <c r="F407" s="32" t="n">
        <v>10</v>
      </c>
    </row>
    <row r="408" customFormat="false" ht="12" hidden="false" customHeight="true" outlineLevel="0" collapsed="false">
      <c r="A408" s="30" t="s">
        <v>8</v>
      </c>
      <c r="B408" s="87" t="n">
        <v>1.9</v>
      </c>
      <c r="C408" s="33" t="n">
        <v>1.2</v>
      </c>
      <c r="D408" s="34" t="n">
        <v>-3.7</v>
      </c>
      <c r="E408" s="88" t="n">
        <v>2.6</v>
      </c>
      <c r="F408" s="88" t="n">
        <v>0.9</v>
      </c>
    </row>
    <row r="409" customFormat="false" ht="12" hidden="false" customHeight="true" outlineLevel="0" collapsed="false">
      <c r="A409" s="35" t="s">
        <v>9</v>
      </c>
      <c r="B409" s="89"/>
      <c r="C409" s="90"/>
      <c r="D409" s="91"/>
      <c r="E409" s="92"/>
      <c r="F409" s="93"/>
    </row>
    <row r="410" customFormat="false" ht="12" hidden="false" customHeight="true" outlineLevel="0" collapsed="false">
      <c r="A410" s="60" t="s">
        <v>10</v>
      </c>
      <c r="B410" s="94"/>
      <c r="C410" s="95"/>
      <c r="D410" s="91"/>
      <c r="E410" s="92"/>
      <c r="F410" s="93"/>
    </row>
    <row r="411" customFormat="false" ht="12" hidden="false" customHeight="true" outlineLevel="0" collapsed="false">
      <c r="A411" s="30" t="s">
        <v>11</v>
      </c>
      <c r="B411" s="87" t="n">
        <v>0.5</v>
      </c>
      <c r="C411" s="33" t="n">
        <v>0.3</v>
      </c>
      <c r="D411" s="34" t="n">
        <v>0.4</v>
      </c>
      <c r="E411" s="88" t="n">
        <v>0.2</v>
      </c>
      <c r="F411" s="88" t="n">
        <v>0.1</v>
      </c>
    </row>
    <row r="412" customFormat="false" ht="12" hidden="false" customHeight="true" outlineLevel="0" collapsed="false">
      <c r="A412" s="30" t="s">
        <v>12</v>
      </c>
      <c r="B412" s="86" t="n">
        <v>7366</v>
      </c>
      <c r="C412" s="31" t="n">
        <v>10620</v>
      </c>
      <c r="D412" s="32" t="n">
        <v>-5350</v>
      </c>
      <c r="E412" s="32" t="n">
        <v>10570</v>
      </c>
      <c r="F412" s="32" t="n">
        <v>3481</v>
      </c>
    </row>
    <row r="413" customFormat="false" ht="12" hidden="false" customHeight="true" outlineLevel="0" collapsed="false">
      <c r="A413" s="30" t="s">
        <v>13</v>
      </c>
      <c r="B413" s="86" t="n">
        <v>52731</v>
      </c>
      <c r="C413" s="31" t="n">
        <v>50375</v>
      </c>
      <c r="D413" s="32" t="n">
        <v>37141</v>
      </c>
      <c r="E413" s="32" t="n">
        <v>41793</v>
      </c>
      <c r="F413" s="32" t="n">
        <v>32080</v>
      </c>
    </row>
    <row r="414" customFormat="false" ht="12" hidden="false" customHeight="true" outlineLevel="0" collapsed="false">
      <c r="A414" s="30" t="s">
        <v>14</v>
      </c>
      <c r="B414" s="86" t="n">
        <v>20816</v>
      </c>
      <c r="C414" s="31" t="n">
        <v>15488</v>
      </c>
      <c r="D414" s="32" t="n">
        <v>7321</v>
      </c>
      <c r="E414" s="32" t="n">
        <v>13879</v>
      </c>
      <c r="F414" s="32" t="n">
        <v>6727</v>
      </c>
    </row>
    <row r="415" customFormat="false" ht="12" hidden="false" customHeight="true" outlineLevel="0" collapsed="false">
      <c r="A415" s="30" t="s">
        <v>15</v>
      </c>
      <c r="B415" s="96" t="n">
        <v>49.68</v>
      </c>
      <c r="C415" s="43" t="n">
        <v>37.59</v>
      </c>
      <c r="D415" s="34" t="n">
        <v>24.13</v>
      </c>
      <c r="E415" s="88" t="n">
        <v>44.31</v>
      </c>
      <c r="F415" s="88" t="n">
        <v>22.91</v>
      </c>
    </row>
    <row r="416" customFormat="false" ht="12" hidden="false" customHeight="true" outlineLevel="0" collapsed="false">
      <c r="A416" s="30" t="s">
        <v>16</v>
      </c>
      <c r="B416" s="87" t="n">
        <v>3.8</v>
      </c>
      <c r="C416" s="33" t="n">
        <v>4.2</v>
      </c>
      <c r="D416" s="34" t="n">
        <v>3.3</v>
      </c>
      <c r="E416" s="88" t="n">
        <v>3.7</v>
      </c>
      <c r="F416" s="88" t="n">
        <v>2</v>
      </c>
    </row>
    <row r="417" customFormat="false" ht="12" hidden="false" customHeight="true" outlineLevel="0" collapsed="false">
      <c r="A417" s="30" t="s">
        <v>17</v>
      </c>
      <c r="B417" s="86" t="n">
        <v>62600</v>
      </c>
      <c r="C417" s="31" t="n">
        <v>56575</v>
      </c>
      <c r="D417" s="32" t="n">
        <v>37545</v>
      </c>
      <c r="E417" s="32" t="n">
        <v>45202</v>
      </c>
      <c r="F417" s="32" t="n">
        <v>36091</v>
      </c>
    </row>
    <row r="418" customFormat="false" ht="12" hidden="false" customHeight="true" outlineLevel="0" collapsed="false">
      <c r="A418" s="35" t="s">
        <v>18</v>
      </c>
      <c r="B418" s="97"/>
      <c r="C418" s="36"/>
      <c r="D418" s="49"/>
      <c r="E418" s="61"/>
      <c r="F418" s="62"/>
    </row>
    <row r="419" customFormat="false" ht="12" hidden="false" customHeight="true" outlineLevel="0" collapsed="false">
      <c r="A419" s="30" t="s">
        <v>19</v>
      </c>
      <c r="B419" s="87" t="n">
        <v>9.9</v>
      </c>
      <c r="C419" s="33" t="n">
        <v>13.8</v>
      </c>
      <c r="D419" s="34" t="n">
        <v>12.2</v>
      </c>
      <c r="E419" s="88" t="n">
        <v>15.8</v>
      </c>
      <c r="F419" s="88" t="n">
        <v>19.3</v>
      </c>
    </row>
    <row r="420" customFormat="false" ht="12" hidden="false" customHeight="true" outlineLevel="0" collapsed="false">
      <c r="A420" s="30" t="s">
        <v>20</v>
      </c>
      <c r="B420" s="86" t="n">
        <v>21457</v>
      </c>
      <c r="C420" s="31" t="n">
        <v>27022</v>
      </c>
      <c r="D420" s="32" t="n">
        <v>20194</v>
      </c>
      <c r="E420" s="32" t="n">
        <v>21656</v>
      </c>
      <c r="F420" s="32" t="n">
        <v>10233</v>
      </c>
    </row>
    <row r="421" customFormat="false" ht="12" hidden="false" customHeight="true" outlineLevel="0" collapsed="false">
      <c r="A421" s="35" t="s">
        <v>21</v>
      </c>
      <c r="B421" s="86" t="n">
        <v>2</v>
      </c>
      <c r="C421" s="31" t="n">
        <v>2</v>
      </c>
      <c r="D421" s="32" t="n">
        <v>2</v>
      </c>
      <c r="E421" s="32" t="n">
        <v>2</v>
      </c>
      <c r="F421" s="32" t="n">
        <v>2</v>
      </c>
    </row>
    <row r="422" customFormat="false" ht="12" hidden="false" customHeight="true" outlineLevel="0" collapsed="false">
      <c r="A422" s="30" t="s">
        <v>22</v>
      </c>
      <c r="B422" s="86" t="n">
        <v>491</v>
      </c>
      <c r="C422" s="31" t="n">
        <v>688</v>
      </c>
      <c r="D422" s="32" t="n">
        <v>419</v>
      </c>
      <c r="E422" s="32" t="n">
        <v>456</v>
      </c>
      <c r="F422" s="32" t="n">
        <v>533</v>
      </c>
    </row>
    <row r="423" customFormat="false" ht="12" hidden="false" customHeight="true" outlineLevel="0" collapsed="false">
      <c r="A423" s="30" t="s">
        <v>23</v>
      </c>
      <c r="B423" s="86" t="n">
        <v>424</v>
      </c>
      <c r="C423" s="31" t="n">
        <v>415</v>
      </c>
      <c r="D423" s="32" t="n">
        <v>242</v>
      </c>
      <c r="E423" s="32" t="n">
        <v>230</v>
      </c>
      <c r="F423" s="32" t="n">
        <v>239</v>
      </c>
    </row>
    <row r="424" customFormat="false" ht="12" hidden="false" customHeight="true" outlineLevel="0" collapsed="false">
      <c r="A424" s="30"/>
      <c r="B424" s="63"/>
      <c r="C424" s="63"/>
      <c r="D424" s="49"/>
      <c r="E424" s="49"/>
      <c r="F424" s="50"/>
    </row>
    <row r="425" customFormat="false" ht="12" hidden="false" customHeight="true" outlineLevel="0" collapsed="false">
      <c r="A425" s="30"/>
      <c r="B425" s="63"/>
      <c r="C425" s="63"/>
      <c r="D425" s="49"/>
      <c r="E425" s="49"/>
      <c r="F425" s="50"/>
    </row>
    <row r="426" customFormat="false" ht="12" hidden="false" customHeight="true" outlineLevel="0" collapsed="false">
      <c r="A426" s="51" t="s">
        <v>24</v>
      </c>
      <c r="B426" s="52"/>
      <c r="C426" s="52"/>
      <c r="D426" s="52"/>
      <c r="E426" s="49"/>
      <c r="F426" s="50"/>
    </row>
    <row r="427" customFormat="false" ht="12" hidden="false" customHeight="true" outlineLevel="0" collapsed="false">
      <c r="A427" s="51" t="s">
        <v>25</v>
      </c>
      <c r="B427" s="52"/>
      <c r="C427" s="52"/>
      <c r="D427" s="52"/>
      <c r="E427" s="52"/>
      <c r="F427" s="53"/>
    </row>
    <row r="428" customFormat="false" ht="12" hidden="false" customHeight="true" outlineLevel="0" collapsed="false">
      <c r="A428" s="51" t="s">
        <v>26</v>
      </c>
      <c r="B428" s="52"/>
      <c r="C428" s="52"/>
      <c r="D428" s="49"/>
      <c r="E428" s="49"/>
      <c r="F428" s="50"/>
    </row>
    <row r="429" customFormat="false" ht="12" hidden="false" customHeight="true" outlineLevel="0" collapsed="false">
      <c r="A429" s="54"/>
      <c r="B429" s="55"/>
      <c r="C429" s="55"/>
      <c r="D429" s="56"/>
      <c r="E429" s="56"/>
      <c r="F429" s="57"/>
    </row>
    <row r="430" customFormat="false" ht="12.95" hidden="false" customHeight="true" outlineLevel="0" collapsed="false">
      <c r="A430" s="5"/>
      <c r="B430" s="7"/>
      <c r="C430" s="7"/>
      <c r="D430" s="8"/>
      <c r="E430" s="9"/>
      <c r="F430" s="10"/>
    </row>
    <row r="431" customFormat="false" ht="12.95" hidden="false" customHeight="true" outlineLevel="0" collapsed="false">
      <c r="A431" s="11"/>
      <c r="B431" s="12"/>
      <c r="C431" s="12"/>
      <c r="D431" s="13" t="n">
        <v>1000</v>
      </c>
      <c r="E431" s="14"/>
      <c r="F431" s="15"/>
    </row>
    <row r="432" customFormat="false" ht="12.95" hidden="false" customHeight="true" outlineLevel="0" collapsed="false">
      <c r="A432" s="58" t="s">
        <v>40</v>
      </c>
      <c r="B432" s="19"/>
      <c r="C432" s="19"/>
      <c r="D432" s="20"/>
      <c r="E432" s="14"/>
      <c r="F432" s="21"/>
    </row>
    <row r="433" customFormat="false" ht="12.95" hidden="false" customHeight="true" outlineLevel="0" collapsed="false">
      <c r="A433" s="22"/>
      <c r="B433" s="23"/>
      <c r="C433" s="23"/>
      <c r="D433" s="24"/>
      <c r="E433" s="24"/>
      <c r="F433" s="59"/>
    </row>
    <row r="434" customFormat="false" ht="12.95" hidden="false" customHeight="true" outlineLevel="0" collapsed="false">
      <c r="A434" s="22"/>
      <c r="B434" s="26" t="n">
        <v>2010</v>
      </c>
      <c r="C434" s="26" t="n">
        <v>2009</v>
      </c>
      <c r="D434" s="26" t="n">
        <v>2008</v>
      </c>
      <c r="E434" s="27" t="n">
        <v>2007</v>
      </c>
      <c r="F434" s="27" t="n">
        <v>2006</v>
      </c>
    </row>
    <row r="435" customFormat="false" ht="12.95" hidden="false" customHeight="true" outlineLevel="0" collapsed="false">
      <c r="A435" s="30" t="s">
        <v>2</v>
      </c>
      <c r="B435" s="31" t="n">
        <v>14114</v>
      </c>
      <c r="C435" s="31" t="n">
        <v>13718</v>
      </c>
      <c r="D435" s="32" t="n">
        <v>14968</v>
      </c>
      <c r="E435" s="32" t="n">
        <v>4496</v>
      </c>
      <c r="F435" s="32" t="n">
        <v>7063</v>
      </c>
    </row>
    <row r="436" customFormat="false" ht="15" hidden="false" customHeight="true" outlineLevel="0" collapsed="false">
      <c r="A436" s="30" t="s">
        <v>3</v>
      </c>
      <c r="B436" s="31" t="n">
        <v>-18187</v>
      </c>
      <c r="C436" s="31" t="n">
        <v>-16759</v>
      </c>
      <c r="D436" s="32" t="n">
        <v>15915</v>
      </c>
      <c r="E436" s="32" t="n">
        <v>14100</v>
      </c>
      <c r="F436" s="32" t="n">
        <v>4927</v>
      </c>
    </row>
    <row r="437" customFormat="false" ht="12.95" hidden="false" customHeight="true" outlineLevel="0" collapsed="false">
      <c r="A437" s="30" t="s">
        <v>4</v>
      </c>
      <c r="B437" s="31" t="n">
        <v>29055</v>
      </c>
      <c r="C437" s="31" t="n">
        <v>33000</v>
      </c>
      <c r="D437" s="32" t="n">
        <v>-27950</v>
      </c>
      <c r="E437" s="32" t="n">
        <v>4009</v>
      </c>
      <c r="F437" s="32" t="n">
        <v>9467</v>
      </c>
    </row>
    <row r="438" customFormat="false" ht="12.95" hidden="false" customHeight="true" outlineLevel="0" collapsed="false">
      <c r="A438" s="30" t="s">
        <v>5</v>
      </c>
      <c r="B438" s="33" t="n">
        <v>15.2</v>
      </c>
      <c r="C438" s="33" t="n">
        <v>21.2</v>
      </c>
      <c r="D438" s="67" t="n">
        <v>-17.1</v>
      </c>
      <c r="E438" s="88" t="n">
        <v>2.7</v>
      </c>
      <c r="F438" s="88" t="n">
        <v>6.9</v>
      </c>
    </row>
    <row r="439" customFormat="false" ht="12.95" hidden="false" customHeight="true" outlineLevel="0" collapsed="false">
      <c r="A439" s="30" t="s">
        <v>6</v>
      </c>
      <c r="B439" s="31" t="n">
        <v>24288</v>
      </c>
      <c r="C439" s="31" t="n">
        <v>33056</v>
      </c>
      <c r="D439" s="32" t="n">
        <v>351</v>
      </c>
      <c r="E439" s="32" t="n">
        <v>10719</v>
      </c>
      <c r="F439" s="32" t="n">
        <v>9882</v>
      </c>
    </row>
    <row r="440" customFormat="false" ht="12.95" hidden="false" customHeight="true" outlineLevel="0" collapsed="false">
      <c r="A440" s="30" t="s">
        <v>7</v>
      </c>
      <c r="B440" s="31" t="n">
        <v>214</v>
      </c>
      <c r="C440" s="31" t="n">
        <v>248</v>
      </c>
      <c r="D440" s="32" t="n">
        <v>230</v>
      </c>
      <c r="E440" s="32" t="n">
        <v>125</v>
      </c>
      <c r="F440" s="32" t="n">
        <v>35</v>
      </c>
    </row>
    <row r="441" customFormat="false" ht="12.95" hidden="false" customHeight="true" outlineLevel="0" collapsed="false">
      <c r="A441" s="30" t="s">
        <v>8</v>
      </c>
      <c r="B441" s="33" t="n">
        <v>0.9</v>
      </c>
      <c r="C441" s="33" t="n">
        <v>0.7</v>
      </c>
      <c r="D441" s="34" t="n">
        <v>65.5</v>
      </c>
      <c r="E441" s="88" t="n">
        <v>1.2</v>
      </c>
      <c r="F441" s="88" t="n">
        <v>0.4</v>
      </c>
    </row>
    <row r="442" customFormat="false" ht="12.95" hidden="false" customHeight="true" outlineLevel="0" collapsed="false">
      <c r="A442" s="35" t="s">
        <v>9</v>
      </c>
      <c r="B442" s="38"/>
      <c r="C442" s="38"/>
      <c r="D442" s="37"/>
      <c r="E442" s="38"/>
      <c r="F442" s="39"/>
    </row>
    <row r="443" customFormat="false" ht="12.95" hidden="false" customHeight="true" outlineLevel="0" collapsed="false">
      <c r="A443" s="60" t="s">
        <v>10</v>
      </c>
      <c r="B443" s="41"/>
      <c r="C443" s="41"/>
      <c r="D443" s="38"/>
      <c r="E443" s="38"/>
      <c r="F443" s="39"/>
    </row>
    <row r="444" customFormat="false" ht="12.95" hidden="false" customHeight="true" outlineLevel="0" collapsed="false">
      <c r="A444" s="30" t="s">
        <v>11</v>
      </c>
      <c r="B444" s="33" t="n">
        <v>0.1</v>
      </c>
      <c r="C444" s="33" t="n">
        <v>0.2</v>
      </c>
      <c r="D444" s="34" t="n">
        <v>0.1</v>
      </c>
      <c r="E444" s="88" t="n">
        <v>0.1</v>
      </c>
      <c r="F444" s="88" t="n">
        <v>0.1</v>
      </c>
    </row>
    <row r="445" customFormat="false" ht="12.95" hidden="false" customHeight="true" outlineLevel="0" collapsed="false">
      <c r="A445" s="30" t="s">
        <v>12</v>
      </c>
      <c r="B445" s="31" t="n">
        <v>30914</v>
      </c>
      <c r="C445" s="31" t="n">
        <v>32484</v>
      </c>
      <c r="D445" s="32" t="n">
        <v>-5704</v>
      </c>
      <c r="E445" s="32" t="n">
        <v>18809</v>
      </c>
      <c r="F445" s="32" t="n">
        <v>6478</v>
      </c>
    </row>
    <row r="446" customFormat="false" ht="12.95" hidden="false" customHeight="true" outlineLevel="0" collapsed="false">
      <c r="A446" s="30" t="s">
        <v>13</v>
      </c>
      <c r="B446" s="31" t="n">
        <v>148553</v>
      </c>
      <c r="C446" s="31" t="n">
        <v>140657</v>
      </c>
      <c r="D446" s="32" t="n">
        <v>162507</v>
      </c>
      <c r="E446" s="32" t="n">
        <v>153528</v>
      </c>
      <c r="F446" s="32" t="n">
        <v>137140</v>
      </c>
    </row>
    <row r="447" customFormat="false" ht="12.95" hidden="false" customHeight="true" outlineLevel="0" collapsed="false">
      <c r="A447" s="30" t="s">
        <v>14</v>
      </c>
      <c r="B447" s="31" t="n">
        <v>83434</v>
      </c>
      <c r="C447" s="31" t="n">
        <v>59561</v>
      </c>
      <c r="D447" s="32" t="n">
        <v>32523</v>
      </c>
      <c r="E447" s="32" t="n">
        <v>32728</v>
      </c>
      <c r="F447" s="32" t="n">
        <v>29223</v>
      </c>
    </row>
    <row r="448" customFormat="false" ht="15" hidden="false" customHeight="true" outlineLevel="0" collapsed="false">
      <c r="A448" s="30" t="s">
        <v>15</v>
      </c>
      <c r="B448" s="43" t="n">
        <v>56.16</v>
      </c>
      <c r="C448" s="43" t="n">
        <v>42.34</v>
      </c>
      <c r="D448" s="34" t="n">
        <v>24.64</v>
      </c>
      <c r="E448" s="88" t="n">
        <v>24.04</v>
      </c>
      <c r="F448" s="88" t="n">
        <v>23.3</v>
      </c>
    </row>
    <row r="449" customFormat="false" ht="12.95" hidden="false" customHeight="true" outlineLevel="0" collapsed="false">
      <c r="A449" s="30" t="s">
        <v>16</v>
      </c>
      <c r="B449" s="33" t="n">
        <v>3.4</v>
      </c>
      <c r="C449" s="33" t="n">
        <v>3.2</v>
      </c>
      <c r="D449" s="34" t="n">
        <v>3.6</v>
      </c>
      <c r="E449" s="88" t="n">
        <v>1.7</v>
      </c>
      <c r="F449" s="88" t="n">
        <v>2.1</v>
      </c>
    </row>
    <row r="450" customFormat="false" ht="15" hidden="false" customHeight="true" outlineLevel="0" collapsed="false">
      <c r="A450" s="30" t="s">
        <v>17</v>
      </c>
      <c r="B450" s="31" t="n">
        <v>231987</v>
      </c>
      <c r="C450" s="31" t="n">
        <v>200024</v>
      </c>
      <c r="D450" s="32" t="n">
        <v>164526</v>
      </c>
      <c r="E450" s="32" t="n">
        <v>169730</v>
      </c>
      <c r="F450" s="32" t="n">
        <v>154661</v>
      </c>
    </row>
    <row r="451" customFormat="false" ht="12.95" hidden="false" customHeight="true" outlineLevel="0" collapsed="false">
      <c r="A451" s="35" t="s">
        <v>18</v>
      </c>
      <c r="B451" s="36"/>
      <c r="C451" s="36"/>
      <c r="D451" s="64"/>
      <c r="E451" s="64"/>
      <c r="F451" s="62"/>
    </row>
    <row r="452" s="65" customFormat="true" ht="12.95" hidden="false" customHeight="true" outlineLevel="0" collapsed="false">
      <c r="A452" s="30" t="s">
        <v>19</v>
      </c>
      <c r="B452" s="33" t="n">
        <v>0.1</v>
      </c>
      <c r="C452" s="33" t="n">
        <v>0</v>
      </c>
      <c r="D452" s="34" t="n">
        <v>0</v>
      </c>
      <c r="E452" s="88" t="n">
        <v>0</v>
      </c>
      <c r="F452" s="88" t="n">
        <v>-0.5</v>
      </c>
    </row>
    <row r="453" customFormat="false" ht="12.95" hidden="false" customHeight="true" outlineLevel="0" collapsed="false">
      <c r="A453" s="30" t="s">
        <v>20</v>
      </c>
      <c r="B453" s="31" t="n">
        <v>90565</v>
      </c>
      <c r="C453" s="31" t="n">
        <v>91109</v>
      </c>
      <c r="D453" s="32" t="n">
        <v>92963</v>
      </c>
      <c r="E453" s="32" t="n">
        <v>85961</v>
      </c>
      <c r="F453" s="32" t="n">
        <v>36195</v>
      </c>
    </row>
    <row r="454" customFormat="false" ht="12.95" hidden="false" customHeight="true" outlineLevel="0" collapsed="false">
      <c r="A454" s="35" t="s">
        <v>21</v>
      </c>
      <c r="B454" s="31" t="n">
        <v>3</v>
      </c>
      <c r="C454" s="31" t="n">
        <v>3</v>
      </c>
      <c r="D454" s="32" t="n">
        <v>3</v>
      </c>
      <c r="E454" s="32" t="n">
        <v>3</v>
      </c>
      <c r="F454" s="32" t="n">
        <v>3</v>
      </c>
    </row>
    <row r="455" customFormat="false" ht="12.95" hidden="false" customHeight="true" outlineLevel="0" collapsed="false">
      <c r="A455" s="30" t="s">
        <v>22</v>
      </c>
      <c r="B455" s="31" t="n">
        <v>1834</v>
      </c>
      <c r="C455" s="31" t="n">
        <v>1871</v>
      </c>
      <c r="D455" s="32" t="n">
        <v>2045</v>
      </c>
      <c r="E455" s="32" t="n">
        <v>2015</v>
      </c>
      <c r="F455" s="32" t="n">
        <v>1915</v>
      </c>
    </row>
    <row r="456" customFormat="false" ht="12.95" hidden="false" customHeight="true" outlineLevel="0" collapsed="false">
      <c r="A456" s="30" t="s">
        <v>23</v>
      </c>
      <c r="B456" s="31" t="n">
        <v>856</v>
      </c>
      <c r="C456" s="31" t="n">
        <v>830</v>
      </c>
      <c r="D456" s="32" t="n">
        <v>807</v>
      </c>
      <c r="E456" s="32" t="n">
        <v>784</v>
      </c>
      <c r="F456" s="32" t="n">
        <v>754</v>
      </c>
    </row>
    <row r="457" customFormat="false" ht="12.95" hidden="false" customHeight="true" outlineLevel="0" collapsed="false">
      <c r="A457" s="30"/>
      <c r="B457" s="48"/>
      <c r="C457" s="48"/>
      <c r="D457" s="38"/>
      <c r="E457" s="38"/>
      <c r="F457" s="39"/>
    </row>
    <row r="458" customFormat="false" ht="12.95" hidden="false" customHeight="true" outlineLevel="0" collapsed="false">
      <c r="A458" s="30"/>
      <c r="B458" s="48"/>
      <c r="C458" s="48"/>
      <c r="D458" s="38"/>
      <c r="E458" s="38"/>
      <c r="F458" s="39"/>
    </row>
    <row r="459" customFormat="false" ht="15" hidden="false" customHeight="true" outlineLevel="0" collapsed="false">
      <c r="A459" s="51" t="s">
        <v>24</v>
      </c>
      <c r="B459" s="52"/>
      <c r="C459" s="52"/>
      <c r="D459" s="52"/>
      <c r="E459" s="49"/>
      <c r="F459" s="50"/>
    </row>
    <row r="460" customFormat="false" ht="15" hidden="false" customHeight="true" outlineLevel="0" collapsed="false">
      <c r="A460" s="51" t="s">
        <v>25</v>
      </c>
      <c r="B460" s="52"/>
      <c r="C460" s="52"/>
      <c r="D460" s="52"/>
      <c r="E460" s="52"/>
      <c r="F460" s="53"/>
    </row>
    <row r="461" customFormat="false" ht="15" hidden="false" customHeight="true" outlineLevel="0" collapsed="false">
      <c r="A461" s="51" t="s">
        <v>26</v>
      </c>
      <c r="B461" s="52"/>
      <c r="C461" s="52"/>
      <c r="D461" s="49"/>
      <c r="E461" s="49"/>
      <c r="F461" s="50"/>
    </row>
    <row r="462" customFormat="false" ht="12.95" hidden="false" customHeight="true" outlineLevel="0" collapsed="false">
      <c r="A462" s="54"/>
      <c r="B462" s="55"/>
      <c r="C462" s="55"/>
      <c r="D462" s="56"/>
      <c r="E462" s="56"/>
      <c r="F462" s="57"/>
    </row>
    <row r="463" customFormat="false" ht="12.95" hidden="false" customHeight="true" outlineLevel="0" collapsed="false">
      <c r="A463" s="5"/>
      <c r="B463" s="7"/>
      <c r="C463" s="7"/>
      <c r="D463" s="8"/>
      <c r="E463" s="9"/>
      <c r="F463" s="10"/>
    </row>
    <row r="464" customFormat="false" ht="12.95" hidden="false" customHeight="true" outlineLevel="0" collapsed="false">
      <c r="A464" s="11"/>
      <c r="B464" s="12"/>
      <c r="C464" s="12"/>
      <c r="D464" s="13" t="n">
        <v>1000</v>
      </c>
      <c r="E464" s="14"/>
      <c r="F464" s="15"/>
    </row>
    <row r="465" customFormat="false" ht="12.95" hidden="false" customHeight="true" outlineLevel="0" collapsed="false">
      <c r="A465" s="58" t="s">
        <v>41</v>
      </c>
      <c r="B465" s="19"/>
      <c r="C465" s="19"/>
      <c r="D465" s="20"/>
      <c r="E465" s="14"/>
      <c r="F465" s="21"/>
    </row>
    <row r="466" customFormat="false" ht="12.95" hidden="false" customHeight="true" outlineLevel="0" collapsed="false">
      <c r="A466" s="22"/>
      <c r="B466" s="23"/>
      <c r="C466" s="23"/>
      <c r="D466" s="24"/>
      <c r="E466" s="24"/>
      <c r="F466" s="59"/>
    </row>
    <row r="467" customFormat="false" ht="12.95" hidden="false" customHeight="true" outlineLevel="0" collapsed="false">
      <c r="A467" s="22"/>
      <c r="B467" s="26" t="n">
        <v>2009</v>
      </c>
      <c r="C467" s="26" t="n">
        <v>2008</v>
      </c>
      <c r="D467" s="26" t="n">
        <v>2007</v>
      </c>
      <c r="E467" s="27" t="n">
        <v>2006</v>
      </c>
      <c r="F467" s="27" t="n">
        <v>2005</v>
      </c>
    </row>
    <row r="468" customFormat="false" ht="12.95" hidden="false" customHeight="true" outlineLevel="0" collapsed="false">
      <c r="A468" s="30" t="s">
        <v>2</v>
      </c>
      <c r="B468" s="31" t="n">
        <v>9682</v>
      </c>
      <c r="C468" s="31" t="n">
        <v>9048</v>
      </c>
      <c r="D468" s="32" t="n">
        <v>10444</v>
      </c>
      <c r="E468" s="32" t="n">
        <v>8926</v>
      </c>
      <c r="F468" s="32" t="n">
        <v>7948</v>
      </c>
    </row>
    <row r="469" customFormat="false" ht="15" hidden="false" customHeight="true" outlineLevel="0" collapsed="false">
      <c r="A469" s="30" t="s">
        <v>3</v>
      </c>
      <c r="B469" s="31" t="n">
        <v>7478</v>
      </c>
      <c r="C469" s="31" t="n">
        <v>6473</v>
      </c>
      <c r="D469" s="32" t="n">
        <v>5736</v>
      </c>
      <c r="E469" s="32" t="n">
        <v>5512</v>
      </c>
      <c r="F469" s="32" t="n">
        <v>5328</v>
      </c>
    </row>
    <row r="470" customFormat="false" ht="12.95" hidden="false" customHeight="true" outlineLevel="0" collapsed="false">
      <c r="A470" s="30" t="s">
        <v>4</v>
      </c>
      <c r="B470" s="31" t="n">
        <v>3835</v>
      </c>
      <c r="C470" s="31" t="n">
        <v>-3966</v>
      </c>
      <c r="D470" s="32" t="n">
        <v>1139</v>
      </c>
      <c r="E470" s="32" t="n">
        <v>1889</v>
      </c>
      <c r="F470" s="32" t="n">
        <v>2095</v>
      </c>
    </row>
    <row r="471" customFormat="false" ht="12.95" hidden="false" customHeight="true" outlineLevel="0" collapsed="false">
      <c r="A471" s="30" t="s">
        <v>5</v>
      </c>
      <c r="B471" s="33" t="n">
        <v>9</v>
      </c>
      <c r="C471" s="33" t="n">
        <v>-9</v>
      </c>
      <c r="D471" s="34" t="n">
        <v>2.9</v>
      </c>
      <c r="E471" s="34" t="n">
        <v>6.8</v>
      </c>
      <c r="F471" s="34" t="n">
        <v>7.8</v>
      </c>
    </row>
    <row r="472" customFormat="false" ht="12.95" hidden="false" customHeight="true" outlineLevel="0" collapsed="false">
      <c r="A472" s="30" t="s">
        <v>6</v>
      </c>
      <c r="B472" s="31" t="n">
        <v>12585</v>
      </c>
      <c r="C472" s="31" t="n">
        <v>7730</v>
      </c>
      <c r="D472" s="32" t="n">
        <v>11522</v>
      </c>
      <c r="E472" s="32" t="n">
        <v>9492</v>
      </c>
      <c r="F472" s="32" t="n">
        <v>9291</v>
      </c>
    </row>
    <row r="473" customFormat="false" ht="12.95" hidden="false" customHeight="true" outlineLevel="0" collapsed="false">
      <c r="A473" s="30" t="s">
        <v>7</v>
      </c>
      <c r="B473" s="31" t="n">
        <v>181</v>
      </c>
      <c r="C473" s="31" t="n">
        <v>161</v>
      </c>
      <c r="D473" s="32" t="n">
        <v>118</v>
      </c>
      <c r="E473" s="32" t="n">
        <v>84</v>
      </c>
      <c r="F473" s="32" t="n">
        <v>62</v>
      </c>
    </row>
    <row r="474" customFormat="false" ht="12.95" hidden="false" customHeight="true" outlineLevel="0" collapsed="false">
      <c r="A474" s="30" t="s">
        <v>8</v>
      </c>
      <c r="B474" s="33" t="n">
        <v>1.4</v>
      </c>
      <c r="C474" s="33" t="n">
        <v>2.1</v>
      </c>
      <c r="D474" s="34" t="n">
        <v>1</v>
      </c>
      <c r="E474" s="34" t="n">
        <v>0.9</v>
      </c>
      <c r="F474" s="34" t="n">
        <v>0.7</v>
      </c>
    </row>
    <row r="475" customFormat="false" ht="12.95" hidden="false" customHeight="true" outlineLevel="0" collapsed="false">
      <c r="A475" s="35" t="s">
        <v>9</v>
      </c>
      <c r="B475" s="36"/>
      <c r="C475" s="36"/>
      <c r="D475" s="37"/>
      <c r="E475" s="38"/>
      <c r="F475" s="39"/>
    </row>
    <row r="476" customFormat="false" ht="12.95" hidden="false" customHeight="true" outlineLevel="0" collapsed="false">
      <c r="A476" s="60" t="s">
        <v>10</v>
      </c>
      <c r="B476" s="41"/>
      <c r="C476" s="41"/>
      <c r="D476" s="38"/>
      <c r="E476" s="38"/>
      <c r="F476" s="39"/>
    </row>
    <row r="477" customFormat="false" ht="12.95" hidden="false" customHeight="true" outlineLevel="0" collapsed="false">
      <c r="A477" s="30" t="s">
        <v>11</v>
      </c>
      <c r="B477" s="33" t="n">
        <v>0.3</v>
      </c>
      <c r="C477" s="33" t="n">
        <v>0.2</v>
      </c>
      <c r="D477" s="34" t="n">
        <v>0.2</v>
      </c>
      <c r="E477" s="34" t="n">
        <v>0.2</v>
      </c>
      <c r="F477" s="34" t="n">
        <v>0.2</v>
      </c>
    </row>
    <row r="478" customFormat="false" ht="12.95" hidden="false" customHeight="true" outlineLevel="0" collapsed="false">
      <c r="A478" s="30" t="s">
        <v>12</v>
      </c>
      <c r="B478" s="31" t="n">
        <v>2201</v>
      </c>
      <c r="C478" s="31" t="n">
        <v>-3123</v>
      </c>
      <c r="D478" s="32" t="n">
        <v>2120</v>
      </c>
      <c r="E478" s="32" t="n">
        <v>377</v>
      </c>
      <c r="F478" s="32" t="n">
        <v>1833</v>
      </c>
    </row>
    <row r="479" customFormat="false" ht="12.95" hidden="false" customHeight="true" outlineLevel="0" collapsed="false">
      <c r="A479" s="30" t="s">
        <v>13</v>
      </c>
      <c r="B479" s="31" t="n">
        <v>44486</v>
      </c>
      <c r="C479" s="31" t="n">
        <v>39533</v>
      </c>
      <c r="D479" s="32" t="n">
        <v>38411</v>
      </c>
      <c r="E479" s="32" t="n">
        <v>32721</v>
      </c>
      <c r="F479" s="32" t="n">
        <v>28826</v>
      </c>
    </row>
    <row r="480" customFormat="false" ht="12.95" hidden="false" customHeight="true" outlineLevel="0" collapsed="false">
      <c r="A480" s="30" t="s">
        <v>14</v>
      </c>
      <c r="B480" s="31" t="n">
        <v>10836</v>
      </c>
      <c r="C480" s="31" t="n">
        <v>8487</v>
      </c>
      <c r="D480" s="32" t="n">
        <v>10305</v>
      </c>
      <c r="E480" s="32" t="n">
        <v>8185</v>
      </c>
      <c r="F480" s="32" t="n">
        <v>6837</v>
      </c>
    </row>
    <row r="481" customFormat="false" ht="14.25" hidden="false" customHeight="true" outlineLevel="0" collapsed="false">
      <c r="A481" s="30" t="s">
        <v>15</v>
      </c>
      <c r="B481" s="43" t="n">
        <v>31.17</v>
      </c>
      <c r="C481" s="43" t="n">
        <v>27.18</v>
      </c>
      <c r="D481" s="34" t="n">
        <v>33.32</v>
      </c>
      <c r="E481" s="34" t="n">
        <v>29.98</v>
      </c>
      <c r="F481" s="34" t="n">
        <v>29.2</v>
      </c>
    </row>
    <row r="482" customFormat="false" ht="12.95" hidden="false" customHeight="true" outlineLevel="0" collapsed="false">
      <c r="A482" s="30" t="s">
        <v>16</v>
      </c>
      <c r="B482" s="33" t="n">
        <v>4.5</v>
      </c>
      <c r="C482" s="33" t="n">
        <v>5.4</v>
      </c>
      <c r="D482" s="34" t="n">
        <v>3.1</v>
      </c>
      <c r="E482" s="34" t="n">
        <v>3</v>
      </c>
      <c r="F482" s="34" t="n">
        <v>3</v>
      </c>
    </row>
    <row r="483" customFormat="false" ht="15" hidden="false" customHeight="true" outlineLevel="0" collapsed="false">
      <c r="A483" s="30" t="s">
        <v>17</v>
      </c>
      <c r="B483" s="31" t="n">
        <v>45602</v>
      </c>
      <c r="C483" s="31" t="n">
        <v>39715</v>
      </c>
      <c r="D483" s="32" t="n">
        <v>41237</v>
      </c>
      <c r="E483" s="32" t="n">
        <v>35485</v>
      </c>
      <c r="F483" s="32" t="n">
        <v>30267</v>
      </c>
    </row>
    <row r="484" customFormat="false" ht="12.95" hidden="false" customHeight="true" outlineLevel="0" collapsed="false">
      <c r="A484" s="35" t="s">
        <v>18</v>
      </c>
      <c r="B484" s="36"/>
      <c r="C484" s="36"/>
      <c r="D484" s="64"/>
      <c r="E484" s="64"/>
      <c r="F484" s="62"/>
    </row>
    <row r="485" s="65" customFormat="true" ht="12.95" hidden="false" customHeight="true" outlineLevel="0" collapsed="false">
      <c r="A485" s="30" t="s">
        <v>19</v>
      </c>
      <c r="B485" s="33" t="n">
        <v>0</v>
      </c>
      <c r="C485" s="33" t="n">
        <v>0</v>
      </c>
      <c r="D485" s="34" t="n">
        <v>0</v>
      </c>
      <c r="E485" s="34" t="n">
        <v>-2.5</v>
      </c>
      <c r="F485" s="34" t="n">
        <v>0</v>
      </c>
    </row>
    <row r="486" customFormat="false" ht="12.95" hidden="false" customHeight="true" outlineLevel="0" collapsed="false">
      <c r="A486" s="30" t="s">
        <v>20</v>
      </c>
      <c r="B486" s="31" t="n">
        <v>46726</v>
      </c>
      <c r="C486" s="31" t="n">
        <v>44646</v>
      </c>
      <c r="D486" s="32" t="n">
        <v>41115</v>
      </c>
      <c r="E486" s="32" t="n">
        <v>38938</v>
      </c>
      <c r="F486" s="32" t="n">
        <v>36598</v>
      </c>
    </row>
    <row r="487" customFormat="false" ht="12.95" hidden="false" customHeight="true" outlineLevel="0" collapsed="false">
      <c r="A487" s="35" t="s">
        <v>21</v>
      </c>
      <c r="B487" s="31" t="n">
        <v>2</v>
      </c>
      <c r="C487" s="31" t="n">
        <v>2</v>
      </c>
      <c r="D487" s="32" t="n">
        <v>2</v>
      </c>
      <c r="E487" s="32" t="n">
        <v>2</v>
      </c>
      <c r="F487" s="32" t="n">
        <v>3</v>
      </c>
    </row>
    <row r="488" customFormat="false" ht="12.95" hidden="false" customHeight="true" outlineLevel="0" collapsed="false">
      <c r="A488" s="30" t="s">
        <v>22</v>
      </c>
      <c r="B488" s="31" t="n">
        <v>1071</v>
      </c>
      <c r="C488" s="31" t="n">
        <v>1103</v>
      </c>
      <c r="D488" s="32" t="n">
        <v>1106</v>
      </c>
      <c r="E488" s="32" t="n">
        <v>1072</v>
      </c>
      <c r="F488" s="32" t="n">
        <v>1059</v>
      </c>
    </row>
    <row r="489" customFormat="false" ht="12.95" hidden="false" customHeight="true" outlineLevel="0" collapsed="false">
      <c r="A489" s="30" t="s">
        <v>23</v>
      </c>
      <c r="B489" s="31" t="n">
        <v>233</v>
      </c>
      <c r="C489" s="31" t="n">
        <v>214</v>
      </c>
      <c r="D489" s="32" t="n">
        <v>196</v>
      </c>
      <c r="E489" s="32" t="n">
        <v>177</v>
      </c>
      <c r="F489" s="32" t="n">
        <v>161</v>
      </c>
    </row>
    <row r="490" customFormat="false" ht="12.95" hidden="false" customHeight="true" outlineLevel="0" collapsed="false">
      <c r="A490" s="30"/>
      <c r="B490" s="48"/>
      <c r="C490" s="48"/>
      <c r="D490" s="38"/>
      <c r="E490" s="38"/>
      <c r="F490" s="39"/>
    </row>
    <row r="491" customFormat="false" ht="12.95" hidden="false" customHeight="true" outlineLevel="0" collapsed="false">
      <c r="A491" s="30"/>
      <c r="B491" s="48"/>
      <c r="C491" s="48"/>
      <c r="D491" s="38"/>
      <c r="E491" s="38"/>
      <c r="F491" s="39"/>
    </row>
    <row r="492" customFormat="false" ht="15" hidden="false" customHeight="true" outlineLevel="0" collapsed="false">
      <c r="A492" s="51" t="s">
        <v>24</v>
      </c>
      <c r="B492" s="52"/>
      <c r="C492" s="52"/>
      <c r="D492" s="52"/>
      <c r="E492" s="49"/>
      <c r="F492" s="50"/>
    </row>
    <row r="493" customFormat="false" ht="15" hidden="false" customHeight="true" outlineLevel="0" collapsed="false">
      <c r="A493" s="51" t="s">
        <v>25</v>
      </c>
      <c r="B493" s="52"/>
      <c r="C493" s="52"/>
      <c r="D493" s="52"/>
      <c r="E493" s="52"/>
      <c r="F493" s="53"/>
    </row>
    <row r="494" customFormat="false" ht="15" hidden="false" customHeight="true" outlineLevel="0" collapsed="false">
      <c r="A494" s="51" t="s">
        <v>26</v>
      </c>
      <c r="B494" s="52"/>
      <c r="C494" s="52"/>
      <c r="D494" s="49"/>
      <c r="E494" s="49"/>
      <c r="F494" s="50"/>
    </row>
    <row r="495" customFormat="false" ht="12.95" hidden="false" customHeight="true" outlineLevel="0" collapsed="false">
      <c r="A495" s="54"/>
      <c r="B495" s="55"/>
      <c r="C495" s="55"/>
      <c r="D495" s="56"/>
      <c r="E495" s="56"/>
      <c r="F495" s="57"/>
    </row>
    <row r="496" customFormat="false" ht="12.95" hidden="false" customHeight="true" outlineLevel="0" collapsed="false">
      <c r="A496" s="5"/>
      <c r="B496" s="7"/>
      <c r="C496" s="7"/>
      <c r="D496" s="8"/>
      <c r="E496" s="9"/>
      <c r="F496" s="10"/>
    </row>
    <row r="497" customFormat="false" ht="12.95" hidden="false" customHeight="true" outlineLevel="0" collapsed="false">
      <c r="A497" s="11"/>
      <c r="B497" s="12"/>
      <c r="C497" s="12"/>
      <c r="D497" s="13" t="n">
        <v>1000</v>
      </c>
      <c r="E497" s="14"/>
      <c r="F497" s="15"/>
    </row>
    <row r="498" customFormat="false" ht="12.95" hidden="false" customHeight="true" outlineLevel="0" collapsed="false">
      <c r="A498" s="58" t="s">
        <v>42</v>
      </c>
      <c r="B498" s="19"/>
      <c r="C498" s="19"/>
      <c r="D498" s="20"/>
      <c r="E498" s="14"/>
      <c r="F498" s="21"/>
    </row>
    <row r="499" customFormat="false" ht="12.95" hidden="false" customHeight="true" outlineLevel="0" collapsed="false">
      <c r="A499" s="22"/>
      <c r="B499" s="23"/>
      <c r="C499" s="23"/>
      <c r="D499" s="24"/>
      <c r="E499" s="24"/>
      <c r="F499" s="59"/>
    </row>
    <row r="500" customFormat="false" ht="12.95" hidden="false" customHeight="true" outlineLevel="0" collapsed="false">
      <c r="A500" s="22"/>
      <c r="B500" s="26" t="n">
        <v>2010</v>
      </c>
      <c r="C500" s="26" t="n">
        <v>2009</v>
      </c>
      <c r="D500" s="26" t="n">
        <v>2008</v>
      </c>
      <c r="E500" s="27" t="n">
        <v>2007</v>
      </c>
      <c r="F500" s="27" t="n">
        <v>2006</v>
      </c>
    </row>
    <row r="501" customFormat="false" ht="12.95" hidden="false" customHeight="true" outlineLevel="0" collapsed="false">
      <c r="A501" s="30" t="s">
        <v>2</v>
      </c>
      <c r="B501" s="31" t="s">
        <v>29</v>
      </c>
      <c r="C501" s="31" t="n">
        <v>9441</v>
      </c>
      <c r="D501" s="32" t="n">
        <v>43547</v>
      </c>
      <c r="E501" s="32" t="n">
        <v>44487</v>
      </c>
      <c r="F501" s="32" t="n">
        <v>45000</v>
      </c>
    </row>
    <row r="502" customFormat="false" ht="15" hidden="false" customHeight="true" outlineLevel="0" collapsed="false">
      <c r="A502" s="30" t="s">
        <v>3</v>
      </c>
      <c r="B502" s="31" t="s">
        <v>29</v>
      </c>
      <c r="C502" s="31" t="n">
        <v>53349</v>
      </c>
      <c r="D502" s="32" t="n">
        <v>47197</v>
      </c>
      <c r="E502" s="32" t="n">
        <v>47219</v>
      </c>
      <c r="F502" s="32" t="n">
        <v>43226</v>
      </c>
    </row>
    <row r="503" customFormat="false" ht="12.95" hidden="false" customHeight="true" outlineLevel="0" collapsed="false">
      <c r="A503" s="30" t="s">
        <v>4</v>
      </c>
      <c r="B503" s="31" t="s">
        <v>29</v>
      </c>
      <c r="C503" s="31" t="n">
        <v>49297</v>
      </c>
      <c r="D503" s="32" t="n">
        <v>-35157</v>
      </c>
      <c r="E503" s="32" t="n">
        <v>18474</v>
      </c>
      <c r="F503" s="32" t="n">
        <v>41809</v>
      </c>
    </row>
    <row r="504" customFormat="false" ht="12.95" hidden="false" customHeight="true" outlineLevel="0" collapsed="false">
      <c r="A504" s="30" t="s">
        <v>5</v>
      </c>
      <c r="B504" s="33" t="s">
        <v>29</v>
      </c>
      <c r="C504" s="33" t="n">
        <v>11.1</v>
      </c>
      <c r="D504" s="34" t="n">
        <v>-6.4</v>
      </c>
      <c r="E504" s="34" t="n">
        <v>3.4</v>
      </c>
      <c r="F504" s="34" t="n">
        <v>8.9</v>
      </c>
    </row>
    <row r="505" customFormat="false" ht="12.95" hidden="false" customHeight="true" outlineLevel="0" collapsed="false">
      <c r="A505" s="30" t="s">
        <v>6</v>
      </c>
      <c r="B505" s="31" t="s">
        <v>29</v>
      </c>
      <c r="C505" s="31" t="n">
        <v>72434</v>
      </c>
      <c r="D505" s="32" t="n">
        <v>35300</v>
      </c>
      <c r="E505" s="32" t="n">
        <v>62962</v>
      </c>
      <c r="F505" s="32" t="n">
        <v>73217</v>
      </c>
    </row>
    <row r="506" customFormat="false" ht="12.95" hidden="false" customHeight="true" outlineLevel="0" collapsed="false">
      <c r="A506" s="30" t="s">
        <v>7</v>
      </c>
      <c r="B506" s="31" t="s">
        <v>29</v>
      </c>
      <c r="C506" s="31" t="n">
        <v>830</v>
      </c>
      <c r="D506" s="32" t="n">
        <v>1001</v>
      </c>
      <c r="E506" s="32" t="n">
        <v>820</v>
      </c>
      <c r="F506" s="32" t="n">
        <v>594</v>
      </c>
    </row>
    <row r="507" customFormat="false" ht="12.95" hidden="false" customHeight="true" outlineLevel="0" collapsed="false">
      <c r="A507" s="30" t="s">
        <v>8</v>
      </c>
      <c r="B507" s="33" t="s">
        <v>29</v>
      </c>
      <c r="C507" s="33" t="n">
        <v>1.1</v>
      </c>
      <c r="D507" s="34" t="n">
        <v>2.8</v>
      </c>
      <c r="E507" s="34" t="n">
        <v>1.3</v>
      </c>
      <c r="F507" s="34" t="n">
        <v>0.8</v>
      </c>
    </row>
    <row r="508" customFormat="false" ht="12.95" hidden="false" customHeight="true" outlineLevel="0" collapsed="false">
      <c r="A508" s="35" t="s">
        <v>9</v>
      </c>
      <c r="B508" s="38"/>
      <c r="C508" s="38"/>
      <c r="D508" s="37"/>
      <c r="E508" s="38"/>
      <c r="F508" s="39"/>
    </row>
    <row r="509" customFormat="false" ht="12.95" hidden="false" customHeight="true" outlineLevel="0" collapsed="false">
      <c r="A509" s="60" t="s">
        <v>10</v>
      </c>
      <c r="B509" s="41"/>
      <c r="C509" s="41"/>
      <c r="D509" s="38"/>
      <c r="E509" s="38"/>
      <c r="F509" s="39"/>
    </row>
    <row r="510" customFormat="false" ht="12.95" hidden="false" customHeight="true" outlineLevel="0" collapsed="false">
      <c r="A510" s="30" t="s">
        <v>11</v>
      </c>
      <c r="B510" s="33" t="s">
        <v>29</v>
      </c>
      <c r="C510" s="33" t="n">
        <v>0.3</v>
      </c>
      <c r="D510" s="34" t="n">
        <v>0.5</v>
      </c>
      <c r="E510" s="34" t="n">
        <v>0.4</v>
      </c>
      <c r="F510" s="34" t="n">
        <v>0.2</v>
      </c>
    </row>
    <row r="511" customFormat="false" ht="12.95" hidden="false" customHeight="true" outlineLevel="0" collapsed="false">
      <c r="A511" s="30" t="s">
        <v>12</v>
      </c>
      <c r="B511" s="31" t="s">
        <v>29</v>
      </c>
      <c r="C511" s="31" t="n">
        <v>22415</v>
      </c>
      <c r="D511" s="32" t="n">
        <v>-30160</v>
      </c>
      <c r="E511" s="32" t="n">
        <v>-4362</v>
      </c>
      <c r="F511" s="32" t="n">
        <v>24423</v>
      </c>
    </row>
    <row r="512" customFormat="false" ht="12.95" hidden="false" customHeight="true" outlineLevel="0" collapsed="false">
      <c r="A512" s="30" t="s">
        <v>13</v>
      </c>
      <c r="B512" s="31" t="s">
        <v>29</v>
      </c>
      <c r="C512" s="31" t="n">
        <v>0</v>
      </c>
      <c r="D512" s="32" t="n">
        <v>490647</v>
      </c>
      <c r="E512" s="32" t="n">
        <v>503359</v>
      </c>
      <c r="F512" s="32" t="n">
        <v>477870</v>
      </c>
    </row>
    <row r="513" customFormat="false" ht="12.95" hidden="false" customHeight="true" outlineLevel="0" collapsed="false">
      <c r="A513" s="30" t="s">
        <v>14</v>
      </c>
      <c r="B513" s="31" t="s">
        <v>29</v>
      </c>
      <c r="C513" s="31" t="n">
        <v>0</v>
      </c>
      <c r="D513" s="32" t="n">
        <v>107327</v>
      </c>
      <c r="E513" s="32" t="n">
        <v>122942</v>
      </c>
      <c r="F513" s="32" t="n">
        <v>132890</v>
      </c>
    </row>
    <row r="514" customFormat="false" ht="15" hidden="false" customHeight="true" outlineLevel="0" collapsed="false">
      <c r="A514" s="30" t="s">
        <v>15</v>
      </c>
      <c r="B514" s="43" t="s">
        <v>29</v>
      </c>
      <c r="C514" s="43" t="n">
        <v>0</v>
      </c>
      <c r="D514" s="34" t="n">
        <v>27.03</v>
      </c>
      <c r="E514" s="34" t="n">
        <v>29.2</v>
      </c>
      <c r="F514" s="34" t="n">
        <v>33.56</v>
      </c>
    </row>
    <row r="515" customFormat="false" ht="12.95" hidden="false" customHeight="true" outlineLevel="0" collapsed="false">
      <c r="A515" s="30" t="s">
        <v>16</v>
      </c>
      <c r="B515" s="33" t="s">
        <v>29</v>
      </c>
      <c r="C515" s="33" t="n">
        <v>0</v>
      </c>
      <c r="D515" s="34" t="n">
        <v>5.4</v>
      </c>
      <c r="E515" s="34" t="n">
        <v>2.7</v>
      </c>
      <c r="F515" s="34" t="n">
        <v>3</v>
      </c>
    </row>
    <row r="516" customFormat="false" ht="15" hidden="false" customHeight="true" outlineLevel="0" collapsed="false">
      <c r="A516" s="30" t="s">
        <v>17</v>
      </c>
      <c r="B516" s="31" t="s">
        <v>29</v>
      </c>
      <c r="C516" s="31" t="n">
        <v>0</v>
      </c>
      <c r="D516" s="32" t="n">
        <v>504343</v>
      </c>
      <c r="E516" s="32" t="n">
        <v>543965</v>
      </c>
      <c r="F516" s="32" t="n">
        <v>528903</v>
      </c>
    </row>
    <row r="517" customFormat="false" ht="12.95" hidden="false" customHeight="true" outlineLevel="0" collapsed="false">
      <c r="A517" s="35" t="s">
        <v>18</v>
      </c>
      <c r="B517" s="36"/>
      <c r="C517" s="36"/>
      <c r="D517" s="64"/>
      <c r="E517" s="64"/>
      <c r="F517" s="62"/>
    </row>
    <row r="518" s="65" customFormat="true" ht="12.95" hidden="false" customHeight="true" outlineLevel="0" collapsed="false">
      <c r="A518" s="30" t="s">
        <v>19</v>
      </c>
      <c r="B518" s="33" t="s">
        <v>29</v>
      </c>
      <c r="C518" s="33" t="n">
        <v>18.5</v>
      </c>
      <c r="D518" s="34" t="n">
        <v>0</v>
      </c>
      <c r="E518" s="34" t="n">
        <v>0.2</v>
      </c>
      <c r="F518" s="34" t="n">
        <v>2.8</v>
      </c>
    </row>
    <row r="519" customFormat="false" ht="12.95" hidden="false" customHeight="true" outlineLevel="0" collapsed="false">
      <c r="A519" s="30" t="s">
        <v>20</v>
      </c>
      <c r="B519" s="31" t="s">
        <v>29</v>
      </c>
      <c r="C519" s="31" t="n">
        <v>209930</v>
      </c>
      <c r="D519" s="32" t="n">
        <v>220962</v>
      </c>
      <c r="E519" s="32" t="n">
        <v>222560</v>
      </c>
      <c r="F519" s="32" t="n">
        <v>210712</v>
      </c>
    </row>
    <row r="520" customFormat="false" ht="12.95" hidden="false" customHeight="true" outlineLevel="0" collapsed="false">
      <c r="A520" s="35" t="s">
        <v>21</v>
      </c>
      <c r="B520" s="31" t="s">
        <v>29</v>
      </c>
      <c r="C520" s="31" t="n">
        <v>0</v>
      </c>
      <c r="D520" s="32" t="n">
        <v>1</v>
      </c>
      <c r="E520" s="32" t="n">
        <v>1</v>
      </c>
      <c r="F520" s="32" t="n">
        <v>1</v>
      </c>
    </row>
    <row r="521" customFormat="false" ht="12.95" hidden="false" customHeight="true" outlineLevel="0" collapsed="false">
      <c r="A521" s="30" t="s">
        <v>22</v>
      </c>
      <c r="B521" s="31" t="s">
        <v>29</v>
      </c>
      <c r="C521" s="31" t="n">
        <v>0</v>
      </c>
      <c r="D521" s="32" t="n">
        <v>4951</v>
      </c>
      <c r="E521" s="32" t="n">
        <v>5046</v>
      </c>
      <c r="F521" s="32" t="n">
        <v>5072</v>
      </c>
    </row>
    <row r="522" customFormat="false" ht="12.95" hidden="false" customHeight="true" outlineLevel="0" collapsed="false">
      <c r="A522" s="30" t="s">
        <v>23</v>
      </c>
      <c r="B522" s="31" t="s">
        <v>29</v>
      </c>
      <c r="C522" s="31" t="n">
        <v>0</v>
      </c>
      <c r="D522" s="32" t="n">
        <v>3950</v>
      </c>
      <c r="E522" s="32" t="n">
        <v>3826</v>
      </c>
      <c r="F522" s="32" t="n">
        <v>3716</v>
      </c>
    </row>
    <row r="523" customFormat="false" ht="12.95" hidden="false" customHeight="true" outlineLevel="0" collapsed="false">
      <c r="A523" s="30"/>
      <c r="B523" s="48"/>
      <c r="C523" s="48"/>
      <c r="D523" s="38"/>
      <c r="E523" s="38"/>
      <c r="F523" s="39"/>
    </row>
    <row r="524" customFormat="false" ht="12.95" hidden="false" customHeight="true" outlineLevel="0" collapsed="false">
      <c r="A524" s="30"/>
      <c r="B524" s="48"/>
      <c r="C524" s="48"/>
      <c r="D524" s="38"/>
      <c r="E524" s="38"/>
      <c r="F524" s="39"/>
    </row>
    <row r="525" customFormat="false" ht="15" hidden="false" customHeight="true" outlineLevel="0" collapsed="false">
      <c r="A525" s="51" t="s">
        <v>24</v>
      </c>
      <c r="B525" s="52"/>
      <c r="C525" s="52"/>
      <c r="D525" s="52"/>
      <c r="E525" s="49"/>
      <c r="F525" s="50"/>
    </row>
    <row r="526" customFormat="false" ht="15" hidden="false" customHeight="true" outlineLevel="0" collapsed="false">
      <c r="A526" s="51" t="s">
        <v>25</v>
      </c>
      <c r="B526" s="52"/>
      <c r="C526" s="52"/>
      <c r="D526" s="52"/>
      <c r="E526" s="52"/>
      <c r="F526" s="53"/>
    </row>
    <row r="527" customFormat="false" ht="15.75" hidden="false" customHeight="true" outlineLevel="0" collapsed="false">
      <c r="A527" s="51" t="s">
        <v>26</v>
      </c>
      <c r="B527" s="52"/>
      <c r="C527" s="52"/>
      <c r="D527" s="49"/>
      <c r="E527" s="49"/>
      <c r="F527" s="50"/>
    </row>
    <row r="528" customFormat="false" ht="12.95" hidden="false" customHeight="true" outlineLevel="0" collapsed="false">
      <c r="A528" s="98"/>
      <c r="B528" s="55"/>
      <c r="C528" s="55"/>
      <c r="D528" s="56"/>
      <c r="E528" s="56"/>
      <c r="F528" s="57"/>
    </row>
    <row r="529" customFormat="false" ht="12.95" hidden="false" customHeight="true" outlineLevel="0" collapsed="false">
      <c r="A529" s="5"/>
      <c r="B529" s="7"/>
      <c r="C529" s="7"/>
      <c r="D529" s="8"/>
      <c r="E529" s="9"/>
      <c r="F529" s="10"/>
    </row>
    <row r="530" customFormat="false" ht="12.95" hidden="false" customHeight="true" outlineLevel="0" collapsed="false">
      <c r="A530" s="11"/>
      <c r="B530" s="12"/>
      <c r="C530" s="12"/>
      <c r="D530" s="13" t="n">
        <v>1000</v>
      </c>
      <c r="E530" s="14"/>
      <c r="F530" s="15"/>
    </row>
    <row r="531" customFormat="false" ht="12.95" hidden="false" customHeight="true" outlineLevel="0" collapsed="false">
      <c r="A531" s="58" t="s">
        <v>43</v>
      </c>
      <c r="B531" s="19"/>
      <c r="C531" s="19"/>
      <c r="D531" s="20"/>
      <c r="E531" s="14"/>
      <c r="F531" s="21"/>
    </row>
    <row r="532" customFormat="false" ht="12.95" hidden="false" customHeight="true" outlineLevel="0" collapsed="false">
      <c r="A532" s="22"/>
      <c r="B532" s="23"/>
      <c r="C532" s="23"/>
      <c r="D532" s="24"/>
      <c r="E532" s="24"/>
      <c r="F532" s="59"/>
    </row>
    <row r="533" customFormat="false" ht="12.95" hidden="false" customHeight="true" outlineLevel="0" collapsed="false">
      <c r="A533" s="22"/>
      <c r="B533" s="26" t="n">
        <v>2010</v>
      </c>
      <c r="C533" s="26" t="n">
        <v>2009</v>
      </c>
      <c r="D533" s="26" t="n">
        <v>2008</v>
      </c>
      <c r="E533" s="27" t="n">
        <v>2007</v>
      </c>
      <c r="F533" s="27" t="n">
        <v>2006</v>
      </c>
    </row>
    <row r="534" customFormat="false" ht="12.95" hidden="false" customHeight="true" outlineLevel="0" collapsed="false">
      <c r="A534" s="30" t="s">
        <v>2</v>
      </c>
      <c r="B534" s="31" t="n">
        <v>43766</v>
      </c>
      <c r="C534" s="31" t="n">
        <v>47279</v>
      </c>
      <c r="D534" s="32" t="n">
        <v>54293</v>
      </c>
      <c r="E534" s="32" t="n">
        <v>52529</v>
      </c>
      <c r="F534" s="32" t="n">
        <v>50900</v>
      </c>
    </row>
    <row r="535" customFormat="false" ht="15" hidden="false" customHeight="true" outlineLevel="0" collapsed="false">
      <c r="A535" s="30" t="s">
        <v>3</v>
      </c>
      <c r="B535" s="31" t="n">
        <v>42230</v>
      </c>
      <c r="C535" s="31" t="n">
        <v>42775</v>
      </c>
      <c r="D535" s="32" t="n">
        <v>41430</v>
      </c>
      <c r="E535" s="32" t="n">
        <v>37685</v>
      </c>
      <c r="F535" s="32" t="n">
        <v>36898</v>
      </c>
    </row>
    <row r="536" customFormat="false" ht="12.95" hidden="false" customHeight="true" outlineLevel="0" collapsed="false">
      <c r="A536" s="30" t="s">
        <v>4</v>
      </c>
      <c r="B536" s="31" t="n">
        <v>30449</v>
      </c>
      <c r="C536" s="31" t="n">
        <v>41400</v>
      </c>
      <c r="D536" s="32" t="n">
        <v>-45094</v>
      </c>
      <c r="E536" s="32" t="n">
        <v>8158</v>
      </c>
      <c r="F536" s="32" t="n">
        <v>18983</v>
      </c>
    </row>
    <row r="537" customFormat="false" ht="12.95" hidden="false" customHeight="true" outlineLevel="0" collapsed="false">
      <c r="A537" s="30" t="s">
        <v>5</v>
      </c>
      <c r="B537" s="33" t="n">
        <v>9.9</v>
      </c>
      <c r="C537" s="33" t="n">
        <v>15.7</v>
      </c>
      <c r="D537" s="34" t="n">
        <v>-14.9</v>
      </c>
      <c r="E537" s="34" t="n">
        <v>2.9</v>
      </c>
      <c r="F537" s="34" t="n">
        <v>7.5</v>
      </c>
    </row>
    <row r="538" customFormat="false" ht="12.95" hidden="false" customHeight="true" outlineLevel="0" collapsed="false">
      <c r="A538" s="30" t="s">
        <v>6</v>
      </c>
      <c r="B538" s="31" t="n">
        <v>62079</v>
      </c>
      <c r="C538" s="31" t="n">
        <v>70631</v>
      </c>
      <c r="D538" s="32" t="n">
        <v>31975</v>
      </c>
      <c r="E538" s="32" t="n">
        <v>63780</v>
      </c>
      <c r="F538" s="32" t="n">
        <v>62399</v>
      </c>
    </row>
    <row r="539" customFormat="false" ht="12.95" hidden="false" customHeight="true" outlineLevel="0" collapsed="false">
      <c r="A539" s="30" t="s">
        <v>7</v>
      </c>
      <c r="B539" s="31" t="n">
        <v>1094</v>
      </c>
      <c r="C539" s="31" t="n">
        <v>1153</v>
      </c>
      <c r="D539" s="32" t="n">
        <v>1066</v>
      </c>
      <c r="E539" s="32" t="n">
        <v>713</v>
      </c>
      <c r="F539" s="32" t="n">
        <v>654</v>
      </c>
    </row>
    <row r="540" customFormat="false" ht="12.95" hidden="false" customHeight="true" outlineLevel="0" collapsed="false">
      <c r="A540" s="30" t="s">
        <v>8</v>
      </c>
      <c r="B540" s="33" t="n">
        <v>1.8</v>
      </c>
      <c r="C540" s="33" t="n">
        <v>1.6</v>
      </c>
      <c r="D540" s="34" t="n">
        <v>3.3</v>
      </c>
      <c r="E540" s="34" t="n">
        <v>1.1</v>
      </c>
      <c r="F540" s="34" t="n">
        <v>1.1</v>
      </c>
    </row>
    <row r="541" customFormat="false" ht="12.95" hidden="false" customHeight="true" outlineLevel="0" collapsed="false">
      <c r="A541" s="35" t="s">
        <v>9</v>
      </c>
      <c r="B541" s="36"/>
      <c r="C541" s="36"/>
      <c r="D541" s="36"/>
      <c r="E541" s="38"/>
      <c r="F541" s="39"/>
    </row>
    <row r="542" customFormat="false" ht="12.95" hidden="false" customHeight="true" outlineLevel="0" collapsed="false">
      <c r="A542" s="60" t="s">
        <v>10</v>
      </c>
      <c r="B542" s="41"/>
      <c r="C542" s="41"/>
      <c r="D542" s="38"/>
      <c r="E542" s="38"/>
      <c r="F542" s="39"/>
    </row>
    <row r="543" customFormat="false" ht="12.95" hidden="false" customHeight="true" outlineLevel="0" collapsed="false">
      <c r="A543" s="30" t="s">
        <v>11</v>
      </c>
      <c r="B543" s="33" t="n">
        <v>0.4</v>
      </c>
      <c r="C543" s="33" t="n">
        <v>0.3</v>
      </c>
      <c r="D543" s="34" t="n">
        <v>0.3</v>
      </c>
      <c r="E543" s="34" t="n">
        <v>0.2</v>
      </c>
      <c r="F543" s="34" t="n">
        <v>0.2</v>
      </c>
    </row>
    <row r="544" customFormat="false" ht="12.95" hidden="false" customHeight="true" outlineLevel="0" collapsed="false">
      <c r="A544" s="30" t="s">
        <v>12</v>
      </c>
      <c r="B544" s="31" t="n">
        <v>22793</v>
      </c>
      <c r="C544" s="31" t="n">
        <v>30220</v>
      </c>
      <c r="D544" s="32" t="n">
        <v>-42403</v>
      </c>
      <c r="E544" s="32" t="n">
        <v>-4081</v>
      </c>
      <c r="F544" s="32" t="n">
        <v>7393</v>
      </c>
    </row>
    <row r="545" customFormat="false" ht="12.95" hidden="false" customHeight="true" outlineLevel="0" collapsed="false">
      <c r="A545" s="30" t="s">
        <v>13</v>
      </c>
      <c r="B545" s="31" t="n">
        <v>307186</v>
      </c>
      <c r="C545" s="31" t="n">
        <v>288180</v>
      </c>
      <c r="D545" s="32" t="n">
        <v>261313</v>
      </c>
      <c r="E545" s="32" t="n">
        <v>271658</v>
      </c>
      <c r="F545" s="32" t="n">
        <v>246300</v>
      </c>
    </row>
    <row r="546" customFormat="false" ht="12.95" hidden="false" customHeight="true" outlineLevel="0" collapsed="false">
      <c r="A546" s="30" t="s">
        <v>14</v>
      </c>
      <c r="B546" s="31" t="n">
        <v>85529</v>
      </c>
      <c r="C546" s="31" t="n">
        <v>65933</v>
      </c>
      <c r="D546" s="32" t="n">
        <v>39469</v>
      </c>
      <c r="E546" s="32" t="n">
        <v>70536</v>
      </c>
      <c r="F546" s="32" t="n">
        <v>70988</v>
      </c>
    </row>
    <row r="547" customFormat="false" ht="15" hidden="false" customHeight="true" outlineLevel="0" collapsed="false">
      <c r="A547" s="30" t="s">
        <v>15</v>
      </c>
      <c r="B547" s="43" t="n">
        <v>33.28</v>
      </c>
      <c r="C547" s="43" t="n">
        <v>26.95</v>
      </c>
      <c r="D547" s="34" t="n">
        <v>17.45</v>
      </c>
      <c r="E547" s="34" t="n">
        <v>30.91</v>
      </c>
      <c r="F547" s="34" t="n">
        <v>34.54</v>
      </c>
    </row>
    <row r="548" customFormat="false" ht="12.95" hidden="false" customHeight="true" outlineLevel="0" collapsed="false">
      <c r="A548" s="30" t="s">
        <v>16</v>
      </c>
      <c r="B548" s="33" t="n">
        <v>3.6</v>
      </c>
      <c r="C548" s="33" t="n">
        <v>3.9</v>
      </c>
      <c r="D548" s="34" t="n">
        <v>3.2</v>
      </c>
      <c r="E548" s="34" t="n">
        <v>2.6</v>
      </c>
      <c r="F548" s="34" t="n">
        <v>3.2</v>
      </c>
    </row>
    <row r="549" customFormat="false" ht="15" hidden="false" customHeight="true" outlineLevel="0" collapsed="false">
      <c r="A549" s="30" t="s">
        <v>17</v>
      </c>
      <c r="B549" s="31" t="n">
        <v>340271</v>
      </c>
      <c r="C549" s="31" t="n">
        <v>309129</v>
      </c>
      <c r="D549" s="32" t="n">
        <v>264215</v>
      </c>
      <c r="E549" s="32" t="n">
        <v>297336</v>
      </c>
      <c r="F549" s="32" t="n">
        <v>275071</v>
      </c>
    </row>
    <row r="550" customFormat="false" ht="12.95" hidden="false" customHeight="true" outlineLevel="0" collapsed="false">
      <c r="A550" s="35" t="s">
        <v>18</v>
      </c>
      <c r="B550" s="36"/>
      <c r="C550" s="36"/>
      <c r="D550" s="61"/>
      <c r="E550" s="61"/>
      <c r="F550" s="62"/>
    </row>
    <row r="551" s="65" customFormat="true" ht="12.95" hidden="false" customHeight="true" outlineLevel="0" collapsed="false">
      <c r="A551" s="30" t="s">
        <v>19</v>
      </c>
      <c r="B551" s="33" t="n">
        <v>1.7</v>
      </c>
      <c r="C551" s="33" t="n">
        <v>2</v>
      </c>
      <c r="D551" s="34" t="n">
        <v>2.6</v>
      </c>
      <c r="E551" s="34" t="n">
        <v>1.5</v>
      </c>
      <c r="F551" s="34" t="n">
        <v>0</v>
      </c>
    </row>
    <row r="552" customFormat="false" ht="12.95" hidden="false" customHeight="true" outlineLevel="0" collapsed="false">
      <c r="A552" s="30" t="s">
        <v>20</v>
      </c>
      <c r="B552" s="31" t="n">
        <v>217923</v>
      </c>
      <c r="C552" s="31" t="n">
        <v>228492</v>
      </c>
      <c r="D552" s="32" t="n">
        <v>251090</v>
      </c>
      <c r="E552" s="32" t="n">
        <v>245385</v>
      </c>
      <c r="F552" s="32" t="n">
        <v>247284</v>
      </c>
    </row>
    <row r="553" customFormat="false" ht="12.95" hidden="false" customHeight="true" outlineLevel="0" collapsed="false">
      <c r="A553" s="35" t="s">
        <v>21</v>
      </c>
      <c r="B553" s="31" t="n">
        <v>8</v>
      </c>
      <c r="C553" s="31" t="n">
        <v>10</v>
      </c>
      <c r="D553" s="32" t="n">
        <v>10</v>
      </c>
      <c r="E553" s="32" t="n">
        <v>10</v>
      </c>
      <c r="F553" s="32" t="n">
        <v>16</v>
      </c>
    </row>
    <row r="554" customFormat="false" ht="12.95" hidden="false" customHeight="true" outlineLevel="0" collapsed="false">
      <c r="A554" s="30" t="s">
        <v>22</v>
      </c>
      <c r="B554" s="31" t="n">
        <v>4204</v>
      </c>
      <c r="C554" s="31" t="n">
        <v>4439</v>
      </c>
      <c r="D554" s="32" t="n">
        <v>5003</v>
      </c>
      <c r="E554" s="32" t="n">
        <v>5443</v>
      </c>
      <c r="F554" s="32" t="n">
        <v>5748</v>
      </c>
    </row>
    <row r="555" customFormat="false" ht="12.95" hidden="false" customHeight="true" outlineLevel="0" collapsed="false">
      <c r="A555" s="30" t="s">
        <v>23</v>
      </c>
      <c r="B555" s="31" t="n">
        <v>1908</v>
      </c>
      <c r="C555" s="31" t="n">
        <v>1825</v>
      </c>
      <c r="D555" s="32" t="n">
        <v>1708</v>
      </c>
      <c r="E555" s="32" t="n">
        <v>1548</v>
      </c>
      <c r="F555" s="32" t="n">
        <v>1464</v>
      </c>
    </row>
    <row r="556" customFormat="false" ht="12.95" hidden="false" customHeight="true" outlineLevel="0" collapsed="false">
      <c r="A556" s="30"/>
      <c r="B556" s="63"/>
      <c r="C556" s="63"/>
      <c r="D556" s="38"/>
      <c r="E556" s="38"/>
      <c r="F556" s="39"/>
    </row>
    <row r="557" customFormat="false" ht="12.95" hidden="false" customHeight="true" outlineLevel="0" collapsed="false">
      <c r="A557" s="30"/>
      <c r="B557" s="63"/>
      <c r="C557" s="63"/>
      <c r="D557" s="38"/>
      <c r="E557" s="38"/>
      <c r="F557" s="39"/>
    </row>
    <row r="558" customFormat="false" ht="15" hidden="false" customHeight="true" outlineLevel="0" collapsed="false">
      <c r="A558" s="51" t="s">
        <v>24</v>
      </c>
      <c r="B558" s="52"/>
      <c r="C558" s="52"/>
      <c r="D558" s="52"/>
      <c r="E558" s="49"/>
      <c r="F558" s="50"/>
    </row>
    <row r="559" customFormat="false" ht="15" hidden="false" customHeight="true" outlineLevel="0" collapsed="false">
      <c r="A559" s="51" t="s">
        <v>25</v>
      </c>
      <c r="B559" s="52"/>
      <c r="C559" s="52"/>
      <c r="D559" s="52"/>
      <c r="E559" s="52"/>
      <c r="F559" s="53"/>
    </row>
    <row r="560" customFormat="false" ht="15" hidden="false" customHeight="true" outlineLevel="0" collapsed="false">
      <c r="A560" s="51" t="s">
        <v>26</v>
      </c>
      <c r="B560" s="52"/>
      <c r="C560" s="52"/>
      <c r="D560" s="49"/>
      <c r="E560" s="49"/>
      <c r="F560" s="50"/>
    </row>
    <row r="561" customFormat="false" ht="12.95" hidden="false" customHeight="true" outlineLevel="0" collapsed="false">
      <c r="A561" s="54"/>
      <c r="B561" s="55"/>
      <c r="C561" s="55"/>
      <c r="D561" s="56"/>
      <c r="E561" s="56"/>
      <c r="F561" s="57"/>
    </row>
    <row r="562" customFormat="false" ht="12.95" hidden="false" customHeight="true" outlineLevel="0" collapsed="false">
      <c r="A562" s="5"/>
      <c r="B562" s="7"/>
      <c r="C562" s="7"/>
      <c r="D562" s="8"/>
      <c r="E562" s="9"/>
      <c r="F562" s="10"/>
    </row>
    <row r="563" customFormat="false" ht="12.95" hidden="false" customHeight="true" outlineLevel="0" collapsed="false">
      <c r="A563" s="11"/>
      <c r="B563" s="12"/>
      <c r="C563" s="12"/>
      <c r="D563" s="13" t="n">
        <v>1000</v>
      </c>
      <c r="E563" s="14"/>
      <c r="F563" s="15"/>
    </row>
    <row r="564" customFormat="false" ht="12.95" hidden="false" customHeight="true" outlineLevel="0" collapsed="false">
      <c r="A564" s="58" t="s">
        <v>44</v>
      </c>
      <c r="B564" s="19"/>
      <c r="C564" s="19"/>
      <c r="D564" s="20"/>
      <c r="E564" s="14"/>
      <c r="F564" s="21"/>
    </row>
    <row r="565" customFormat="false" ht="12.95" hidden="false" customHeight="true" outlineLevel="0" collapsed="false">
      <c r="A565" s="22"/>
      <c r="B565" s="23"/>
      <c r="C565" s="23"/>
      <c r="D565" s="24"/>
      <c r="E565" s="24"/>
      <c r="F565" s="59"/>
    </row>
    <row r="566" customFormat="false" ht="12.95" hidden="false" customHeight="true" outlineLevel="0" collapsed="false">
      <c r="A566" s="22"/>
      <c r="B566" s="26" t="n">
        <v>2010</v>
      </c>
      <c r="C566" s="26" t="n">
        <v>2009</v>
      </c>
      <c r="D566" s="26" t="n">
        <v>2008</v>
      </c>
      <c r="E566" s="27" t="n">
        <v>2007</v>
      </c>
      <c r="F566" s="27" t="n">
        <v>2006</v>
      </c>
    </row>
    <row r="567" customFormat="false" ht="12.95" hidden="false" customHeight="true" outlineLevel="0" collapsed="false">
      <c r="A567" s="30" t="s">
        <v>2</v>
      </c>
      <c r="B567" s="31" t="s">
        <v>29</v>
      </c>
      <c r="C567" s="31" t="n">
        <v>3657</v>
      </c>
      <c r="D567" s="32" t="n">
        <v>5604</v>
      </c>
      <c r="E567" s="32" t="n">
        <v>3840</v>
      </c>
      <c r="F567" s="32" t="n">
        <v>3932</v>
      </c>
    </row>
    <row r="568" customFormat="false" ht="15" hidden="false" customHeight="true" outlineLevel="0" collapsed="false">
      <c r="A568" s="30" t="s">
        <v>3</v>
      </c>
      <c r="B568" s="31" t="s">
        <v>29</v>
      </c>
      <c r="C568" s="31" t="n">
        <v>3290</v>
      </c>
      <c r="D568" s="32" t="n">
        <v>3086</v>
      </c>
      <c r="E568" s="32" t="n">
        <v>2937</v>
      </c>
      <c r="F568" s="32" t="n">
        <v>2816</v>
      </c>
    </row>
    <row r="569" customFormat="false" ht="12.95" hidden="false" customHeight="true" outlineLevel="0" collapsed="false">
      <c r="A569" s="30" t="s">
        <v>4</v>
      </c>
      <c r="B569" s="31" t="s">
        <v>29</v>
      </c>
      <c r="C569" s="31" t="n">
        <v>1872</v>
      </c>
      <c r="D569" s="32" t="n">
        <v>-1317</v>
      </c>
      <c r="E569" s="32" t="n">
        <v>770</v>
      </c>
      <c r="F569" s="32" t="n">
        <v>140</v>
      </c>
    </row>
    <row r="570" customFormat="false" ht="12.95" hidden="false" customHeight="true" outlineLevel="0" collapsed="false">
      <c r="A570" s="30" t="s">
        <v>5</v>
      </c>
      <c r="B570" s="33" t="s">
        <v>29</v>
      </c>
      <c r="C570" s="33" t="n">
        <v>9</v>
      </c>
      <c r="D570" s="34" t="n">
        <v>-6.4</v>
      </c>
      <c r="E570" s="34" t="n">
        <v>4.2</v>
      </c>
      <c r="F570" s="34" t="n">
        <v>0.4</v>
      </c>
    </row>
    <row r="571" customFormat="false" ht="12.95" hidden="false" customHeight="true" outlineLevel="0" collapsed="false">
      <c r="A571" s="30" t="s">
        <v>6</v>
      </c>
      <c r="B571" s="31" t="s">
        <v>29</v>
      </c>
      <c r="C571" s="31" t="n">
        <v>5529</v>
      </c>
      <c r="D571" s="32" t="n">
        <v>4220</v>
      </c>
      <c r="E571" s="32" t="n">
        <v>4610</v>
      </c>
      <c r="F571" s="32" t="n">
        <v>5118</v>
      </c>
    </row>
    <row r="572" customFormat="false" ht="12.95" hidden="false" customHeight="true" outlineLevel="0" collapsed="false">
      <c r="A572" s="30" t="s">
        <v>7</v>
      </c>
      <c r="B572" s="31" t="s">
        <v>29</v>
      </c>
      <c r="C572" s="31" t="n">
        <v>112</v>
      </c>
      <c r="D572" s="32" t="n">
        <v>86</v>
      </c>
      <c r="E572" s="32" t="n">
        <v>81</v>
      </c>
      <c r="F572" s="32" t="n">
        <v>61</v>
      </c>
    </row>
    <row r="573" customFormat="false" ht="12.95" hidden="false" customHeight="true" outlineLevel="0" collapsed="false">
      <c r="A573" s="30" t="s">
        <v>8</v>
      </c>
      <c r="B573" s="33" t="s">
        <v>29</v>
      </c>
      <c r="C573" s="33" t="n">
        <v>2</v>
      </c>
      <c r="D573" s="67" t="n">
        <v>2</v>
      </c>
      <c r="E573" s="67" t="n">
        <v>1.8</v>
      </c>
      <c r="F573" s="67" t="n">
        <v>1.2</v>
      </c>
    </row>
    <row r="574" customFormat="false" ht="12.95" hidden="false" customHeight="true" outlineLevel="0" collapsed="false">
      <c r="A574" s="35" t="s">
        <v>9</v>
      </c>
      <c r="B574" s="36"/>
      <c r="C574" s="36"/>
      <c r="D574" s="37"/>
      <c r="E574" s="38"/>
      <c r="F574" s="39"/>
    </row>
    <row r="575" customFormat="false" ht="12.95" hidden="false" customHeight="true" outlineLevel="0" collapsed="false">
      <c r="A575" s="60" t="s">
        <v>10</v>
      </c>
      <c r="B575" s="41"/>
      <c r="C575" s="41"/>
      <c r="D575" s="38"/>
      <c r="E575" s="38"/>
      <c r="F575" s="39"/>
    </row>
    <row r="576" customFormat="false" ht="12.95" hidden="false" customHeight="true" outlineLevel="0" collapsed="false">
      <c r="A576" s="30" t="s">
        <v>11</v>
      </c>
      <c r="B576" s="33" t="s">
        <v>29</v>
      </c>
      <c r="C576" s="33" t="n">
        <v>0.7</v>
      </c>
      <c r="D576" s="34" t="n">
        <v>0.4</v>
      </c>
      <c r="E576" s="34" t="n">
        <v>0.4</v>
      </c>
      <c r="F576" s="34" t="n">
        <v>0.3</v>
      </c>
    </row>
    <row r="577" customFormat="false" ht="12.95" hidden="false" customHeight="true" outlineLevel="0" collapsed="false">
      <c r="A577" s="30" t="s">
        <v>12</v>
      </c>
      <c r="B577" s="31" t="s">
        <v>29</v>
      </c>
      <c r="C577" s="31" t="n">
        <v>778</v>
      </c>
      <c r="D577" s="32" t="n">
        <v>359</v>
      </c>
      <c r="E577" s="32" t="n">
        <v>-222</v>
      </c>
      <c r="F577" s="32" t="n">
        <v>-738</v>
      </c>
    </row>
    <row r="578" customFormat="false" ht="12.95" hidden="false" customHeight="true" outlineLevel="0" collapsed="false">
      <c r="A578" s="30" t="s">
        <v>13</v>
      </c>
      <c r="B578" s="31" t="s">
        <v>29</v>
      </c>
      <c r="C578" s="31" t="n">
        <v>23173</v>
      </c>
      <c r="D578" s="32" t="n">
        <v>20987</v>
      </c>
      <c r="E578" s="32" t="n">
        <v>19940</v>
      </c>
      <c r="F578" s="32" t="n">
        <v>18348</v>
      </c>
    </row>
    <row r="579" customFormat="false" ht="12.95" hidden="false" customHeight="true" outlineLevel="0" collapsed="false">
      <c r="A579" s="30" t="s">
        <v>14</v>
      </c>
      <c r="B579" s="31" t="s">
        <v>29</v>
      </c>
      <c r="C579" s="31" t="n">
        <v>3328</v>
      </c>
      <c r="D579" s="32" t="n">
        <v>2497</v>
      </c>
      <c r="E579" s="32" t="n">
        <v>1362</v>
      </c>
      <c r="F579" s="32" t="n">
        <v>1362</v>
      </c>
    </row>
    <row r="580" customFormat="false" ht="15" hidden="false" customHeight="true" outlineLevel="0" collapsed="false">
      <c r="A580" s="30" t="s">
        <v>15</v>
      </c>
      <c r="B580" s="43" t="s">
        <v>29</v>
      </c>
      <c r="C580" s="43" t="n">
        <v>16.77</v>
      </c>
      <c r="D580" s="34" t="n">
        <v>13.46</v>
      </c>
      <c r="E580" s="34" t="n">
        <v>7.34</v>
      </c>
      <c r="F580" s="34" t="n">
        <v>8.02</v>
      </c>
    </row>
    <row r="581" customFormat="false" ht="12.95" hidden="false" customHeight="true" outlineLevel="0" collapsed="false">
      <c r="A581" s="30" t="s">
        <v>16</v>
      </c>
      <c r="B581" s="33" t="s">
        <v>29</v>
      </c>
      <c r="C581" s="33" t="n">
        <v>4.1</v>
      </c>
      <c r="D581" s="34" t="n">
        <v>4.2</v>
      </c>
      <c r="E581" s="34" t="n">
        <v>2.7</v>
      </c>
      <c r="F581" s="34" t="n">
        <v>5.3</v>
      </c>
    </row>
    <row r="582" customFormat="false" ht="15" hidden="false" customHeight="true" outlineLevel="0" collapsed="false">
      <c r="A582" s="30" t="s">
        <v>17</v>
      </c>
      <c r="B582" s="31" t="s">
        <v>29</v>
      </c>
      <c r="C582" s="31" t="n">
        <v>23173</v>
      </c>
      <c r="D582" s="32" t="n">
        <v>21055</v>
      </c>
      <c r="E582" s="32" t="n">
        <v>19940</v>
      </c>
      <c r="F582" s="32" t="n">
        <v>18348</v>
      </c>
    </row>
    <row r="583" customFormat="false" ht="12.95" hidden="false" customHeight="true" outlineLevel="0" collapsed="false">
      <c r="A583" s="35" t="s">
        <v>18</v>
      </c>
      <c r="B583" s="36"/>
      <c r="C583" s="36"/>
      <c r="D583" s="64"/>
      <c r="E583" s="64"/>
      <c r="F583" s="62"/>
    </row>
    <row r="584" customFormat="false" ht="12.95" hidden="false" customHeight="true" outlineLevel="0" collapsed="false">
      <c r="A584" s="30" t="s">
        <v>19</v>
      </c>
      <c r="B584" s="46" t="s">
        <v>29</v>
      </c>
      <c r="C584" s="46" t="n">
        <v>0</v>
      </c>
      <c r="D584" s="46" t="n">
        <v>0</v>
      </c>
      <c r="E584" s="46" t="n">
        <v>-1.27</v>
      </c>
      <c r="F584" s="46" t="n">
        <v>1.6071</v>
      </c>
    </row>
    <row r="585" customFormat="false" ht="12.95" hidden="false" customHeight="true" outlineLevel="0" collapsed="false">
      <c r="A585" s="30" t="s">
        <v>20</v>
      </c>
      <c r="B585" s="47" t="s">
        <v>29</v>
      </c>
      <c r="C585" s="47" t="n">
        <v>16221.26</v>
      </c>
      <c r="D585" s="47" t="n">
        <v>19187.402</v>
      </c>
      <c r="E585" s="47" t="n">
        <v>17624.365</v>
      </c>
      <c r="F585" s="47" t="n">
        <v>19200.462</v>
      </c>
    </row>
    <row r="586" customFormat="false" ht="12.95" hidden="false" customHeight="true" outlineLevel="0" collapsed="false">
      <c r="A586" s="35" t="s">
        <v>21</v>
      </c>
      <c r="B586" s="47" t="s">
        <v>29</v>
      </c>
      <c r="C586" s="47" t="n">
        <v>3</v>
      </c>
      <c r="D586" s="47" t="n">
        <v>3</v>
      </c>
      <c r="E586" s="47" t="n">
        <v>3</v>
      </c>
      <c r="F586" s="47" t="n">
        <v>3</v>
      </c>
    </row>
    <row r="587" customFormat="false" ht="12.95" hidden="false" customHeight="true" outlineLevel="0" collapsed="false">
      <c r="A587" s="30" t="s">
        <v>22</v>
      </c>
      <c r="B587" s="47" t="s">
        <v>29</v>
      </c>
      <c r="C587" s="47" t="n">
        <v>582</v>
      </c>
      <c r="D587" s="47" t="n">
        <v>543</v>
      </c>
      <c r="E587" s="47" t="n">
        <v>546</v>
      </c>
      <c r="F587" s="47" t="n">
        <v>673</v>
      </c>
    </row>
    <row r="588" customFormat="false" ht="12.95" hidden="false" customHeight="true" outlineLevel="0" collapsed="false">
      <c r="A588" s="30" t="s">
        <v>23</v>
      </c>
      <c r="B588" s="47" t="s">
        <v>29</v>
      </c>
      <c r="C588" s="47" t="n">
        <v>102</v>
      </c>
      <c r="D588" s="47" t="n">
        <v>92</v>
      </c>
      <c r="E588" s="47" t="n">
        <v>83</v>
      </c>
      <c r="F588" s="47" t="n">
        <v>81</v>
      </c>
    </row>
    <row r="589" customFormat="false" ht="12.95" hidden="false" customHeight="true" outlineLevel="0" collapsed="false">
      <c r="A589" s="30"/>
      <c r="B589" s="48"/>
      <c r="C589" s="48"/>
      <c r="D589" s="38"/>
      <c r="E589" s="38"/>
      <c r="F589" s="39"/>
    </row>
    <row r="590" customFormat="false" ht="12.95" hidden="false" customHeight="true" outlineLevel="0" collapsed="false">
      <c r="A590" s="30"/>
      <c r="B590" s="48"/>
      <c r="C590" s="48"/>
      <c r="D590" s="38"/>
      <c r="E590" s="38"/>
      <c r="F590" s="39"/>
    </row>
    <row r="591" customFormat="false" ht="15" hidden="false" customHeight="true" outlineLevel="0" collapsed="false">
      <c r="A591" s="51" t="s">
        <v>24</v>
      </c>
      <c r="B591" s="52"/>
      <c r="C591" s="52"/>
      <c r="D591" s="52"/>
      <c r="E591" s="49"/>
      <c r="F591" s="50"/>
    </row>
    <row r="592" customFormat="false" ht="15" hidden="false" customHeight="true" outlineLevel="0" collapsed="false">
      <c r="A592" s="51" t="s">
        <v>25</v>
      </c>
      <c r="B592" s="52"/>
      <c r="C592" s="52"/>
      <c r="D592" s="52"/>
      <c r="E592" s="52"/>
      <c r="F592" s="53"/>
    </row>
    <row r="593" customFormat="false" ht="15" hidden="false" customHeight="true" outlineLevel="0" collapsed="false">
      <c r="A593" s="51" t="s">
        <v>26</v>
      </c>
      <c r="B593" s="52"/>
      <c r="C593" s="52"/>
      <c r="D593" s="49"/>
      <c r="E593" s="49"/>
      <c r="F593" s="50"/>
    </row>
    <row r="594" customFormat="false" ht="12.95" hidden="false" customHeight="true" outlineLevel="0" collapsed="false">
      <c r="A594" s="54"/>
      <c r="B594" s="55"/>
      <c r="C594" s="55"/>
      <c r="D594" s="56"/>
      <c r="E594" s="56"/>
      <c r="F594" s="57"/>
    </row>
    <row r="595" customFormat="false" ht="12.95" hidden="false" customHeight="true" outlineLevel="0" collapsed="false">
      <c r="A595" s="5"/>
      <c r="B595" s="7"/>
      <c r="C595" s="7"/>
      <c r="D595" s="8"/>
      <c r="E595" s="9"/>
      <c r="F595" s="10"/>
    </row>
    <row r="596" customFormat="false" ht="12.95" hidden="false" customHeight="true" outlineLevel="0" collapsed="false">
      <c r="A596" s="11"/>
      <c r="B596" s="12"/>
      <c r="C596" s="12"/>
      <c r="D596" s="13" t="n">
        <v>1000</v>
      </c>
      <c r="E596" s="14"/>
      <c r="F596" s="15"/>
    </row>
    <row r="597" customFormat="false" ht="12.95" hidden="false" customHeight="true" outlineLevel="0" collapsed="false">
      <c r="A597" s="58" t="s">
        <v>45</v>
      </c>
      <c r="B597" s="19"/>
      <c r="C597" s="19"/>
      <c r="D597" s="20"/>
      <c r="E597" s="14"/>
      <c r="F597" s="21"/>
    </row>
    <row r="598" customFormat="false" ht="12.95" hidden="false" customHeight="true" outlineLevel="0" collapsed="false">
      <c r="A598" s="22"/>
      <c r="B598" s="23"/>
      <c r="C598" s="23"/>
      <c r="D598" s="24"/>
      <c r="E598" s="24"/>
      <c r="F598" s="59"/>
    </row>
    <row r="599" customFormat="false" ht="12.95" hidden="false" customHeight="true" outlineLevel="0" collapsed="false">
      <c r="A599" s="22"/>
      <c r="B599" s="26" t="n">
        <v>2010</v>
      </c>
      <c r="C599" s="26" t="n">
        <v>2009</v>
      </c>
      <c r="D599" s="26" t="n">
        <v>2008</v>
      </c>
      <c r="E599" s="27" t="n">
        <v>2007</v>
      </c>
      <c r="F599" s="27" t="n">
        <v>2006</v>
      </c>
    </row>
    <row r="600" customFormat="false" ht="12.95" hidden="false" customHeight="true" outlineLevel="0" collapsed="false">
      <c r="A600" s="30" t="s">
        <v>2</v>
      </c>
      <c r="B600" s="31" t="n">
        <v>13149</v>
      </c>
      <c r="C600" s="31" t="n">
        <v>16078</v>
      </c>
      <c r="D600" s="32" t="n">
        <v>18915</v>
      </c>
      <c r="E600" s="32" t="n">
        <v>16439</v>
      </c>
      <c r="F600" s="32" t="n">
        <v>14504</v>
      </c>
    </row>
    <row r="601" customFormat="false" ht="15" hidden="false" customHeight="true" outlineLevel="0" collapsed="false">
      <c r="A601" s="30" t="s">
        <v>3</v>
      </c>
      <c r="B601" s="31" t="n">
        <v>18893</v>
      </c>
      <c r="C601" s="31" t="n">
        <v>18481</v>
      </c>
      <c r="D601" s="32" t="n">
        <v>16938</v>
      </c>
      <c r="E601" s="32" t="n">
        <v>15191</v>
      </c>
      <c r="F601" s="32" t="n">
        <v>13552</v>
      </c>
    </row>
    <row r="602" customFormat="false" ht="12.95" hidden="false" customHeight="true" outlineLevel="0" collapsed="false">
      <c r="A602" s="30" t="s">
        <v>4</v>
      </c>
      <c r="B602" s="31" t="n">
        <v>29823</v>
      </c>
      <c r="C602" s="31" t="n">
        <v>42421</v>
      </c>
      <c r="D602" s="32" t="n">
        <v>-33933</v>
      </c>
      <c r="E602" s="32" t="n">
        <v>12616</v>
      </c>
      <c r="F602" s="32" t="n">
        <v>22446</v>
      </c>
    </row>
    <row r="603" customFormat="false" ht="12.95" hidden="false" customHeight="true" outlineLevel="0" collapsed="false">
      <c r="A603" s="30" t="s">
        <v>5</v>
      </c>
      <c r="B603" s="33" t="n">
        <v>11.6</v>
      </c>
      <c r="C603" s="33" t="n">
        <v>19.3</v>
      </c>
      <c r="D603" s="34" t="n">
        <v>-13.2</v>
      </c>
      <c r="E603" s="34" t="n">
        <v>5.2</v>
      </c>
      <c r="F603" s="34" t="n">
        <v>10.2</v>
      </c>
    </row>
    <row r="604" customFormat="false" ht="12.95" hidden="false" customHeight="true" outlineLevel="0" collapsed="false">
      <c r="A604" s="30" t="s">
        <v>6</v>
      </c>
      <c r="B604" s="31" t="n">
        <v>36921</v>
      </c>
      <c r="C604" s="31" t="n">
        <v>42403</v>
      </c>
      <c r="D604" s="32" t="n">
        <v>278</v>
      </c>
      <c r="E604" s="32" t="n">
        <v>31142</v>
      </c>
      <c r="F604" s="32" t="n">
        <v>31914</v>
      </c>
    </row>
    <row r="605" customFormat="false" ht="12.95" hidden="false" customHeight="true" outlineLevel="0" collapsed="false">
      <c r="A605" s="30" t="s">
        <v>7</v>
      </c>
      <c r="B605" s="31" t="n">
        <v>546</v>
      </c>
      <c r="C605" s="31" t="n">
        <v>592</v>
      </c>
      <c r="D605" s="32" t="n">
        <v>569</v>
      </c>
      <c r="E605" s="32" t="n">
        <v>411</v>
      </c>
      <c r="F605" s="32" t="n">
        <v>482</v>
      </c>
    </row>
    <row r="606" customFormat="false" ht="12.95" hidden="false" customHeight="true" outlineLevel="0" collapsed="false">
      <c r="A606" s="30" t="s">
        <v>8</v>
      </c>
      <c r="B606" s="33" t="n">
        <v>1.5</v>
      </c>
      <c r="C606" s="33" t="n">
        <v>1.4</v>
      </c>
      <c r="D606" s="34" t="n">
        <v>204.8</v>
      </c>
      <c r="E606" s="34" t="n">
        <v>1.3</v>
      </c>
      <c r="F606" s="34" t="n">
        <v>1.5</v>
      </c>
    </row>
    <row r="607" customFormat="false" ht="12.95" hidden="false" customHeight="true" outlineLevel="0" collapsed="false">
      <c r="A607" s="35" t="s">
        <v>9</v>
      </c>
      <c r="B607" s="36"/>
      <c r="C607" s="36"/>
      <c r="D607" s="36"/>
      <c r="E607" s="38"/>
      <c r="F607" s="39"/>
    </row>
    <row r="608" customFormat="false" ht="12.95" hidden="false" customHeight="true" outlineLevel="0" collapsed="false">
      <c r="A608" s="60" t="s">
        <v>10</v>
      </c>
      <c r="B608" s="41"/>
      <c r="C608" s="41"/>
      <c r="D608" s="38"/>
      <c r="E608" s="38"/>
      <c r="F608" s="39"/>
    </row>
    <row r="609" customFormat="false" ht="12.95" hidden="false" customHeight="true" outlineLevel="0" collapsed="false">
      <c r="A609" s="30" t="s">
        <v>11</v>
      </c>
      <c r="B609" s="33" t="n">
        <v>0.7</v>
      </c>
      <c r="C609" s="33" t="n">
        <v>0.6</v>
      </c>
      <c r="D609" s="34" t="n">
        <v>0.5</v>
      </c>
      <c r="E609" s="34" t="n">
        <v>0.5</v>
      </c>
      <c r="F609" s="34" t="n">
        <v>0.5</v>
      </c>
    </row>
    <row r="610" customFormat="false" ht="12.95" hidden="false" customHeight="true" outlineLevel="0" collapsed="false">
      <c r="A610" s="30" t="s">
        <v>12</v>
      </c>
      <c r="B610" s="31" t="n">
        <v>18780</v>
      </c>
      <c r="C610" s="31" t="n">
        <v>31173</v>
      </c>
      <c r="D610" s="32" t="n">
        <v>-30603</v>
      </c>
      <c r="E610" s="32" t="n">
        <v>4302</v>
      </c>
      <c r="F610" s="32" t="n">
        <v>12346</v>
      </c>
    </row>
    <row r="611" customFormat="false" ht="12.95" hidden="false" customHeight="true" outlineLevel="0" collapsed="false">
      <c r="A611" s="30" t="s">
        <v>13</v>
      </c>
      <c r="B611" s="31" t="n">
        <v>260278</v>
      </c>
      <c r="C611" s="31" t="n">
        <v>242637</v>
      </c>
      <c r="D611" s="32" t="n">
        <v>219246</v>
      </c>
      <c r="E611" s="32" t="n">
        <v>236491</v>
      </c>
      <c r="F611" s="32" t="n">
        <v>220921</v>
      </c>
    </row>
    <row r="612" customFormat="false" ht="12.95" hidden="false" customHeight="true" outlineLevel="0" collapsed="false">
      <c r="A612" s="30" t="s">
        <v>14</v>
      </c>
      <c r="B612" s="31" t="n">
        <v>93894</v>
      </c>
      <c r="C612" s="31" t="n">
        <v>78456</v>
      </c>
      <c r="D612" s="32" t="n">
        <v>53999</v>
      </c>
      <c r="E612" s="32" t="n">
        <v>77259</v>
      </c>
      <c r="F612" s="32" t="n">
        <v>77957</v>
      </c>
    </row>
    <row r="613" customFormat="false" ht="15" hidden="false" customHeight="true" outlineLevel="0" collapsed="false">
      <c r="A613" s="30" t="s">
        <v>15</v>
      </c>
      <c r="B613" s="43" t="n">
        <v>48.85</v>
      </c>
      <c r="C613" s="43" t="n">
        <v>42.4</v>
      </c>
      <c r="D613" s="34" t="n">
        <v>30.64</v>
      </c>
      <c r="E613" s="34" t="n">
        <v>41.65</v>
      </c>
      <c r="F613" s="34" t="n">
        <v>44.21</v>
      </c>
    </row>
    <row r="614" customFormat="false" ht="12.95" hidden="false" customHeight="true" outlineLevel="0" collapsed="false">
      <c r="A614" s="30" t="s">
        <v>16</v>
      </c>
      <c r="B614" s="33" t="n">
        <v>4.2</v>
      </c>
      <c r="C614" s="33" t="n">
        <v>4.3</v>
      </c>
      <c r="D614" s="34" t="n">
        <v>4</v>
      </c>
      <c r="E614" s="34" t="n">
        <v>3.2</v>
      </c>
      <c r="F614" s="34" t="n">
        <v>3.2</v>
      </c>
    </row>
    <row r="615" customFormat="false" ht="15" hidden="false" customHeight="true" outlineLevel="0" collapsed="false">
      <c r="A615" s="30" t="s">
        <v>17</v>
      </c>
      <c r="B615" s="31" t="n">
        <v>288410</v>
      </c>
      <c r="C615" s="31" t="n">
        <v>264716</v>
      </c>
      <c r="D615" s="32" t="n">
        <v>225229</v>
      </c>
      <c r="E615" s="32" t="n">
        <v>257770</v>
      </c>
      <c r="F615" s="32" t="n">
        <v>244286</v>
      </c>
    </row>
    <row r="616" customFormat="false" ht="12.95" hidden="false" customHeight="true" outlineLevel="0" collapsed="false">
      <c r="A616" s="35" t="s">
        <v>18</v>
      </c>
      <c r="B616" s="36"/>
      <c r="C616" s="36"/>
      <c r="D616" s="61"/>
      <c r="E616" s="61"/>
      <c r="F616" s="62"/>
    </row>
    <row r="617" customFormat="false" ht="12.95" hidden="false" customHeight="true" outlineLevel="0" collapsed="false">
      <c r="A617" s="30" t="s">
        <v>19</v>
      </c>
      <c r="B617" s="33" t="n">
        <v>3.4</v>
      </c>
      <c r="C617" s="33" t="n">
        <v>0</v>
      </c>
      <c r="D617" s="34" t="n">
        <v>0</v>
      </c>
      <c r="E617" s="34" t="n">
        <v>0</v>
      </c>
      <c r="F617" s="34" t="n">
        <v>0</v>
      </c>
    </row>
    <row r="618" customFormat="false" ht="12.95" hidden="false" customHeight="true" outlineLevel="0" collapsed="false">
      <c r="A618" s="30" t="s">
        <v>20</v>
      </c>
      <c r="B618" s="31" t="n">
        <v>77350</v>
      </c>
      <c r="C618" s="31" t="n">
        <v>74781</v>
      </c>
      <c r="D618" s="32" t="n">
        <v>87978</v>
      </c>
      <c r="E618" s="32" t="n">
        <v>74752</v>
      </c>
      <c r="F618" s="32" t="n">
        <v>66172</v>
      </c>
    </row>
    <row r="619" customFormat="false" ht="12.95" hidden="false" customHeight="true" outlineLevel="0" collapsed="false">
      <c r="A619" s="35" t="s">
        <v>21</v>
      </c>
      <c r="B619" s="31" t="n">
        <v>2</v>
      </c>
      <c r="C619" s="31" t="n">
        <v>3</v>
      </c>
      <c r="D619" s="32" t="n">
        <v>2</v>
      </c>
      <c r="E619" s="32" t="n">
        <v>3</v>
      </c>
      <c r="F619" s="32" t="n">
        <v>3</v>
      </c>
    </row>
    <row r="620" customFormat="false" ht="12.95" hidden="false" customHeight="true" outlineLevel="0" collapsed="false">
      <c r="A620" s="30" t="s">
        <v>22</v>
      </c>
      <c r="B620" s="31" t="n">
        <v>1648</v>
      </c>
      <c r="C620" s="31" t="n">
        <v>1576</v>
      </c>
      <c r="D620" s="32" t="n">
        <v>1964</v>
      </c>
      <c r="E620" s="32" t="n">
        <v>1740</v>
      </c>
      <c r="F620" s="32" t="n">
        <v>1527</v>
      </c>
    </row>
    <row r="621" customFormat="false" ht="12.95" hidden="false" customHeight="true" outlineLevel="0" collapsed="false">
      <c r="A621" s="30" t="s">
        <v>23</v>
      </c>
      <c r="B621" s="31" t="n">
        <v>2557</v>
      </c>
      <c r="C621" s="31" t="n">
        <v>2652</v>
      </c>
      <c r="D621" s="32" t="n">
        <v>2706</v>
      </c>
      <c r="E621" s="32" t="n">
        <v>2804</v>
      </c>
      <c r="F621" s="32" t="n">
        <v>2924</v>
      </c>
    </row>
    <row r="622" customFormat="false" ht="12.95" hidden="false" customHeight="true" outlineLevel="0" collapsed="false">
      <c r="A622" s="30"/>
      <c r="B622" s="63"/>
      <c r="C622" s="63"/>
      <c r="D622" s="38"/>
      <c r="E622" s="38"/>
      <c r="F622" s="39"/>
    </row>
    <row r="623" customFormat="false" ht="12.95" hidden="false" customHeight="true" outlineLevel="0" collapsed="false">
      <c r="A623" s="30"/>
      <c r="B623" s="63"/>
      <c r="C623" s="63"/>
      <c r="D623" s="38"/>
      <c r="E623" s="38"/>
      <c r="F623" s="39"/>
    </row>
    <row r="624" customFormat="false" ht="15" hidden="false" customHeight="true" outlineLevel="0" collapsed="false">
      <c r="A624" s="51" t="s">
        <v>24</v>
      </c>
      <c r="B624" s="52"/>
      <c r="C624" s="52"/>
      <c r="D624" s="52"/>
      <c r="E624" s="49"/>
      <c r="F624" s="50"/>
    </row>
    <row r="625" customFormat="false" ht="15" hidden="false" customHeight="true" outlineLevel="0" collapsed="false">
      <c r="A625" s="51" t="s">
        <v>25</v>
      </c>
      <c r="B625" s="52"/>
      <c r="C625" s="52"/>
      <c r="D625" s="52"/>
      <c r="E625" s="52"/>
      <c r="F625" s="53"/>
    </row>
    <row r="626" customFormat="false" ht="15" hidden="false" customHeight="true" outlineLevel="0" collapsed="false">
      <c r="A626" s="51" t="s">
        <v>26</v>
      </c>
      <c r="B626" s="52"/>
      <c r="C626" s="52"/>
      <c r="D626" s="49"/>
      <c r="E626" s="49"/>
      <c r="F626" s="50"/>
    </row>
    <row r="627" customFormat="false" ht="12.95" hidden="false" customHeight="true" outlineLevel="0" collapsed="false">
      <c r="A627" s="54"/>
      <c r="B627" s="55"/>
      <c r="C627" s="55"/>
      <c r="D627" s="56"/>
      <c r="E627" s="56"/>
      <c r="F627" s="57"/>
    </row>
    <row r="628" customFormat="false" ht="12.95" hidden="false" customHeight="true" outlineLevel="0" collapsed="false">
      <c r="A628" s="5"/>
      <c r="B628" s="7"/>
      <c r="C628" s="7"/>
      <c r="D628" s="8"/>
      <c r="E628" s="9"/>
      <c r="F628" s="10"/>
    </row>
    <row r="629" customFormat="false" ht="12.95" hidden="false" customHeight="true" outlineLevel="0" collapsed="false">
      <c r="A629" s="11"/>
      <c r="B629" s="12"/>
      <c r="C629" s="12"/>
      <c r="D629" s="13" t="n">
        <v>1000</v>
      </c>
      <c r="E629" s="14"/>
      <c r="F629" s="15"/>
    </row>
    <row r="630" customFormat="false" ht="12.95" hidden="false" customHeight="true" outlineLevel="0" collapsed="false">
      <c r="A630" s="58" t="s">
        <v>46</v>
      </c>
      <c r="B630" s="19"/>
      <c r="C630" s="19"/>
      <c r="D630" s="20"/>
      <c r="E630" s="14"/>
      <c r="F630" s="21"/>
    </row>
    <row r="631" customFormat="false" ht="12.95" hidden="false" customHeight="true" outlineLevel="0" collapsed="false">
      <c r="A631" s="22"/>
      <c r="B631" s="23"/>
      <c r="C631" s="23"/>
      <c r="D631" s="24"/>
      <c r="E631" s="24"/>
      <c r="F631" s="59"/>
    </row>
    <row r="632" customFormat="false" ht="12.95" hidden="false" customHeight="true" outlineLevel="0" collapsed="false">
      <c r="A632" s="22"/>
      <c r="B632" s="26" t="n">
        <v>2010</v>
      </c>
      <c r="C632" s="26" t="n">
        <v>2009</v>
      </c>
      <c r="D632" s="26" t="n">
        <v>2008</v>
      </c>
      <c r="E632" s="27" t="n">
        <v>2007</v>
      </c>
      <c r="F632" s="27" t="n">
        <v>2006</v>
      </c>
    </row>
    <row r="633" customFormat="false" ht="12.95" hidden="false" customHeight="true" outlineLevel="0" collapsed="false">
      <c r="A633" s="30" t="s">
        <v>2</v>
      </c>
      <c r="B633" s="31" t="n">
        <v>2987</v>
      </c>
      <c r="C633" s="31" t="n">
        <v>4900</v>
      </c>
      <c r="D633" s="32" t="n">
        <v>1579</v>
      </c>
      <c r="E633" s="32" t="n">
        <v>3087</v>
      </c>
      <c r="F633" s="32" t="n">
        <v>3265</v>
      </c>
    </row>
    <row r="634" customFormat="false" ht="15" hidden="false" customHeight="true" outlineLevel="0" collapsed="false">
      <c r="A634" s="30" t="s">
        <v>3</v>
      </c>
      <c r="B634" s="31" t="n">
        <v>3250</v>
      </c>
      <c r="C634" s="31" t="n">
        <v>3593</v>
      </c>
      <c r="D634" s="32" t="n">
        <v>3133</v>
      </c>
      <c r="E634" s="32" t="n">
        <v>3378</v>
      </c>
      <c r="F634" s="32" t="n">
        <v>3360</v>
      </c>
    </row>
    <row r="635" customFormat="false" ht="12.95" hidden="false" customHeight="true" outlineLevel="0" collapsed="false">
      <c r="A635" s="30" t="s">
        <v>4</v>
      </c>
      <c r="B635" s="31" t="n">
        <v>3457</v>
      </c>
      <c r="C635" s="31" t="n">
        <v>5316</v>
      </c>
      <c r="D635" s="32" t="n">
        <v>-4741</v>
      </c>
      <c r="E635" s="32" t="n">
        <v>931</v>
      </c>
      <c r="F635" s="32" t="n">
        <v>3308</v>
      </c>
    </row>
    <row r="636" customFormat="false" ht="12.95" hidden="false" customHeight="true" outlineLevel="0" collapsed="false">
      <c r="A636" s="30" t="s">
        <v>5</v>
      </c>
      <c r="B636" s="33" t="n">
        <v>8</v>
      </c>
      <c r="C636" s="33" t="n">
        <v>14</v>
      </c>
      <c r="D636" s="34" t="n">
        <v>-11</v>
      </c>
      <c r="E636" s="34" t="n">
        <v>2.1</v>
      </c>
      <c r="F636" s="34" t="n">
        <v>8.1</v>
      </c>
    </row>
    <row r="637" customFormat="false" ht="12.95" hidden="false" customHeight="true" outlineLevel="0" collapsed="false">
      <c r="A637" s="30" t="s">
        <v>6</v>
      </c>
      <c r="B637" s="31" t="n">
        <v>5955</v>
      </c>
      <c r="C637" s="31" t="n">
        <v>7054</v>
      </c>
      <c r="D637" s="32" t="n">
        <v>-1772</v>
      </c>
      <c r="E637" s="32" t="n">
        <v>6151</v>
      </c>
      <c r="F637" s="32" t="n">
        <v>6247</v>
      </c>
    </row>
    <row r="638" customFormat="false" ht="12.95" hidden="false" customHeight="true" outlineLevel="0" collapsed="false">
      <c r="A638" s="30" t="s">
        <v>7</v>
      </c>
      <c r="B638" s="31" t="n">
        <v>154</v>
      </c>
      <c r="C638" s="31" t="n">
        <v>159</v>
      </c>
      <c r="D638" s="32" t="n">
        <v>183</v>
      </c>
      <c r="E638" s="32" t="n">
        <v>134</v>
      </c>
      <c r="F638" s="32" t="n">
        <v>141</v>
      </c>
    </row>
    <row r="639" customFormat="false" ht="12.95" hidden="false" customHeight="true" outlineLevel="0" collapsed="false">
      <c r="A639" s="30" t="s">
        <v>8</v>
      </c>
      <c r="B639" s="33" t="n">
        <v>2.6</v>
      </c>
      <c r="C639" s="33" t="n">
        <v>2.3</v>
      </c>
      <c r="D639" s="34" t="n">
        <v>-10.3</v>
      </c>
      <c r="E639" s="34" t="n">
        <v>2.3</v>
      </c>
      <c r="F639" s="34" t="n">
        <v>2.3</v>
      </c>
    </row>
    <row r="640" customFormat="false" ht="12.95" hidden="false" customHeight="true" outlineLevel="0" collapsed="false">
      <c r="A640" s="35" t="s">
        <v>9</v>
      </c>
      <c r="B640" s="36"/>
      <c r="C640" s="36"/>
      <c r="D640" s="37"/>
      <c r="E640" s="38"/>
      <c r="F640" s="39"/>
    </row>
    <row r="641" customFormat="false" ht="12.95" hidden="false" customHeight="true" outlineLevel="0" collapsed="false">
      <c r="A641" s="60" t="s">
        <v>10</v>
      </c>
      <c r="B641" s="41"/>
      <c r="C641" s="41"/>
      <c r="D641" s="38"/>
      <c r="E641" s="38"/>
      <c r="F641" s="39"/>
    </row>
    <row r="642" customFormat="false" ht="12.95" hidden="false" customHeight="true" outlineLevel="0" collapsed="false">
      <c r="A642" s="30" t="s">
        <v>11</v>
      </c>
      <c r="B642" s="33" t="n">
        <v>1</v>
      </c>
      <c r="C642" s="33" t="n">
        <v>0.9</v>
      </c>
      <c r="D642" s="34" t="n">
        <v>1.1</v>
      </c>
      <c r="E642" s="34" t="n">
        <v>0.7</v>
      </c>
      <c r="F642" s="34" t="n">
        <v>0.7</v>
      </c>
    </row>
    <row r="643" customFormat="false" ht="12.95" hidden="false" customHeight="true" outlineLevel="0" collapsed="false">
      <c r="A643" s="30" t="s">
        <v>12</v>
      </c>
      <c r="B643" s="31" t="n">
        <v>2606</v>
      </c>
      <c r="C643" s="31" t="n">
        <v>5264</v>
      </c>
      <c r="D643" s="32" t="n">
        <v>-4333</v>
      </c>
      <c r="E643" s="32" t="n">
        <v>-908</v>
      </c>
      <c r="F643" s="32" t="n">
        <v>1677</v>
      </c>
    </row>
    <row r="644" customFormat="false" ht="12.95" hidden="false" customHeight="true" outlineLevel="0" collapsed="false">
      <c r="A644" s="30" t="s">
        <v>13</v>
      </c>
      <c r="B644" s="31" t="n">
        <v>40547</v>
      </c>
      <c r="C644" s="31" t="n">
        <v>37784</v>
      </c>
      <c r="D644" s="32" t="n">
        <v>34429</v>
      </c>
      <c r="E644" s="32" t="n">
        <v>39509</v>
      </c>
      <c r="F644" s="32" t="n">
        <v>36865</v>
      </c>
    </row>
    <row r="645" customFormat="false" ht="12.95" hidden="false" customHeight="true" outlineLevel="0" collapsed="false">
      <c r="A645" s="30" t="s">
        <v>14</v>
      </c>
      <c r="B645" s="31" t="n">
        <v>13407</v>
      </c>
      <c r="C645" s="31" t="n">
        <v>10957</v>
      </c>
      <c r="D645" s="32" t="n">
        <v>5643</v>
      </c>
      <c r="E645" s="32" t="n">
        <v>9933</v>
      </c>
      <c r="F645" s="32" t="n">
        <v>11184</v>
      </c>
    </row>
    <row r="646" customFormat="false" ht="15" hidden="false" customHeight="true" outlineLevel="0" collapsed="false">
      <c r="A646" s="30" t="s">
        <v>15</v>
      </c>
      <c r="B646" s="43" t="n">
        <v>39.94</v>
      </c>
      <c r="C646" s="43" t="n">
        <v>33.44</v>
      </c>
      <c r="D646" s="34" t="n">
        <v>17.88</v>
      </c>
      <c r="E646" s="34" t="n">
        <v>29.44</v>
      </c>
      <c r="F646" s="34" t="n">
        <v>34.98</v>
      </c>
    </row>
    <row r="647" customFormat="false" ht="12.95" hidden="false" customHeight="true" outlineLevel="0" collapsed="false">
      <c r="A647" s="30" t="s">
        <v>16</v>
      </c>
      <c r="B647" s="33" t="n">
        <v>4.8</v>
      </c>
      <c r="C647" s="33" t="n">
        <v>4</v>
      </c>
      <c r="D647" s="34" t="n">
        <v>2.5</v>
      </c>
      <c r="E647" s="34" t="n">
        <v>2.2</v>
      </c>
      <c r="F647" s="34" t="n">
        <v>2.9</v>
      </c>
    </row>
    <row r="648" customFormat="false" ht="15" hidden="false" customHeight="true" outlineLevel="0" collapsed="false">
      <c r="A648" s="30" t="s">
        <v>17</v>
      </c>
      <c r="B648" s="31" t="n">
        <v>46970</v>
      </c>
      <c r="C648" s="31" t="n">
        <v>43720</v>
      </c>
      <c r="D648" s="32" t="n">
        <v>37203</v>
      </c>
      <c r="E648" s="32" t="n">
        <v>43673</v>
      </c>
      <c r="F648" s="32" t="n">
        <v>43162</v>
      </c>
    </row>
    <row r="649" customFormat="false" ht="12.95" hidden="false" customHeight="true" outlineLevel="0" collapsed="false">
      <c r="A649" s="35" t="s">
        <v>18</v>
      </c>
      <c r="B649" s="36"/>
      <c r="C649" s="36"/>
      <c r="D649" s="64"/>
      <c r="E649" s="64"/>
      <c r="F649" s="62"/>
    </row>
    <row r="650" s="65" customFormat="true" ht="12.95" hidden="false" customHeight="true" outlineLevel="0" collapsed="false">
      <c r="A650" s="30" t="s">
        <v>19</v>
      </c>
      <c r="B650" s="33" t="n">
        <v>1.5</v>
      </c>
      <c r="C650" s="33" t="n">
        <v>0</v>
      </c>
      <c r="D650" s="34" t="n">
        <v>8.4</v>
      </c>
      <c r="E650" s="34" t="n">
        <v>2.1</v>
      </c>
      <c r="F650" s="34" t="n">
        <v>0</v>
      </c>
    </row>
    <row r="651" customFormat="false" ht="12.95" hidden="false" customHeight="true" outlineLevel="0" collapsed="false">
      <c r="A651" s="30" t="s">
        <v>20</v>
      </c>
      <c r="B651" s="31" t="n">
        <v>13008</v>
      </c>
      <c r="C651" s="31" t="n">
        <v>15233</v>
      </c>
      <c r="D651" s="32" t="n">
        <v>15214</v>
      </c>
      <c r="E651" s="32" t="n">
        <v>16339</v>
      </c>
      <c r="F651" s="32" t="n">
        <v>16998</v>
      </c>
    </row>
    <row r="652" customFormat="false" ht="12.95" hidden="false" customHeight="true" outlineLevel="0" collapsed="false">
      <c r="A652" s="35" t="s">
        <v>21</v>
      </c>
      <c r="B652" s="31" t="n">
        <v>2</v>
      </c>
      <c r="C652" s="31" t="n">
        <v>2</v>
      </c>
      <c r="D652" s="32" t="n">
        <v>3</v>
      </c>
      <c r="E652" s="32" t="n">
        <v>3</v>
      </c>
      <c r="F652" s="32" t="n">
        <v>2</v>
      </c>
    </row>
    <row r="653" customFormat="false" ht="12.95" hidden="false" customHeight="true" outlineLevel="0" collapsed="false">
      <c r="A653" s="30" t="s">
        <v>22</v>
      </c>
      <c r="B653" s="31" t="n">
        <v>232</v>
      </c>
      <c r="C653" s="31" t="n">
        <v>259</v>
      </c>
      <c r="D653" s="32" t="n">
        <v>289</v>
      </c>
      <c r="E653" s="32" t="n">
        <v>354</v>
      </c>
      <c r="F653" s="32" t="n">
        <v>360</v>
      </c>
    </row>
    <row r="654" customFormat="false" ht="12.95" hidden="false" customHeight="true" outlineLevel="0" collapsed="false">
      <c r="A654" s="30" t="s">
        <v>23</v>
      </c>
      <c r="B654" s="31" t="n">
        <v>510</v>
      </c>
      <c r="C654" s="31" t="n">
        <v>507</v>
      </c>
      <c r="D654" s="32" t="n">
        <v>505</v>
      </c>
      <c r="E654" s="32" t="n">
        <v>492</v>
      </c>
      <c r="F654" s="32" t="n">
        <v>489</v>
      </c>
    </row>
    <row r="655" customFormat="false" ht="12.95" hidden="false" customHeight="true" outlineLevel="0" collapsed="false">
      <c r="A655" s="30"/>
      <c r="B655" s="48"/>
      <c r="C655" s="48"/>
      <c r="D655" s="38"/>
      <c r="E655" s="38"/>
      <c r="F655" s="39"/>
    </row>
    <row r="656" customFormat="false" ht="12.95" hidden="false" customHeight="true" outlineLevel="0" collapsed="false">
      <c r="A656" s="30"/>
      <c r="B656" s="48"/>
      <c r="C656" s="48"/>
      <c r="D656" s="38"/>
      <c r="E656" s="38"/>
      <c r="F656" s="39"/>
    </row>
    <row r="657" customFormat="false" ht="15" hidden="false" customHeight="true" outlineLevel="0" collapsed="false">
      <c r="A657" s="51" t="s">
        <v>24</v>
      </c>
      <c r="B657" s="52"/>
      <c r="C657" s="52"/>
      <c r="D657" s="52"/>
      <c r="E657" s="49"/>
      <c r="F657" s="50"/>
    </row>
    <row r="658" customFormat="false" ht="15" hidden="false" customHeight="true" outlineLevel="0" collapsed="false">
      <c r="A658" s="51" t="s">
        <v>25</v>
      </c>
      <c r="B658" s="52"/>
      <c r="C658" s="52"/>
      <c r="D658" s="52"/>
      <c r="E658" s="52"/>
      <c r="F658" s="53"/>
    </row>
    <row r="659" customFormat="false" ht="15" hidden="false" customHeight="true" outlineLevel="0" collapsed="false">
      <c r="A659" s="51" t="s">
        <v>26</v>
      </c>
      <c r="B659" s="52"/>
      <c r="C659" s="52"/>
      <c r="D659" s="49"/>
      <c r="E659" s="49"/>
      <c r="F659" s="50"/>
    </row>
    <row r="660" customFormat="false" ht="12.95" hidden="false" customHeight="true" outlineLevel="0" collapsed="false">
      <c r="A660" s="54"/>
      <c r="B660" s="55"/>
      <c r="C660" s="55"/>
      <c r="D660" s="56"/>
      <c r="E660" s="56"/>
      <c r="F660" s="57"/>
    </row>
    <row r="661" customFormat="false" ht="12.95" hidden="false" customHeight="true" outlineLevel="0" collapsed="false">
      <c r="A661" s="5"/>
      <c r="B661" s="7"/>
      <c r="C661" s="7"/>
      <c r="D661" s="8"/>
      <c r="E661" s="9"/>
      <c r="F661" s="10"/>
    </row>
    <row r="662" customFormat="false" ht="12.95" hidden="false" customHeight="true" outlineLevel="0" collapsed="false">
      <c r="A662" s="11"/>
      <c r="B662" s="12"/>
      <c r="C662" s="12"/>
      <c r="D662" s="13" t="n">
        <v>1000</v>
      </c>
      <c r="E662" s="14"/>
      <c r="F662" s="15"/>
    </row>
    <row r="663" customFormat="false" ht="12.95" hidden="false" customHeight="true" outlineLevel="0" collapsed="false">
      <c r="A663" s="58" t="s">
        <v>47</v>
      </c>
      <c r="B663" s="19"/>
      <c r="C663" s="19"/>
      <c r="D663" s="20"/>
      <c r="E663" s="14"/>
      <c r="F663" s="21"/>
    </row>
    <row r="664" customFormat="false" ht="12.95" hidden="false" customHeight="true" outlineLevel="0" collapsed="false">
      <c r="A664" s="22"/>
      <c r="B664" s="23"/>
      <c r="C664" s="23"/>
      <c r="D664" s="24"/>
      <c r="E664" s="24"/>
      <c r="F664" s="59"/>
    </row>
    <row r="665" customFormat="false" ht="12.95" hidden="false" customHeight="true" outlineLevel="0" collapsed="false">
      <c r="A665" s="22"/>
      <c r="B665" s="26" t="n">
        <v>2010</v>
      </c>
      <c r="C665" s="26" t="n">
        <v>2009</v>
      </c>
      <c r="D665" s="26" t="n">
        <v>2008</v>
      </c>
      <c r="E665" s="27" t="n">
        <v>2007</v>
      </c>
      <c r="F665" s="27" t="n">
        <v>2006</v>
      </c>
    </row>
    <row r="666" customFormat="false" ht="12.95" hidden="false" customHeight="true" outlineLevel="0" collapsed="false">
      <c r="A666" s="30" t="s">
        <v>2</v>
      </c>
      <c r="B666" s="31" t="n">
        <v>3725</v>
      </c>
      <c r="C666" s="31" t="n">
        <v>6371</v>
      </c>
      <c r="D666" s="32" t="n">
        <v>8689</v>
      </c>
      <c r="E666" s="32" t="n">
        <v>5623</v>
      </c>
      <c r="F666" s="32" t="n">
        <v>4806</v>
      </c>
    </row>
    <row r="667" customFormat="false" ht="15" hidden="false" customHeight="true" outlineLevel="0" collapsed="false">
      <c r="A667" s="30" t="s">
        <v>3</v>
      </c>
      <c r="B667" s="31" t="n">
        <v>6776</v>
      </c>
      <c r="C667" s="31" t="n">
        <v>6982</v>
      </c>
      <c r="D667" s="32" t="n">
        <v>6143</v>
      </c>
      <c r="E667" s="32" t="n">
        <v>5970</v>
      </c>
      <c r="F667" s="32" t="n">
        <v>5640</v>
      </c>
    </row>
    <row r="668" customFormat="false" ht="12.95" hidden="false" customHeight="true" outlineLevel="0" collapsed="false">
      <c r="A668" s="30" t="s">
        <v>4</v>
      </c>
      <c r="B668" s="31" t="n">
        <v>7936</v>
      </c>
      <c r="C668" s="31" t="n">
        <v>16888</v>
      </c>
      <c r="D668" s="32" t="n">
        <v>-14646</v>
      </c>
      <c r="E668" s="32" t="n">
        <v>1024</v>
      </c>
      <c r="F668" s="32" t="n">
        <v>5631</v>
      </c>
    </row>
    <row r="669" customFormat="false" ht="12.95" hidden="false" customHeight="true" outlineLevel="0" collapsed="false">
      <c r="A669" s="30" t="s">
        <v>5</v>
      </c>
      <c r="B669" s="33" t="n">
        <v>10.1</v>
      </c>
      <c r="C669" s="33" t="n">
        <v>27.3</v>
      </c>
      <c r="D669" s="34" t="n">
        <v>-19.6</v>
      </c>
      <c r="E669" s="34" t="n">
        <v>1.3</v>
      </c>
      <c r="F669" s="34" t="n">
        <v>8.2</v>
      </c>
    </row>
    <row r="670" customFormat="false" ht="12.95" hidden="false" customHeight="true" outlineLevel="0" collapsed="false">
      <c r="A670" s="30" t="s">
        <v>6</v>
      </c>
      <c r="B670" s="31" t="n">
        <v>7673</v>
      </c>
      <c r="C670" s="31" t="n">
        <v>16170</v>
      </c>
      <c r="D670" s="32" t="n">
        <v>736</v>
      </c>
      <c r="E670" s="32" t="n">
        <v>8875</v>
      </c>
      <c r="F670" s="32" t="n">
        <v>11457</v>
      </c>
    </row>
    <row r="671" customFormat="false" ht="12.95" hidden="false" customHeight="true" outlineLevel="0" collapsed="false">
      <c r="A671" s="30" t="s">
        <v>7</v>
      </c>
      <c r="B671" s="31" t="n">
        <v>152</v>
      </c>
      <c r="C671" s="31" t="n">
        <v>146</v>
      </c>
      <c r="D671" s="32" t="n">
        <v>138</v>
      </c>
      <c r="E671" s="32" t="n">
        <v>72</v>
      </c>
      <c r="F671" s="32" t="n">
        <v>60</v>
      </c>
    </row>
    <row r="672" customFormat="false" ht="12.95" hidden="false" customHeight="true" outlineLevel="0" collapsed="false">
      <c r="A672" s="30" t="s">
        <v>8</v>
      </c>
      <c r="B672" s="33" t="n">
        <v>2</v>
      </c>
      <c r="C672" s="33" t="n">
        <v>0.9</v>
      </c>
      <c r="D672" s="34" t="n">
        <v>18.8</v>
      </c>
      <c r="E672" s="34" t="n">
        <v>0.8</v>
      </c>
      <c r="F672" s="34" t="n">
        <v>0.5</v>
      </c>
    </row>
    <row r="673" customFormat="false" ht="12.95" hidden="false" customHeight="true" outlineLevel="0" collapsed="false">
      <c r="A673" s="35" t="s">
        <v>9</v>
      </c>
      <c r="B673" s="36"/>
      <c r="C673" s="36"/>
      <c r="D673" s="37"/>
      <c r="E673" s="38"/>
      <c r="F673" s="39"/>
    </row>
    <row r="674" customFormat="false" ht="12.95" hidden="false" customHeight="true" outlineLevel="0" collapsed="false">
      <c r="A674" s="60" t="s">
        <v>10</v>
      </c>
      <c r="B674" s="41"/>
      <c r="C674" s="41"/>
      <c r="D674" s="38"/>
      <c r="E674" s="38"/>
      <c r="F674" s="39"/>
    </row>
    <row r="675" customFormat="false" ht="12.95" hidden="false" customHeight="true" outlineLevel="0" collapsed="false">
      <c r="A675" s="30" t="s">
        <v>11</v>
      </c>
      <c r="B675" s="33" t="n">
        <v>0.4</v>
      </c>
      <c r="C675" s="33" t="n">
        <v>0.4</v>
      </c>
      <c r="D675" s="34" t="n">
        <v>0.4</v>
      </c>
      <c r="E675" s="34" t="n">
        <v>0.2</v>
      </c>
      <c r="F675" s="34" t="n">
        <v>0.2</v>
      </c>
    </row>
    <row r="676" customFormat="false" ht="12.95" hidden="false" customHeight="true" outlineLevel="0" collapsed="false">
      <c r="A676" s="30" t="s">
        <v>12</v>
      </c>
      <c r="B676" s="31" t="n">
        <v>4431</v>
      </c>
      <c r="C676" s="31" t="n">
        <v>15159</v>
      </c>
      <c r="D676" s="32" t="n">
        <v>-11849</v>
      </c>
      <c r="E676" s="32" t="n">
        <v>-2066</v>
      </c>
      <c r="F676" s="32" t="n">
        <v>2519</v>
      </c>
    </row>
    <row r="677" customFormat="false" ht="12.95" hidden="false" customHeight="true" outlineLevel="0" collapsed="false">
      <c r="A677" s="30" t="s">
        <v>13</v>
      </c>
      <c r="B677" s="31" t="n">
        <v>73472</v>
      </c>
      <c r="C677" s="31" t="n">
        <v>72725</v>
      </c>
      <c r="D677" s="32" t="n">
        <v>62500</v>
      </c>
      <c r="E677" s="32" t="n">
        <v>68045</v>
      </c>
      <c r="F677" s="32" t="n">
        <v>65117</v>
      </c>
    </row>
    <row r="678" customFormat="false" ht="12.95" hidden="false" customHeight="true" outlineLevel="0" collapsed="false">
      <c r="A678" s="30" t="s">
        <v>14</v>
      </c>
      <c r="B678" s="31" t="n">
        <v>22004</v>
      </c>
      <c r="C678" s="31" t="n">
        <v>19663</v>
      </c>
      <c r="D678" s="32" t="n">
        <v>5553</v>
      </c>
      <c r="E678" s="32" t="n">
        <v>14969</v>
      </c>
      <c r="F678" s="32" t="n">
        <v>17978</v>
      </c>
    </row>
    <row r="679" customFormat="false" ht="15" hidden="false" customHeight="true" outlineLevel="0" collapsed="false">
      <c r="A679" s="30" t="s">
        <v>15</v>
      </c>
      <c r="B679" s="43" t="n">
        <v>34.39</v>
      </c>
      <c r="C679" s="43" t="n">
        <v>31.92</v>
      </c>
      <c r="D679" s="34" t="n">
        <v>9.51</v>
      </c>
      <c r="E679" s="34" t="n">
        <v>24.45</v>
      </c>
      <c r="F679" s="34" t="n">
        <v>31.33</v>
      </c>
    </row>
    <row r="680" customFormat="false" ht="12.95" hidden="false" customHeight="true" outlineLevel="0" collapsed="false">
      <c r="A680" s="30" t="s">
        <v>16</v>
      </c>
      <c r="B680" s="33" t="n">
        <v>2.8</v>
      </c>
      <c r="C680" s="33" t="n">
        <v>3.1</v>
      </c>
      <c r="D680" s="34" t="n">
        <v>1</v>
      </c>
      <c r="E680" s="34" t="n">
        <v>1.6</v>
      </c>
      <c r="F680" s="34" t="n">
        <v>2.2</v>
      </c>
    </row>
    <row r="681" customFormat="false" ht="15" hidden="false" customHeight="true" outlineLevel="0" collapsed="false">
      <c r="A681" s="30" t="s">
        <v>17</v>
      </c>
      <c r="B681" s="31" t="n">
        <v>85995</v>
      </c>
      <c r="C681" s="31" t="n">
        <v>81259</v>
      </c>
      <c r="D681" s="32" t="n">
        <v>63944</v>
      </c>
      <c r="E681" s="32" t="n">
        <v>76183</v>
      </c>
      <c r="F681" s="32" t="n">
        <v>75360</v>
      </c>
    </row>
    <row r="682" customFormat="false" ht="12.95" hidden="false" customHeight="true" outlineLevel="0" collapsed="false">
      <c r="A682" s="35" t="s">
        <v>18</v>
      </c>
      <c r="B682" s="36"/>
      <c r="C682" s="36"/>
      <c r="D682" s="64"/>
      <c r="E682" s="64"/>
      <c r="F682" s="62"/>
    </row>
    <row r="683" s="65" customFormat="true" ht="12.95" hidden="false" customHeight="true" outlineLevel="0" collapsed="false">
      <c r="A683" s="30" t="s">
        <v>19</v>
      </c>
      <c r="B683" s="33" t="n">
        <v>0</v>
      </c>
      <c r="C683" s="33" t="n">
        <v>0</v>
      </c>
      <c r="D683" s="34" t="n">
        <v>0</v>
      </c>
      <c r="E683" s="34" t="n">
        <v>0</v>
      </c>
      <c r="F683" s="34" t="n">
        <v>4.1</v>
      </c>
    </row>
    <row r="684" customFormat="false" ht="12.95" hidden="false" customHeight="true" outlineLevel="0" collapsed="false">
      <c r="A684" s="30" t="s">
        <v>20</v>
      </c>
      <c r="B684" s="31" t="n">
        <v>29800</v>
      </c>
      <c r="C684" s="31" t="n">
        <v>30183</v>
      </c>
      <c r="D684" s="32" t="n">
        <v>31436</v>
      </c>
      <c r="E684" s="32" t="n">
        <v>31467</v>
      </c>
      <c r="F684" s="32" t="n">
        <v>30506</v>
      </c>
    </row>
    <row r="685" customFormat="false" ht="12.95" hidden="false" customHeight="true" outlineLevel="0" collapsed="false">
      <c r="A685" s="35" t="s">
        <v>21</v>
      </c>
      <c r="B685" s="31" t="n">
        <v>3</v>
      </c>
      <c r="C685" s="31" t="n">
        <v>3</v>
      </c>
      <c r="D685" s="32" t="n">
        <v>3</v>
      </c>
      <c r="E685" s="32" t="n">
        <v>3</v>
      </c>
      <c r="F685" s="32" t="n">
        <v>3</v>
      </c>
    </row>
    <row r="686" customFormat="false" ht="12.95" hidden="false" customHeight="true" outlineLevel="0" collapsed="false">
      <c r="A686" s="30" t="s">
        <v>22</v>
      </c>
      <c r="B686" s="31" t="n">
        <v>787</v>
      </c>
      <c r="C686" s="31" t="n">
        <v>903</v>
      </c>
      <c r="D686" s="32" t="n">
        <v>881</v>
      </c>
      <c r="E686" s="32" t="n">
        <v>964</v>
      </c>
      <c r="F686" s="32" t="n">
        <v>916</v>
      </c>
    </row>
    <row r="687" customFormat="false" ht="12.95" hidden="false" customHeight="true" outlineLevel="0" collapsed="false">
      <c r="A687" s="30" t="s">
        <v>23</v>
      </c>
      <c r="B687" s="31" t="n">
        <v>797</v>
      </c>
      <c r="C687" s="31" t="n">
        <v>786</v>
      </c>
      <c r="D687" s="32" t="n">
        <v>782</v>
      </c>
      <c r="E687" s="32" t="n">
        <v>762</v>
      </c>
      <c r="F687" s="32" t="n">
        <v>755</v>
      </c>
    </row>
    <row r="688" customFormat="false" ht="12.95" hidden="false" customHeight="true" outlineLevel="0" collapsed="false">
      <c r="A688" s="30"/>
      <c r="B688" s="48"/>
      <c r="C688" s="48"/>
      <c r="D688" s="38"/>
      <c r="E688" s="38"/>
      <c r="F688" s="39"/>
    </row>
    <row r="689" customFormat="false" ht="12.95" hidden="false" customHeight="true" outlineLevel="0" collapsed="false">
      <c r="A689" s="30"/>
      <c r="B689" s="48"/>
      <c r="C689" s="48"/>
      <c r="D689" s="38"/>
      <c r="E689" s="38"/>
      <c r="F689" s="39"/>
    </row>
    <row r="690" customFormat="false" ht="15" hidden="false" customHeight="true" outlineLevel="0" collapsed="false">
      <c r="A690" s="51" t="s">
        <v>24</v>
      </c>
      <c r="B690" s="52"/>
      <c r="C690" s="52"/>
      <c r="D690" s="52"/>
      <c r="E690" s="49"/>
      <c r="F690" s="50"/>
    </row>
    <row r="691" customFormat="false" ht="15" hidden="false" customHeight="true" outlineLevel="0" collapsed="false">
      <c r="A691" s="51" t="s">
        <v>25</v>
      </c>
      <c r="B691" s="52"/>
      <c r="C691" s="52"/>
      <c r="D691" s="52"/>
      <c r="E691" s="52"/>
      <c r="F691" s="53"/>
    </row>
    <row r="692" customFormat="false" ht="15" hidden="false" customHeight="true" outlineLevel="0" collapsed="false">
      <c r="A692" s="51" t="s">
        <v>26</v>
      </c>
      <c r="B692" s="52"/>
      <c r="C692" s="52"/>
      <c r="D692" s="49"/>
      <c r="E692" s="49"/>
      <c r="F692" s="50"/>
    </row>
    <row r="693" customFormat="false" ht="12.95" hidden="false" customHeight="true" outlineLevel="0" collapsed="false">
      <c r="A693" s="54"/>
      <c r="B693" s="55"/>
      <c r="C693" s="55"/>
      <c r="D693" s="56"/>
      <c r="E693" s="56"/>
      <c r="F693" s="57"/>
    </row>
    <row r="694" customFormat="false" ht="12.95" hidden="false" customHeight="true" outlineLevel="0" collapsed="false">
      <c r="A694" s="5"/>
      <c r="B694" s="7"/>
      <c r="C694" s="7"/>
      <c r="D694" s="8"/>
      <c r="E694" s="9"/>
      <c r="F694" s="10"/>
    </row>
    <row r="695" customFormat="false" ht="12.95" hidden="false" customHeight="true" outlineLevel="0" collapsed="false">
      <c r="A695" s="11"/>
      <c r="B695" s="12"/>
      <c r="C695" s="12"/>
      <c r="D695" s="13" t="n">
        <v>1000</v>
      </c>
      <c r="E695" s="14"/>
      <c r="F695" s="15"/>
    </row>
    <row r="696" customFormat="false" ht="12.95" hidden="false" customHeight="true" outlineLevel="0" collapsed="false">
      <c r="A696" s="58" t="s">
        <v>48</v>
      </c>
      <c r="B696" s="19"/>
      <c r="C696" s="19"/>
      <c r="D696" s="20"/>
      <c r="E696" s="14"/>
      <c r="F696" s="21"/>
    </row>
    <row r="697" customFormat="false" ht="12.95" hidden="false" customHeight="true" outlineLevel="0" collapsed="false">
      <c r="A697" s="22"/>
      <c r="B697" s="23"/>
      <c r="C697" s="23"/>
      <c r="D697" s="24"/>
      <c r="E697" s="24"/>
      <c r="F697" s="59"/>
    </row>
    <row r="698" customFormat="false" ht="12.95" hidden="false" customHeight="true" outlineLevel="0" collapsed="false">
      <c r="A698" s="22"/>
      <c r="B698" s="26" t="n">
        <v>2010</v>
      </c>
      <c r="C698" s="26" t="n">
        <v>2009</v>
      </c>
      <c r="D698" s="26" t="n">
        <v>2008</v>
      </c>
      <c r="E698" s="27" t="n">
        <v>2007</v>
      </c>
      <c r="F698" s="27" t="n">
        <v>2006</v>
      </c>
    </row>
    <row r="699" customFormat="false" ht="12.95" hidden="false" customHeight="true" outlineLevel="0" collapsed="false">
      <c r="A699" s="30" t="s">
        <v>2</v>
      </c>
      <c r="B699" s="31" t="n">
        <v>4156</v>
      </c>
      <c r="C699" s="31" t="n">
        <v>6659</v>
      </c>
      <c r="D699" s="32" t="n">
        <v>6696</v>
      </c>
      <c r="E699" s="32" t="n">
        <v>6252</v>
      </c>
      <c r="F699" s="32" t="n">
        <v>5229</v>
      </c>
    </row>
    <row r="700" customFormat="false" ht="15" hidden="false" customHeight="true" outlineLevel="0" collapsed="false">
      <c r="A700" s="30" t="s">
        <v>3</v>
      </c>
      <c r="B700" s="31" t="n">
        <v>5943</v>
      </c>
      <c r="C700" s="31" t="n">
        <v>7260</v>
      </c>
      <c r="D700" s="32" t="n">
        <v>5644</v>
      </c>
      <c r="E700" s="32" t="n">
        <v>5588</v>
      </c>
      <c r="F700" s="32" t="n">
        <v>5658</v>
      </c>
    </row>
    <row r="701" customFormat="false" ht="12.95" hidden="false" customHeight="true" outlineLevel="0" collapsed="false">
      <c r="A701" s="30" t="s">
        <v>4</v>
      </c>
      <c r="B701" s="31" t="n">
        <v>10213</v>
      </c>
      <c r="C701" s="31" t="n">
        <v>9305</v>
      </c>
      <c r="D701" s="32" t="n">
        <v>-4483</v>
      </c>
      <c r="E701" s="32" t="n">
        <v>2134</v>
      </c>
      <c r="F701" s="32" t="n">
        <v>3387</v>
      </c>
    </row>
    <row r="702" customFormat="false" ht="12.95" hidden="false" customHeight="true" outlineLevel="0" collapsed="false">
      <c r="A702" s="30" t="s">
        <v>5</v>
      </c>
      <c r="B702" s="33" t="n">
        <v>15</v>
      </c>
      <c r="C702" s="33" t="n">
        <v>15.6</v>
      </c>
      <c r="D702" s="34" t="n">
        <v>-6.9</v>
      </c>
      <c r="E702" s="34" t="n">
        <v>3.5</v>
      </c>
      <c r="F702" s="34" t="n">
        <v>5.7</v>
      </c>
    </row>
    <row r="703" customFormat="false" ht="12.95" hidden="false" customHeight="true" outlineLevel="0" collapsed="false">
      <c r="A703" s="30" t="s">
        <v>6</v>
      </c>
      <c r="B703" s="31" t="n">
        <v>7656</v>
      </c>
      <c r="C703" s="31" t="n">
        <v>12357</v>
      </c>
      <c r="D703" s="32" t="n">
        <v>0</v>
      </c>
      <c r="E703" s="32" t="n">
        <v>9213</v>
      </c>
      <c r="F703" s="32" t="n">
        <v>9654</v>
      </c>
    </row>
    <row r="704" customFormat="false" ht="12.95" hidden="false" customHeight="true" outlineLevel="0" collapsed="false">
      <c r="A704" s="30" t="s">
        <v>7</v>
      </c>
      <c r="B704" s="31" t="n">
        <v>323</v>
      </c>
      <c r="C704" s="31" t="n">
        <v>239</v>
      </c>
      <c r="D704" s="32" t="n">
        <v>213</v>
      </c>
      <c r="E704" s="32" t="n">
        <v>184</v>
      </c>
      <c r="F704" s="32" t="n">
        <v>174</v>
      </c>
    </row>
    <row r="705" customFormat="false" ht="12.95" hidden="false" customHeight="true" outlineLevel="0" collapsed="false">
      <c r="A705" s="30" t="s">
        <v>8</v>
      </c>
      <c r="B705" s="33" t="n">
        <v>4.1</v>
      </c>
      <c r="C705" s="33" t="n">
        <v>1.9</v>
      </c>
      <c r="D705" s="34" t="n">
        <v>9.7</v>
      </c>
      <c r="E705" s="34" t="n">
        <v>2</v>
      </c>
      <c r="F705" s="34" t="n">
        <v>1.8</v>
      </c>
    </row>
    <row r="706" customFormat="false" ht="12.95" hidden="false" customHeight="true" outlineLevel="0" collapsed="false">
      <c r="A706" s="35" t="s">
        <v>9</v>
      </c>
      <c r="B706" s="36"/>
      <c r="C706" s="36"/>
      <c r="D706" s="36"/>
      <c r="E706" s="38"/>
      <c r="F706" s="39"/>
    </row>
    <row r="707" customFormat="false" ht="12.95" hidden="false" customHeight="true" outlineLevel="0" collapsed="false">
      <c r="A707" s="60" t="s">
        <v>10</v>
      </c>
      <c r="B707" s="41"/>
      <c r="C707" s="41"/>
      <c r="D707" s="38"/>
      <c r="E707" s="38"/>
      <c r="F707" s="39"/>
    </row>
    <row r="708" customFormat="false" ht="12.95" hidden="false" customHeight="true" outlineLevel="0" collapsed="false">
      <c r="A708" s="30" t="s">
        <v>11</v>
      </c>
      <c r="B708" s="33" t="n">
        <v>0.7</v>
      </c>
      <c r="C708" s="33" t="n">
        <v>0.5</v>
      </c>
      <c r="D708" s="34" t="n">
        <v>0.5</v>
      </c>
      <c r="E708" s="34" t="n">
        <v>0.4</v>
      </c>
      <c r="F708" s="34" t="n">
        <v>0.4</v>
      </c>
    </row>
    <row r="709" customFormat="false" ht="12.95" hidden="false" customHeight="true" outlineLevel="0" collapsed="false">
      <c r="A709" s="30" t="s">
        <v>12</v>
      </c>
      <c r="B709" s="31" t="n">
        <v>6487</v>
      </c>
      <c r="C709" s="31" t="n">
        <v>7885</v>
      </c>
      <c r="D709" s="32" t="n">
        <v>-1021</v>
      </c>
      <c r="E709" s="32" t="n">
        <v>2737</v>
      </c>
      <c r="F709" s="32" t="n">
        <v>42</v>
      </c>
    </row>
    <row r="710" customFormat="false" ht="12.95" hidden="false" customHeight="true" outlineLevel="0" collapsed="false">
      <c r="A710" s="30" t="s">
        <v>13</v>
      </c>
      <c r="B710" s="31" t="n">
        <v>76831</v>
      </c>
      <c r="C710" s="31" t="n">
        <v>75402</v>
      </c>
      <c r="D710" s="32" t="n">
        <v>69041</v>
      </c>
      <c r="E710" s="32" t="n">
        <v>70230</v>
      </c>
      <c r="F710" s="32" t="n">
        <v>62842</v>
      </c>
    </row>
    <row r="711" customFormat="false" ht="12.95" hidden="false" customHeight="true" outlineLevel="0" collapsed="false">
      <c r="A711" s="30" t="s">
        <v>14</v>
      </c>
      <c r="B711" s="31" t="n">
        <v>22840</v>
      </c>
      <c r="C711" s="31" t="n">
        <v>16205</v>
      </c>
      <c r="D711" s="32" t="n">
        <v>12301</v>
      </c>
      <c r="E711" s="32" t="n">
        <v>12013</v>
      </c>
      <c r="F711" s="32" t="n">
        <v>8511</v>
      </c>
    </row>
    <row r="712" customFormat="false" ht="15" hidden="false" customHeight="true" outlineLevel="0" collapsed="false">
      <c r="A712" s="30" t="s">
        <v>15</v>
      </c>
      <c r="B712" s="43" t="n">
        <v>36.03</v>
      </c>
      <c r="C712" s="43" t="n">
        <v>26.22</v>
      </c>
      <c r="D712" s="34" t="n">
        <v>21.19</v>
      </c>
      <c r="E712" s="34" t="n">
        <v>20.26</v>
      </c>
      <c r="F712" s="34" t="n">
        <v>14.72</v>
      </c>
    </row>
    <row r="713" customFormat="false" ht="12.95" hidden="false" customHeight="true" outlineLevel="0" collapsed="false">
      <c r="A713" s="30" t="s">
        <v>16</v>
      </c>
      <c r="B713" s="33" t="n">
        <v>5.2</v>
      </c>
      <c r="C713" s="33" t="n">
        <v>4.1</v>
      </c>
      <c r="D713" s="34" t="n">
        <v>4.2</v>
      </c>
      <c r="E713" s="34" t="n">
        <v>2.6</v>
      </c>
      <c r="F713" s="34" t="n">
        <v>4.1</v>
      </c>
    </row>
    <row r="714" customFormat="false" ht="15" hidden="false" customHeight="true" outlineLevel="0" collapsed="false">
      <c r="A714" s="30" t="s">
        <v>17</v>
      </c>
      <c r="B714" s="31" t="n">
        <v>86139</v>
      </c>
      <c r="C714" s="31" t="n">
        <v>77997</v>
      </c>
      <c r="D714" s="32" t="n">
        <v>67828</v>
      </c>
      <c r="E714" s="32" t="n">
        <v>68818</v>
      </c>
      <c r="F714" s="32" t="n">
        <v>63847</v>
      </c>
    </row>
    <row r="715" customFormat="false" ht="12.95" hidden="false" customHeight="true" outlineLevel="0" collapsed="false">
      <c r="A715" s="35" t="s">
        <v>18</v>
      </c>
      <c r="B715" s="36"/>
      <c r="C715" s="36"/>
      <c r="D715" s="61"/>
      <c r="E715" s="61"/>
      <c r="F715" s="62"/>
    </row>
    <row r="716" s="65" customFormat="true" ht="12.95" hidden="false" customHeight="true" outlineLevel="0" collapsed="false">
      <c r="A716" s="30" t="s">
        <v>19</v>
      </c>
      <c r="B716" s="33" t="n">
        <v>0</v>
      </c>
      <c r="C716" s="33" t="n">
        <v>5.1</v>
      </c>
      <c r="D716" s="34" t="n">
        <v>3.8</v>
      </c>
      <c r="E716" s="34" t="n">
        <v>-2.6</v>
      </c>
      <c r="F716" s="34" t="n">
        <v>2.5</v>
      </c>
    </row>
    <row r="717" customFormat="false" ht="12.95" hidden="false" customHeight="true" outlineLevel="0" collapsed="false">
      <c r="A717" s="30" t="s">
        <v>20</v>
      </c>
      <c r="B717" s="31" t="n">
        <v>26704</v>
      </c>
      <c r="C717" s="31" t="n">
        <v>32381</v>
      </c>
      <c r="D717" s="32" t="n">
        <v>29056</v>
      </c>
      <c r="E717" s="32" t="n">
        <v>29548</v>
      </c>
      <c r="F717" s="32" t="n">
        <v>30893</v>
      </c>
    </row>
    <row r="718" customFormat="false" ht="12.95" hidden="false" customHeight="true" outlineLevel="0" collapsed="false">
      <c r="A718" s="35" t="s">
        <v>21</v>
      </c>
      <c r="B718" s="31" t="n">
        <v>1</v>
      </c>
      <c r="C718" s="31" t="n">
        <v>1</v>
      </c>
      <c r="D718" s="32" t="n">
        <v>1</v>
      </c>
      <c r="E718" s="32" t="n">
        <v>1</v>
      </c>
      <c r="F718" s="32" t="n">
        <v>1</v>
      </c>
    </row>
    <row r="719" customFormat="false" ht="12.95" hidden="false" customHeight="true" outlineLevel="0" collapsed="false">
      <c r="A719" s="30" t="s">
        <v>22</v>
      </c>
      <c r="B719" s="31" t="n">
        <v>525</v>
      </c>
      <c r="C719" s="31" t="n">
        <v>489</v>
      </c>
      <c r="D719" s="32" t="n">
        <v>530</v>
      </c>
      <c r="E719" s="32" t="n">
        <v>615</v>
      </c>
      <c r="F719" s="32" t="n">
        <v>612</v>
      </c>
    </row>
    <row r="720" customFormat="false" ht="12.95" hidden="false" customHeight="true" outlineLevel="0" collapsed="false">
      <c r="A720" s="30" t="s">
        <v>23</v>
      </c>
      <c r="B720" s="31" t="n">
        <v>1015</v>
      </c>
      <c r="C720" s="31" t="n">
        <v>1013</v>
      </c>
      <c r="D720" s="32" t="n">
        <v>993</v>
      </c>
      <c r="E720" s="32" t="n">
        <v>985</v>
      </c>
      <c r="F720" s="32" t="n">
        <v>1004</v>
      </c>
    </row>
    <row r="721" customFormat="false" ht="12.95" hidden="false" customHeight="true" outlineLevel="0" collapsed="false">
      <c r="A721" s="30"/>
      <c r="B721" s="63"/>
      <c r="C721" s="63"/>
      <c r="D721" s="38"/>
      <c r="E721" s="38"/>
      <c r="F721" s="39"/>
    </row>
    <row r="722" customFormat="false" ht="12.95" hidden="false" customHeight="true" outlineLevel="0" collapsed="false">
      <c r="A722" s="30"/>
      <c r="B722" s="63"/>
      <c r="C722" s="63"/>
      <c r="D722" s="38"/>
      <c r="E722" s="38"/>
      <c r="F722" s="39"/>
    </row>
    <row r="723" s="66" customFormat="true" ht="15" hidden="false" customHeight="true" outlineLevel="0" collapsed="false">
      <c r="A723" s="51" t="s">
        <v>24</v>
      </c>
      <c r="B723" s="52"/>
      <c r="C723" s="52"/>
      <c r="D723" s="52"/>
      <c r="E723" s="49"/>
      <c r="F723" s="50"/>
    </row>
    <row r="724" s="66" customFormat="true" ht="15" hidden="false" customHeight="true" outlineLevel="0" collapsed="false">
      <c r="A724" s="51" t="s">
        <v>25</v>
      </c>
      <c r="B724" s="52"/>
      <c r="C724" s="52"/>
      <c r="D724" s="52"/>
      <c r="E724" s="52"/>
      <c r="F724" s="53"/>
    </row>
    <row r="725" s="66" customFormat="true" ht="15" hidden="false" customHeight="true" outlineLevel="0" collapsed="false">
      <c r="A725" s="51" t="s">
        <v>26</v>
      </c>
      <c r="B725" s="52"/>
      <c r="C725" s="52"/>
      <c r="D725" s="49"/>
      <c r="E725" s="49"/>
      <c r="F725" s="50"/>
    </row>
    <row r="726" customFormat="false" ht="12.95" hidden="false" customHeight="true" outlineLevel="0" collapsed="false">
      <c r="A726" s="98"/>
      <c r="B726" s="55"/>
      <c r="C726" s="55"/>
      <c r="D726" s="56"/>
      <c r="E726" s="56"/>
      <c r="F726" s="57"/>
    </row>
    <row r="727" customFormat="false" ht="12.95" hidden="false" customHeight="true" outlineLevel="0" collapsed="false">
      <c r="A727" s="5"/>
      <c r="B727" s="7"/>
      <c r="C727" s="7"/>
      <c r="D727" s="8"/>
      <c r="E727" s="9"/>
      <c r="F727" s="10"/>
    </row>
    <row r="728" customFormat="false" ht="12.95" hidden="false" customHeight="true" outlineLevel="0" collapsed="false">
      <c r="A728" s="11"/>
      <c r="B728" s="12"/>
      <c r="C728" s="12"/>
      <c r="D728" s="13" t="n">
        <v>1000</v>
      </c>
      <c r="E728" s="14"/>
      <c r="F728" s="15"/>
    </row>
    <row r="729" customFormat="false" ht="12.95" hidden="false" customHeight="true" outlineLevel="0" collapsed="false">
      <c r="A729" s="58" t="s">
        <v>49</v>
      </c>
      <c r="B729" s="19"/>
      <c r="C729" s="19"/>
      <c r="D729" s="20"/>
      <c r="E729" s="14"/>
      <c r="F729" s="21"/>
    </row>
    <row r="730" customFormat="false" ht="12.95" hidden="false" customHeight="true" outlineLevel="0" collapsed="false">
      <c r="A730" s="22"/>
      <c r="B730" s="23"/>
      <c r="C730" s="23"/>
      <c r="D730" s="24"/>
      <c r="E730" s="24"/>
      <c r="F730" s="59"/>
    </row>
    <row r="731" customFormat="false" ht="12.95" hidden="false" customHeight="true" outlineLevel="0" collapsed="false">
      <c r="A731" s="22"/>
      <c r="B731" s="26" t="n">
        <v>2010</v>
      </c>
      <c r="C731" s="26" t="n">
        <v>2009</v>
      </c>
      <c r="D731" s="26" t="n">
        <v>2008</v>
      </c>
      <c r="E731" s="27" t="n">
        <v>2007</v>
      </c>
      <c r="F731" s="27" t="n">
        <v>2006</v>
      </c>
    </row>
    <row r="732" customFormat="false" ht="12.95" hidden="false" customHeight="true" outlineLevel="0" collapsed="false">
      <c r="A732" s="30" t="s">
        <v>2</v>
      </c>
      <c r="B732" s="31" t="n">
        <v>16818</v>
      </c>
      <c r="C732" s="31" t="n">
        <v>6406</v>
      </c>
      <c r="D732" s="32" t="n">
        <v>19085</v>
      </c>
      <c r="E732" s="32" t="n">
        <v>18555</v>
      </c>
      <c r="F732" s="32" t="n">
        <v>18590</v>
      </c>
    </row>
    <row r="733" customFormat="false" ht="15" hidden="false" customHeight="true" outlineLevel="0" collapsed="false">
      <c r="A733" s="30" t="s">
        <v>3</v>
      </c>
      <c r="B733" s="31" t="n">
        <v>32253</v>
      </c>
      <c r="C733" s="31" t="n">
        <v>47140</v>
      </c>
      <c r="D733" s="32" t="n">
        <v>28083</v>
      </c>
      <c r="E733" s="32" t="n">
        <v>39587</v>
      </c>
      <c r="F733" s="32" t="n">
        <v>26930</v>
      </c>
    </row>
    <row r="734" customFormat="false" ht="12.95" hidden="false" customHeight="true" outlineLevel="0" collapsed="false">
      <c r="A734" s="30" t="s">
        <v>4</v>
      </c>
      <c r="B734" s="31" t="n">
        <v>46440</v>
      </c>
      <c r="C734" s="31" t="n">
        <v>56118</v>
      </c>
      <c r="D734" s="32" t="n">
        <v>-62017</v>
      </c>
      <c r="E734" s="32" t="n">
        <v>29465</v>
      </c>
      <c r="F734" s="32" t="n">
        <v>54972</v>
      </c>
    </row>
    <row r="735" customFormat="false" ht="12.95" hidden="false" customHeight="true" outlineLevel="0" collapsed="false">
      <c r="A735" s="30" t="s">
        <v>5</v>
      </c>
      <c r="B735" s="33" t="n">
        <v>13.1</v>
      </c>
      <c r="C735" s="33" t="n">
        <v>17.4</v>
      </c>
      <c r="D735" s="34" t="n">
        <v>-14.7</v>
      </c>
      <c r="E735" s="34" t="n">
        <v>7.8</v>
      </c>
      <c r="F735" s="34" t="n">
        <v>16.2</v>
      </c>
    </row>
    <row r="736" customFormat="false" ht="12.95" hidden="false" customHeight="true" outlineLevel="0" collapsed="false">
      <c r="A736" s="30" t="s">
        <v>6</v>
      </c>
      <c r="B736" s="31" t="n">
        <v>40083</v>
      </c>
      <c r="C736" s="31" t="n">
        <v>49846</v>
      </c>
      <c r="D736" s="32" t="n">
        <v>36241</v>
      </c>
      <c r="E736" s="32" t="n">
        <v>63898</v>
      </c>
      <c r="F736" s="32" t="n">
        <v>54874</v>
      </c>
    </row>
    <row r="737" customFormat="false" ht="12.95" hidden="false" customHeight="true" outlineLevel="0" collapsed="false">
      <c r="A737" s="30" t="s">
        <v>7</v>
      </c>
      <c r="B737" s="31" t="n">
        <v>1079</v>
      </c>
      <c r="C737" s="31" t="n">
        <v>1048</v>
      </c>
      <c r="D737" s="32" t="n">
        <v>898</v>
      </c>
      <c r="E737" s="32" t="n">
        <v>631</v>
      </c>
      <c r="F737" s="32" t="n">
        <v>630</v>
      </c>
    </row>
    <row r="738" customFormat="false" ht="12.95" hidden="false" customHeight="true" outlineLevel="0" collapsed="false">
      <c r="A738" s="30" t="s">
        <v>8</v>
      </c>
      <c r="B738" s="33" t="n">
        <v>2.7</v>
      </c>
      <c r="C738" s="33" t="n">
        <v>2.1</v>
      </c>
      <c r="D738" s="34" t="n">
        <v>2.5</v>
      </c>
      <c r="E738" s="34" t="n">
        <v>1</v>
      </c>
      <c r="F738" s="34" t="n">
        <v>1.1</v>
      </c>
    </row>
    <row r="739" customFormat="false" ht="12.95" hidden="false" customHeight="true" outlineLevel="0" collapsed="false">
      <c r="A739" s="35" t="s">
        <v>9</v>
      </c>
      <c r="B739" s="36"/>
      <c r="C739" s="36"/>
      <c r="D739" s="36"/>
      <c r="E739" s="38"/>
      <c r="F739" s="39"/>
    </row>
    <row r="740" customFormat="false" ht="12.95" hidden="false" customHeight="true" outlineLevel="0" collapsed="false">
      <c r="A740" s="60" t="s">
        <v>10</v>
      </c>
      <c r="B740" s="41"/>
      <c r="C740" s="41"/>
      <c r="D740" s="38"/>
      <c r="E740" s="38"/>
      <c r="F740" s="39"/>
    </row>
    <row r="741" customFormat="false" ht="12.95" hidden="false" customHeight="true" outlineLevel="0" collapsed="false">
      <c r="A741" s="30" t="s">
        <v>11</v>
      </c>
      <c r="B741" s="33" t="n">
        <v>0.4</v>
      </c>
      <c r="C741" s="33" t="n">
        <v>0.5</v>
      </c>
      <c r="D741" s="34" t="n">
        <v>0.4</v>
      </c>
      <c r="E741" s="34" t="n">
        <v>0.4</v>
      </c>
      <c r="F741" s="34" t="n">
        <v>0.3</v>
      </c>
    </row>
    <row r="742" customFormat="false" ht="12.95" hidden="false" customHeight="true" outlineLevel="0" collapsed="false">
      <c r="A742" s="30" t="s">
        <v>12</v>
      </c>
      <c r="B742" s="31" t="n">
        <v>33787</v>
      </c>
      <c r="C742" s="31" t="n">
        <v>41882</v>
      </c>
      <c r="D742" s="32" t="n">
        <v>-59631</v>
      </c>
      <c r="E742" s="32" t="n">
        <v>24130</v>
      </c>
      <c r="F742" s="32" t="n">
        <v>39536</v>
      </c>
    </row>
    <row r="743" customFormat="false" ht="12.95" hidden="false" customHeight="true" outlineLevel="0" collapsed="false">
      <c r="A743" s="30" t="s">
        <v>13</v>
      </c>
      <c r="B743" s="31" t="n">
        <v>374246</v>
      </c>
      <c r="C743" s="31" t="n">
        <v>368785</v>
      </c>
      <c r="D743" s="32" t="n">
        <v>355587</v>
      </c>
      <c r="E743" s="32" t="n">
        <v>393133</v>
      </c>
      <c r="F743" s="32" t="n">
        <v>353044</v>
      </c>
    </row>
    <row r="744" customFormat="false" ht="12.95" hidden="false" customHeight="true" outlineLevel="0" collapsed="false">
      <c r="A744" s="30" t="s">
        <v>14</v>
      </c>
      <c r="B744" s="31" t="n">
        <v>131193</v>
      </c>
      <c r="C744" s="31" t="n">
        <v>107601</v>
      </c>
      <c r="D744" s="32" t="n">
        <v>86870</v>
      </c>
      <c r="E744" s="32" t="n">
        <v>145330</v>
      </c>
      <c r="F744" s="32" t="n">
        <v>132165</v>
      </c>
    </row>
    <row r="745" customFormat="false" ht="15" hidden="false" customHeight="true" outlineLevel="0" collapsed="false">
      <c r="A745" s="30" t="s">
        <v>15</v>
      </c>
      <c r="B745" s="43" t="n">
        <v>44.87</v>
      </c>
      <c r="C745" s="43" t="n">
        <v>38.07</v>
      </c>
      <c r="D745" s="34" t="n">
        <v>32.3</v>
      </c>
      <c r="E745" s="34" t="n">
        <v>51.39</v>
      </c>
      <c r="F745" s="34" t="n">
        <v>49.55</v>
      </c>
    </row>
    <row r="746" customFormat="false" ht="12.95" hidden="false" customHeight="true" outlineLevel="0" collapsed="false">
      <c r="A746" s="30" t="s">
        <v>16</v>
      </c>
      <c r="B746" s="33" t="n">
        <v>4.2</v>
      </c>
      <c r="C746" s="33" t="n">
        <v>4.4</v>
      </c>
      <c r="D746" s="34" t="n">
        <v>5.2</v>
      </c>
      <c r="E746" s="34" t="n">
        <v>4.3</v>
      </c>
      <c r="F746" s="34" t="n">
        <v>4</v>
      </c>
    </row>
    <row r="747" customFormat="false" ht="15" hidden="false" customHeight="true" outlineLevel="0" collapsed="false">
      <c r="A747" s="30" t="s">
        <v>17</v>
      </c>
      <c r="B747" s="31" t="n">
        <v>423600</v>
      </c>
      <c r="C747" s="31" t="n">
        <v>390208</v>
      </c>
      <c r="D747" s="32" t="n">
        <v>355780</v>
      </c>
      <c r="E747" s="32" t="n">
        <v>428104</v>
      </c>
      <c r="F747" s="32" t="n">
        <v>398901</v>
      </c>
    </row>
    <row r="748" customFormat="false" ht="12.95" hidden="false" customHeight="true" outlineLevel="0" collapsed="false">
      <c r="A748" s="35" t="s">
        <v>18</v>
      </c>
      <c r="B748" s="36"/>
      <c r="C748" s="36"/>
      <c r="D748" s="61"/>
      <c r="E748" s="61"/>
      <c r="F748" s="62"/>
    </row>
    <row r="749" s="65" customFormat="true" ht="12.95" hidden="false" customHeight="true" outlineLevel="0" collapsed="false">
      <c r="A749" s="30" t="s">
        <v>19</v>
      </c>
      <c r="B749" s="33" t="n">
        <v>4.8</v>
      </c>
      <c r="C749" s="33" t="n">
        <v>15.4</v>
      </c>
      <c r="D749" s="34" t="n">
        <v>7</v>
      </c>
      <c r="E749" s="34" t="n">
        <v>7.6</v>
      </c>
      <c r="F749" s="34" t="n">
        <v>7.7</v>
      </c>
    </row>
    <row r="750" customFormat="false" ht="12.95" hidden="false" customHeight="true" outlineLevel="0" collapsed="false">
      <c r="A750" s="30" t="s">
        <v>20</v>
      </c>
      <c r="B750" s="31" t="n">
        <v>140998</v>
      </c>
      <c r="C750" s="31" t="n">
        <v>140837</v>
      </c>
      <c r="D750" s="32" t="n">
        <v>145756</v>
      </c>
      <c r="E750" s="32" t="n">
        <v>145175</v>
      </c>
      <c r="F750" s="32" t="n">
        <v>138247</v>
      </c>
    </row>
    <row r="751" customFormat="false" ht="12.95" hidden="false" customHeight="true" outlineLevel="0" collapsed="false">
      <c r="A751" s="35" t="s">
        <v>21</v>
      </c>
      <c r="B751" s="31" t="n">
        <v>2</v>
      </c>
      <c r="C751" s="31" t="n">
        <v>2</v>
      </c>
      <c r="D751" s="32" t="n">
        <v>2</v>
      </c>
      <c r="E751" s="32" t="n">
        <v>2</v>
      </c>
      <c r="F751" s="32" t="n">
        <v>2</v>
      </c>
    </row>
    <row r="752" customFormat="false" ht="12.95" hidden="false" customHeight="true" outlineLevel="0" collapsed="false">
      <c r="A752" s="30" t="s">
        <v>22</v>
      </c>
      <c r="B752" s="31" t="n">
        <v>3120</v>
      </c>
      <c r="C752" s="31" t="n">
        <v>3276</v>
      </c>
      <c r="D752" s="32" t="n">
        <v>3370</v>
      </c>
      <c r="E752" s="32" t="n">
        <v>3626</v>
      </c>
      <c r="F752" s="32" t="n">
        <v>3590</v>
      </c>
    </row>
    <row r="753" customFormat="false" ht="12.95" hidden="false" customHeight="true" outlineLevel="0" collapsed="false">
      <c r="A753" s="30" t="s">
        <v>23</v>
      </c>
      <c r="B753" s="31" t="n">
        <v>3348</v>
      </c>
      <c r="C753" s="31" t="n">
        <v>3273</v>
      </c>
      <c r="D753" s="32" t="n">
        <v>3840</v>
      </c>
      <c r="E753" s="32" t="n">
        <v>2968</v>
      </c>
      <c r="F753" s="32" t="n">
        <v>2765</v>
      </c>
    </row>
    <row r="754" customFormat="false" ht="12.95" hidden="false" customHeight="true" outlineLevel="0" collapsed="false">
      <c r="A754" s="30"/>
      <c r="B754" s="63"/>
      <c r="C754" s="63"/>
      <c r="D754" s="38"/>
      <c r="E754" s="38"/>
      <c r="F754" s="39"/>
    </row>
    <row r="755" customFormat="false" ht="12.95" hidden="false" customHeight="true" outlineLevel="0" collapsed="false">
      <c r="A755" s="30"/>
      <c r="B755" s="63"/>
      <c r="C755" s="63"/>
      <c r="D755" s="38"/>
      <c r="E755" s="38"/>
      <c r="F755" s="39"/>
    </row>
    <row r="756" customFormat="false" ht="15" hidden="false" customHeight="true" outlineLevel="0" collapsed="false">
      <c r="A756" s="51" t="s">
        <v>24</v>
      </c>
      <c r="B756" s="52"/>
      <c r="C756" s="52"/>
      <c r="D756" s="52"/>
      <c r="E756" s="49"/>
      <c r="F756" s="50"/>
    </row>
    <row r="757" customFormat="false" ht="15" hidden="false" customHeight="true" outlineLevel="0" collapsed="false">
      <c r="A757" s="51" t="s">
        <v>25</v>
      </c>
      <c r="B757" s="52"/>
      <c r="C757" s="52"/>
      <c r="D757" s="52"/>
      <c r="E757" s="52"/>
      <c r="F757" s="53"/>
    </row>
    <row r="758" customFormat="false" ht="15" hidden="false" customHeight="true" outlineLevel="0" collapsed="false">
      <c r="A758" s="51" t="s">
        <v>26</v>
      </c>
      <c r="B758" s="52"/>
      <c r="C758" s="52"/>
      <c r="D758" s="49"/>
      <c r="E758" s="49"/>
      <c r="F758" s="50"/>
    </row>
    <row r="759" customFormat="false" ht="12.95" hidden="false" customHeight="true" outlineLevel="0" collapsed="false">
      <c r="A759" s="54"/>
      <c r="B759" s="55"/>
      <c r="C759" s="55"/>
      <c r="D759" s="56"/>
      <c r="E759" s="56"/>
      <c r="F759" s="57"/>
    </row>
  </sheetData>
  <autoFilter ref="A1:A759"/>
  <mergeCells count="1">
    <mergeCell ref="J5:K5"/>
  </mergeCells>
  <conditionalFormatting sqref="D708:F714 D749:F753 D675:F681 D741:F747 D666:F672 D732:F738 D683:F687 D609:F615 D642:F648 D600:F606 D617:F621 D650:F654 D633:F639 D567:F573 D576:F582 D584:F588 D510:F516 D543:F549 D501:F507 D534:F540 D518:F522 D551:F555 D477:F483 D468:F474 D485:F489 D452:F456 D435:F441 D444:F450 D312:F324 D213:F219 D345:F357 D279:F285 D246:F252 D237:F243 D270:F276 D254:F258 D287:F291 D336:F342 D303:F309 D369:F375 D378:F390 H19:I24 H6:I17">
    <cfRule type="expression" priority="2" aboveAverage="0" equalAverage="0" bottom="0" percent="0" rank="0" text="" dxfId="3">
      <formula>Kausi=6</formula>
    </cfRule>
  </conditionalFormatting>
  <printOptions headings="false" gridLines="false" gridLinesSet="true" horizontalCentered="true" verticalCentered="false"/>
  <pageMargins left="0.709722222222222" right="0.309722222222222" top="0.790277777777778" bottom="0.7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3" man="true" max="16383" min="0"/>
    <brk id="99" man="true" max="16383" min="0"/>
    <brk id="165" man="true" max="16383" min="0"/>
    <brk id="231" man="true" max="16383" min="0"/>
    <brk id="297" man="true" max="16383" min="0"/>
    <brk id="363" man="true" max="16383" min="0"/>
    <brk id="396" man="true" max="16383" min="0"/>
    <brk id="528" man="true" max="16383" min="0"/>
    <brk id="594" man="true" max="16383" min="0"/>
    <brk id="693" man="true" max="16383" min="0"/>
    <brk id="7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8:01:07Z</dcterms:created>
  <dc:creator>Stenberg Merja</dc:creator>
  <dc:description/>
  <dc:language>en-US</dc:language>
  <cp:lastModifiedBy>STENBERGME</cp:lastModifiedBy>
  <cp:lastPrinted>2009-07-24T13:18:06Z</cp:lastPrinted>
  <dcterms:modified xsi:type="dcterms:W3CDTF">2018-09-12T10:4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FivaDocumentTypeTaxField">
    <vt:lpwstr/>
  </property>
  <property fmtid="{D5CDD505-2E9C-101B-9397-08002B2CF9AE}" pid="4" name="FivaDocumentTypeTaxFieldTaxHTField0">
    <vt:lpwstr/>
  </property>
  <property fmtid="{D5CDD505-2E9C-101B-9397-08002B2CF9AE}" pid="5" name="FivaKeywordsTaxField">
    <vt:lpwstr>6;#Suomen Pankki|f3a1eab2-ad80-4fdb-b6c2-0f6884d1708a</vt:lpwstr>
  </property>
  <property fmtid="{D5CDD505-2E9C-101B-9397-08002B2CF9AE}" pid="6" name="FivaKeywordsTaxFieldTaxHTField0">
    <vt:lpwstr>Suomen Pankki|f3a1eab2-ad80-4fdb-b6c2-0f6884d1708a</vt:lpwstr>
  </property>
  <property fmtid="{D5CDD505-2E9C-101B-9397-08002B2CF9AE}" pid="7" name="FivaTargetGroup2TaxField">
    <vt:lpwstr/>
  </property>
  <property fmtid="{D5CDD505-2E9C-101B-9397-08002B2CF9AE}" pid="8" name="FivaTargetGroup2TaxFieldTaxHTField0">
    <vt:lpwstr/>
  </property>
  <property fmtid="{D5CDD505-2E9C-101B-9397-08002B2CF9AE}" pid="9" name="FivaTargetGroupTaxField">
    <vt:lpwstr>32;#Muut|75556a7b-5c94-4770-a915-34799d8d352c</vt:lpwstr>
  </property>
  <property fmtid="{D5CDD505-2E9C-101B-9397-08002B2CF9AE}" pid="10" name="FivaTargetGroupTaxFieldTaxHTField0">
    <vt:lpwstr>Muut|75556a7b-5c94-4770-a915-34799d8d352c</vt:lpwstr>
  </property>
  <property fmtid="{D5CDD505-2E9C-101B-9397-08002B2CF9AE}" pid="11" name="FivaTopicTaxField">
    <vt:lpwstr/>
  </property>
  <property fmtid="{D5CDD505-2E9C-101B-9397-08002B2CF9AE}" pid="12" name="FivaTopicTaxFieldTaxHTField0">
    <vt:lpwstr/>
  </property>
  <property fmtid="{D5CDD505-2E9C-101B-9397-08002B2CF9AE}" pid="13" name="PublishingExpirationDate">
    <vt:lpwstr/>
  </property>
  <property fmtid="{D5CDD505-2E9C-101B-9397-08002B2CF9AE}" pid="14" name="PublishingStartDate">
    <vt:lpwstr/>
  </property>
  <property fmtid="{D5CDD505-2E9C-101B-9397-08002B2CF9AE}" pid="15" name="TaxCatchAll">
    <vt:lpwstr>32;#Muut|75556a7b-5c94-4770-a915-34799d8d352c;#6;#Suomen Pankki|f3a1eab2-ad80-4fdb-b6c2-0f6884d1708a</vt:lpwstr>
  </property>
  <property fmtid="{D5CDD505-2E9C-101B-9397-08002B2CF9AE}" pid="16" name="{A44787D4-0540-4523-9961-78E4036D8C6D}">
    <vt:lpwstr>{3A619ABA-DFAA-497F-A767-C4C907ED7E29}</vt:lpwstr>
  </property>
</Properties>
</file>