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Ohje" sheetId="1" state="visible" r:id="rId2"/>
    <sheet name="rap 4a" sheetId="2" state="visible" r:id="rId3"/>
    <sheet name="rap 4b" sheetId="3" state="visible" r:id="rId4"/>
    <sheet name="rap 4c" sheetId="4" state="visible" r:id="rId5"/>
    <sheet name="rap 4d" sheetId="5" state="visible" r:id="rId6"/>
    <sheet name="Tarkistus suomi" sheetId="6" state="hidden" r:id="rId7"/>
  </sheets>
  <definedNames>
    <definedName function="false" hidden="false" name="RA0510010M" vbProcedure="false">#REF!</definedName>
    <definedName function="false" hidden="false" name="RA0510020M" vbProcedure="false">#REF!</definedName>
    <definedName function="false" hidden="false" name="RA0510030M" vbProcedure="false">#REF!</definedName>
    <definedName function="false" hidden="false" name="RA0510040M" vbProcedure="false">#REF!</definedName>
    <definedName function="false" hidden="false" name="RA0510050M" vbProcedure="false">#REF!</definedName>
    <definedName function="false" hidden="false" name="RA0510060M" vbProcedure="false">#REF!</definedName>
    <definedName function="false" hidden="false" name="RA0510070M" vbProcedure="false">#REF!</definedName>
    <definedName function="false" hidden="false" name="RA0511010M" vbProcedure="false">#REF!</definedName>
    <definedName function="false" hidden="false" name="RA0511020M" vbProcedure="false">#REF!</definedName>
    <definedName function="false" hidden="false" name="RA0511030M" vbProcedure="false">#REF!</definedName>
    <definedName function="false" hidden="false" name="RA0511040M" vbProcedure="false">#REF!</definedName>
    <definedName function="false" hidden="false" name="RA0511050M" vbProcedure="false">#REF!</definedName>
    <definedName function="false" hidden="false" name="RA0511060M" vbProcedure="false">#REF!</definedName>
    <definedName function="false" hidden="false" name="RA0511070M" vbProcedure="false">#REF!</definedName>
    <definedName function="false" hidden="false" name="RA0512010M" vbProcedure="false">#REF!</definedName>
    <definedName function="false" hidden="false" name="RA0512020M" vbProcedure="false">#REF!</definedName>
    <definedName function="false" hidden="false" name="RA0512030M" vbProcedure="false">#REF!</definedName>
    <definedName function="false" hidden="false" name="RA0512040M" vbProcedure="false">#REF!</definedName>
    <definedName function="false" hidden="false" name="RA0512050M" vbProcedure="false">#REF!</definedName>
    <definedName function="false" hidden="false" name="RA0512060M" vbProcedure="false">#REF!</definedName>
    <definedName function="false" hidden="false" name="RA0512070M" vbProcedure="false">#REF!</definedName>
    <definedName function="false" hidden="false" name="RA0513010M" vbProcedure="false">#REF!</definedName>
    <definedName function="false" hidden="false" name="RA0513020M" vbProcedure="false">#REF!</definedName>
    <definedName function="false" hidden="false" name="RA0513030M" vbProcedure="false">#REF!</definedName>
    <definedName function="false" hidden="false" name="RA0513040M" vbProcedure="false">#REF!</definedName>
    <definedName function="false" hidden="false" name="RA0513050M" vbProcedure="false">#REF!</definedName>
    <definedName function="false" hidden="false" name="RA0513060M" vbProcedure="false">#REF!</definedName>
    <definedName function="false" hidden="false" name="RA0513070M" vbProcedure="false">#REF!</definedName>
    <definedName function="false" hidden="false" name="RA0514010M" vbProcedure="false">#REF!</definedName>
    <definedName function="false" hidden="false" name="RA0514020M" vbProcedure="false">#REF!</definedName>
    <definedName function="false" hidden="false" name="RA0514030M" vbProcedure="false">#REF!</definedName>
    <definedName function="false" hidden="false" name="RA0514040M" vbProcedure="false">#REF!</definedName>
    <definedName function="false" hidden="false" name="RA0514050M" vbProcedure="false">#REF!</definedName>
    <definedName function="false" hidden="false" name="RA0514060M" vbProcedure="false">#REF!</definedName>
    <definedName function="false" hidden="false" name="RA0514070M" vbProcedure="false">#REF!</definedName>
    <definedName function="false" hidden="false" name="RA0515010M" vbProcedure="false">#REF!</definedName>
    <definedName function="false" hidden="false" name="RA0515020M" vbProcedure="false">#REF!</definedName>
    <definedName function="false" hidden="false" name="RA0515030M" vbProcedure="false">#REF!</definedName>
    <definedName function="false" hidden="false" name="RA0515040M" vbProcedure="false">#REF!</definedName>
    <definedName function="false" hidden="false" name="RA0515050M" vbProcedure="false">#REF!</definedName>
    <definedName function="false" hidden="false" name="RA0515060M" vbProcedure="false">#REF!</definedName>
    <definedName function="false" hidden="false" name="RA0515070M" vbProcedure="false">#REF!</definedName>
    <definedName function="false" hidden="false" name="RA071A110" vbProcedure="false">#REF!</definedName>
    <definedName function="false" hidden="false" name="RA071A115" vbProcedure="false">#REF!</definedName>
    <definedName function="false" hidden="false" name="RA071A120" vbProcedure="false">#REF!</definedName>
    <definedName function="false" hidden="false" name="RA071A125" vbProcedure="false">#REF!</definedName>
    <definedName function="false" hidden="false" name="RA071A130" vbProcedure="false">#REF!</definedName>
    <definedName function="false" hidden="false" name="RA071A135" vbProcedure="false">#REF!</definedName>
    <definedName function="false" hidden="false" name="RA071A140" vbProcedure="false">#REF!</definedName>
    <definedName function="false" hidden="false" name="RA071A145" vbProcedure="false">#REF!</definedName>
    <definedName function="false" hidden="false" name="RA071A150" vbProcedure="false">#REF!</definedName>
    <definedName function="false" hidden="false" name="RA071A155" vbProcedure="false">#REF!</definedName>
    <definedName function="false" hidden="false" name="RA071A160" vbProcedure="false">#REF!</definedName>
    <definedName function="false" hidden="false" name="RA071A165" vbProcedure="false">#REF!</definedName>
    <definedName function="false" hidden="false" name="RA071A200" vbProcedure="false">#REF!</definedName>
    <definedName function="false" hidden="false" name="RA071A205" vbProcedure="false">#REF!</definedName>
    <definedName function="false" hidden="false" name="RA071B110" vbProcedure="false">#REF!</definedName>
    <definedName function="false" hidden="false" name="RA071B115" vbProcedure="false">#REF!</definedName>
    <definedName function="false" hidden="false" name="RA071B120" vbProcedure="false">#REF!</definedName>
    <definedName function="false" hidden="false" name="RA071B125" vbProcedure="false">#REF!</definedName>
    <definedName function="false" hidden="false" name="RA071B130" vbProcedure="false">#REF!</definedName>
    <definedName function="false" hidden="false" name="RA071B135" vbProcedure="false">#REF!</definedName>
    <definedName function="false" hidden="false" name="RA071B140" vbProcedure="false">#REF!</definedName>
    <definedName function="false" hidden="false" name="RA071B145" vbProcedure="false">#REF!</definedName>
    <definedName function="false" hidden="false" name="RA071B150" vbProcedure="false">#REF!</definedName>
    <definedName function="false" hidden="false" name="RA071B155" vbProcedure="false">#REF!</definedName>
    <definedName function="false" hidden="false" name="RA071B160" vbProcedure="false">#REF!</definedName>
    <definedName function="false" hidden="false" name="RA071B165" vbProcedure="false">#REF!</definedName>
    <definedName function="false" hidden="false" name="RA071B200" vbProcedure="false">#REF!</definedName>
    <definedName function="false" hidden="false" name="RA071B205" vbProcedure="false">#REF!</definedName>
    <definedName function="false" hidden="false" name="RA1310010" vbProcedure="false">#REF!</definedName>
    <definedName function="false" hidden="false" name="RA13100100" vbProcedure="false">#REF!</definedName>
    <definedName function="false" hidden="false" name="RA13100110" vbProcedure="false">#REF!</definedName>
    <definedName function="false" hidden="false" name="RA13100120" vbProcedure="false">#REF!</definedName>
    <definedName function="false" hidden="false" name="RA13100130" vbProcedure="false">#REF!</definedName>
    <definedName function="false" hidden="false" name="RA13100140" vbProcedure="false">#REF!</definedName>
    <definedName function="false" hidden="false" name="RA13100150" vbProcedure="false">#REF!</definedName>
    <definedName function="false" hidden="false" name="RA13100160" vbProcedure="false">#REF!</definedName>
    <definedName function="false" hidden="false" name="RA13100170" vbProcedure="false">#REF!</definedName>
    <definedName function="false" hidden="false" name="RA13100180" vbProcedure="false">#REF!</definedName>
    <definedName function="false" hidden="false" name="RA13100190" vbProcedure="false">#REF!</definedName>
    <definedName function="false" hidden="false" name="RA1310020" vbProcedure="false">#REF!</definedName>
    <definedName function="false" hidden="false" name="RA13100200" vbProcedure="false">#REF!</definedName>
    <definedName function="false" hidden="false" name="RA13100210" vbProcedure="false">#REF!</definedName>
    <definedName function="false" hidden="false" name="RA13100220P" vbProcedure="false">#REF!</definedName>
    <definedName function="false" hidden="false" name="RA13100230K" vbProcedure="false">#REF!</definedName>
    <definedName function="false" hidden="false" name="RA13100240K" vbProcedure="false">#REF!</definedName>
    <definedName function="false" hidden="false" name="RA13100250K" vbProcedure="false">#REF!</definedName>
    <definedName function="false" hidden="false" name="RA13100260K" vbProcedure="false">#REF!</definedName>
    <definedName function="false" hidden="false" name="RA13100270K" vbProcedure="false">#REF!</definedName>
    <definedName function="false" hidden="false" name="RA1310030" vbProcedure="false">#REF!</definedName>
    <definedName function="false" hidden="false" name="RA1310040" vbProcedure="false">#REF!</definedName>
    <definedName function="false" hidden="false" name="RA1310050" vbProcedure="false">#REF!</definedName>
    <definedName function="false" hidden="false" name="RA1310060" vbProcedure="false">#REF!</definedName>
    <definedName function="false" hidden="false" name="RA1310070" vbProcedure="false">#REF!</definedName>
    <definedName function="false" hidden="false" name="RA1310080" vbProcedure="false">#REF!</definedName>
    <definedName function="false" hidden="false" name="RA1310090" vbProcedure="false">#REF!</definedName>
    <definedName function="false" hidden="false" name="RA1311010" vbProcedure="false">#REF!</definedName>
    <definedName function="false" hidden="false" name="RA13110100" vbProcedure="false">#REF!</definedName>
    <definedName function="false" hidden="false" name="RA13110110" vbProcedure="false">#REF!</definedName>
    <definedName function="false" hidden="false" name="RA13110120" vbProcedure="false">#REF!</definedName>
    <definedName function="false" hidden="false" name="RA13110130" vbProcedure="false">#REF!</definedName>
    <definedName function="false" hidden="false" name="RA13110140" vbProcedure="false">#REF!</definedName>
    <definedName function="false" hidden="false" name="RA13110150" vbProcedure="false">#REF!</definedName>
    <definedName function="false" hidden="false" name="RA13110160" vbProcedure="false">#REF!</definedName>
    <definedName function="false" hidden="false" name="RA13110170" vbProcedure="false">#REF!</definedName>
    <definedName function="false" hidden="false" name="RA13110180" vbProcedure="false">#REF!</definedName>
    <definedName function="false" hidden="false" name="RA13110190" vbProcedure="false">#REF!</definedName>
    <definedName function="false" hidden="false" name="RA1311020" vbProcedure="false">#REF!</definedName>
    <definedName function="false" hidden="false" name="RA13110200" vbProcedure="false">#REF!</definedName>
    <definedName function="false" hidden="false" name="RA13110210" vbProcedure="false">#REF!</definedName>
    <definedName function="false" hidden="false" name="RA13110220P" vbProcedure="false">#REF!</definedName>
    <definedName function="false" hidden="false" name="RA13110230K" vbProcedure="false">#REF!</definedName>
    <definedName function="false" hidden="false" name="RA13110240K" vbProcedure="false">#REF!</definedName>
    <definedName function="false" hidden="false" name="RA13110250K" vbProcedure="false">#REF!</definedName>
    <definedName function="false" hidden="false" name="RA13110260K" vbProcedure="false">#REF!</definedName>
    <definedName function="false" hidden="false" name="RA13110270K" vbProcedure="false">#REF!</definedName>
    <definedName function="false" hidden="false" name="RA1311030" vbProcedure="false">#REF!</definedName>
    <definedName function="false" hidden="false" name="RA1311040" vbProcedure="false">#REF!</definedName>
    <definedName function="false" hidden="false" name="RA1311050" vbProcedure="false">#REF!</definedName>
    <definedName function="false" hidden="false" name="RA1311060" vbProcedure="false">#REF!</definedName>
    <definedName function="false" hidden="false" name="RA1311070" vbProcedure="false">#REF!</definedName>
    <definedName function="false" hidden="false" name="RA1311080" vbProcedure="false">#REF!</definedName>
    <definedName function="false" hidden="false" name="RA1311090" vbProcedure="false">#REF!</definedName>
    <definedName function="false" hidden="false" name="RA1312010" vbProcedure="false">#REF!</definedName>
    <definedName function="false" hidden="false" name="RA13120100" vbProcedure="false">#REF!</definedName>
    <definedName function="false" hidden="false" name="RA13120110" vbProcedure="false">#REF!</definedName>
    <definedName function="false" hidden="false" name="RA13120120" vbProcedure="false">#REF!</definedName>
    <definedName function="false" hidden="false" name="RA13120130" vbProcedure="false">#REF!</definedName>
    <definedName function="false" hidden="false" name="RA13120140" vbProcedure="false">#REF!</definedName>
    <definedName function="false" hidden="false" name="RA13120150" vbProcedure="false">#REF!</definedName>
    <definedName function="false" hidden="false" name="RA13120160" vbProcedure="false">#REF!</definedName>
    <definedName function="false" hidden="false" name="RA13120170" vbProcedure="false">#REF!</definedName>
    <definedName function="false" hidden="false" name="RA13120180" vbProcedure="false">#REF!</definedName>
    <definedName function="false" hidden="false" name="RA13120190" vbProcedure="false">#REF!</definedName>
    <definedName function="false" hidden="false" name="RA1312020" vbProcedure="false">#REF!</definedName>
    <definedName function="false" hidden="false" name="RA13120200" vbProcedure="false">#REF!</definedName>
    <definedName function="false" hidden="false" name="RA13120210" vbProcedure="false">#REF!</definedName>
    <definedName function="false" hidden="false" name="RA13120220P" vbProcedure="false">#REF!</definedName>
    <definedName function="false" hidden="false" name="RA13120230K" vbProcedure="false">#REF!</definedName>
    <definedName function="false" hidden="false" name="RA13120240K" vbProcedure="false">#REF!</definedName>
    <definedName function="false" hidden="false" name="RA13120250K" vbProcedure="false">#REF!</definedName>
    <definedName function="false" hidden="false" name="RA13120260K" vbProcedure="false">#REF!</definedName>
    <definedName function="false" hidden="false" name="RA13120270K" vbProcedure="false">#REF!</definedName>
    <definedName function="false" hidden="false" name="RA1312030" vbProcedure="false">#REF!</definedName>
    <definedName function="false" hidden="false" name="RA1312040" vbProcedure="false">#REF!</definedName>
    <definedName function="false" hidden="false" name="RA1312050" vbProcedure="false">#REF!</definedName>
    <definedName function="false" hidden="false" name="RA1312060" vbProcedure="false">#REF!</definedName>
    <definedName function="false" hidden="false" name="RA1312070" vbProcedure="false">#REF!</definedName>
    <definedName function="false" hidden="false" name="RA1312080" vbProcedure="false">#REF!</definedName>
    <definedName function="false" hidden="false" name="RA1312090" vbProcedure="false">#REF!</definedName>
    <definedName function="false" hidden="false" name="RA1313010" vbProcedure="false">#REF!</definedName>
    <definedName function="false" hidden="false" name="RA13130100" vbProcedure="false">#REF!</definedName>
    <definedName function="false" hidden="false" name="RA13130110" vbProcedure="false">#REF!</definedName>
    <definedName function="false" hidden="false" name="RA13130120" vbProcedure="false">#REF!</definedName>
    <definedName function="false" hidden="false" name="RA13130130" vbProcedure="false">#REF!</definedName>
    <definedName function="false" hidden="false" name="RA13130140" vbProcedure="false">#REF!</definedName>
    <definedName function="false" hidden="false" name="RA13130150" vbProcedure="false">#REF!</definedName>
    <definedName function="false" hidden="false" name="RA13130160" vbProcedure="false">#REF!</definedName>
    <definedName function="false" hidden="false" name="RA13130170" vbProcedure="false">#REF!</definedName>
    <definedName function="false" hidden="false" name="RA13130180" vbProcedure="false">#REF!</definedName>
    <definedName function="false" hidden="false" name="RA13130190" vbProcedure="false">#REF!</definedName>
    <definedName function="false" hidden="false" name="RA1313020" vbProcedure="false">#REF!</definedName>
    <definedName function="false" hidden="false" name="RA13130200" vbProcedure="false">#REF!</definedName>
    <definedName function="false" hidden="false" name="RA13130210" vbProcedure="false">#REF!</definedName>
    <definedName function="false" hidden="false" name="RA13130220P" vbProcedure="false">#REF!</definedName>
    <definedName function="false" hidden="false" name="RA13130230K" vbProcedure="false">#REF!</definedName>
    <definedName function="false" hidden="false" name="RA13130240K" vbProcedure="false">#REF!</definedName>
    <definedName function="false" hidden="false" name="RA13130250K" vbProcedure="false">#REF!</definedName>
    <definedName function="false" hidden="false" name="RA13130260K" vbProcedure="false">#REF!</definedName>
    <definedName function="false" hidden="false" name="RA13130270K" vbProcedure="false">#REF!</definedName>
    <definedName function="false" hidden="false" name="RA1313030" vbProcedure="false">#REF!</definedName>
    <definedName function="false" hidden="false" name="RA1313040" vbProcedure="false">#REF!</definedName>
    <definedName function="false" hidden="false" name="RA1313050" vbProcedure="false">#REF!</definedName>
    <definedName function="false" hidden="false" name="RA1313060" vbProcedure="false">#REF!</definedName>
    <definedName function="false" hidden="false" name="RA1313070" vbProcedure="false">#REF!</definedName>
    <definedName function="false" hidden="false" name="RA1313080" vbProcedure="false">#REF!</definedName>
    <definedName function="false" hidden="false" name="RA1313090" vbProcedure="false">#REF!</definedName>
    <definedName function="false" hidden="false" name="RA1314010" vbProcedure="false">#REF!</definedName>
    <definedName function="false" hidden="false" name="RA13140100" vbProcedure="false">#REF!</definedName>
    <definedName function="false" hidden="false" name="RA13140110" vbProcedure="false">#REF!</definedName>
    <definedName function="false" hidden="false" name="RA13140120" vbProcedure="false">#REF!</definedName>
    <definedName function="false" hidden="false" name="RA13140130" vbProcedure="false">#REF!</definedName>
    <definedName function="false" hidden="false" name="RA13140140" vbProcedure="false">#REF!</definedName>
    <definedName function="false" hidden="false" name="RA13140150" vbProcedure="false">#REF!</definedName>
    <definedName function="false" hidden="false" name="RA13140160" vbProcedure="false">#REF!</definedName>
    <definedName function="false" hidden="false" name="RA13140170" vbProcedure="false">#REF!</definedName>
    <definedName function="false" hidden="false" name="RA13140180" vbProcedure="false">#REF!</definedName>
    <definedName function="false" hidden="false" name="RA13140190" vbProcedure="false">#REF!</definedName>
    <definedName function="false" hidden="false" name="RA1314020" vbProcedure="false">#REF!</definedName>
    <definedName function="false" hidden="false" name="RA13140200" vbProcedure="false">#REF!</definedName>
    <definedName function="false" hidden="false" name="RA13140210" vbProcedure="false">#REF!</definedName>
    <definedName function="false" hidden="false" name="RA13140220P" vbProcedure="false">#REF!</definedName>
    <definedName function="false" hidden="false" name="RA13140230K" vbProcedure="false">#REF!</definedName>
    <definedName function="false" hidden="false" name="RA13140240K" vbProcedure="false">#REF!</definedName>
    <definedName function="false" hidden="false" name="RA13140250K" vbProcedure="false">#REF!</definedName>
    <definedName function="false" hidden="false" name="RA13140260K" vbProcedure="false">#REF!</definedName>
    <definedName function="false" hidden="false" name="RA13140270K" vbProcedure="false">#REF!</definedName>
    <definedName function="false" hidden="false" name="RA1314030" vbProcedure="false">#REF!</definedName>
    <definedName function="false" hidden="false" name="RA1314040" vbProcedure="false">#REF!</definedName>
    <definedName function="false" hidden="false" name="RA1314050" vbProcedure="false">#REF!</definedName>
    <definedName function="false" hidden="false" name="RA1314060" vbProcedure="false">#REF!</definedName>
    <definedName function="false" hidden="false" name="RA1314070" vbProcedure="false">#REF!</definedName>
    <definedName function="false" hidden="false" name="RA1314080" vbProcedure="false">#REF!</definedName>
    <definedName function="false" hidden="false" name="RA1314090" vbProcedure="false">#REF!</definedName>
    <definedName function="false" hidden="false" name="RA1315010" vbProcedure="false">#REF!</definedName>
    <definedName function="false" hidden="false" name="RA13150100" vbProcedure="false">#REF!</definedName>
    <definedName function="false" hidden="false" name="RA13150110" vbProcedure="false">#REF!</definedName>
    <definedName function="false" hidden="false" name="RA13150120" vbProcedure="false">#REF!</definedName>
    <definedName function="false" hidden="false" name="RA13150130" vbProcedure="false">#REF!</definedName>
    <definedName function="false" hidden="false" name="RA13150140" vbProcedure="false">#REF!</definedName>
    <definedName function="false" hidden="false" name="RA13150150" vbProcedure="false">#REF!</definedName>
    <definedName function="false" hidden="false" name="RA13150160" vbProcedure="false">#REF!</definedName>
    <definedName function="false" hidden="false" name="RA13150170" vbProcedure="false">#REF!</definedName>
    <definedName function="false" hidden="false" name="RA13150180" vbProcedure="false">#REF!</definedName>
    <definedName function="false" hidden="false" name="RA13150190" vbProcedure="false">#REF!</definedName>
    <definedName function="false" hidden="false" name="RA1315020" vbProcedure="false">#REF!</definedName>
    <definedName function="false" hidden="false" name="RA13150200" vbProcedure="false">#REF!</definedName>
    <definedName function="false" hidden="false" name="RA13150210" vbProcedure="false">#REF!</definedName>
    <definedName function="false" hidden="false" name="RA13150220P" vbProcedure="false">#REF!</definedName>
    <definedName function="false" hidden="false" name="RA13150230K" vbProcedure="false">#REF!</definedName>
    <definedName function="false" hidden="false" name="RA13150240K" vbProcedure="false">#REF!</definedName>
    <definedName function="false" hidden="false" name="RA13150250K" vbProcedure="false">#REF!</definedName>
    <definedName function="false" hidden="false" name="RA13150260K" vbProcedure="false">#REF!</definedName>
    <definedName function="false" hidden="false" name="RA13150270K" vbProcedure="false">#REF!</definedName>
    <definedName function="false" hidden="false" name="RA1315030" vbProcedure="false">#REF!</definedName>
    <definedName function="false" hidden="false" name="RA1315040" vbProcedure="false">#REF!</definedName>
    <definedName function="false" hidden="false" name="RA1315050" vbProcedure="false">#REF!</definedName>
    <definedName function="false" hidden="false" name="RA1315060" vbProcedure="false">#REF!</definedName>
    <definedName function="false" hidden="false" name="RA1315070" vbProcedure="false">#REF!</definedName>
    <definedName function="false" hidden="false" name="RA1315080" vbProcedure="false">#REF!</definedName>
    <definedName function="false" hidden="false" name="RA1315090" vbProcedure="false">#REF!</definedName>
    <definedName function="false" hidden="false" name="RA1316010" vbProcedure="false">#REF!</definedName>
    <definedName function="false" hidden="false" name="RA13160100" vbProcedure="false">#REF!</definedName>
    <definedName function="false" hidden="false" name="RA13160110" vbProcedure="false">#REF!</definedName>
    <definedName function="false" hidden="false" name="RA13160120" vbProcedure="false">#REF!</definedName>
    <definedName function="false" hidden="false" name="RA13160130" vbProcedure="false">#REF!</definedName>
    <definedName function="false" hidden="false" name="RA13160140" vbProcedure="false">#REF!</definedName>
    <definedName function="false" hidden="false" name="RA13160150" vbProcedure="false">#REF!</definedName>
    <definedName function="false" hidden="false" name="RA13160160" vbProcedure="false">#REF!</definedName>
    <definedName function="false" hidden="false" name="RA13160170" vbProcedure="false">#REF!</definedName>
    <definedName function="false" hidden="false" name="RA13160180" vbProcedure="false">#REF!</definedName>
    <definedName function="false" hidden="false" name="RA13160190" vbProcedure="false">#REF!</definedName>
    <definedName function="false" hidden="false" name="RA1316020" vbProcedure="false">#REF!</definedName>
    <definedName function="false" hidden="false" name="RA13160200" vbProcedure="false">#REF!</definedName>
    <definedName function="false" hidden="false" name="RA13160210" vbProcedure="false">#REF!</definedName>
    <definedName function="false" hidden="false" name="RA13160220P" vbProcedure="false">#REF!</definedName>
    <definedName function="false" hidden="false" name="RA13160230K" vbProcedure="false">#REF!</definedName>
    <definedName function="false" hidden="false" name="RA13160240K" vbProcedure="false">#REF!</definedName>
    <definedName function="false" hidden="false" name="RA13160250K" vbProcedure="false">#REF!</definedName>
    <definedName function="false" hidden="false" name="RA13160260K" vbProcedure="false">#REF!</definedName>
    <definedName function="false" hidden="false" name="RA13160270K" vbProcedure="false">#REF!</definedName>
    <definedName function="false" hidden="false" name="RA1316030" vbProcedure="false">#REF!</definedName>
    <definedName function="false" hidden="false" name="RA1316040" vbProcedure="false">#REF!</definedName>
    <definedName function="false" hidden="false" name="RA1316050" vbProcedure="false">#REF!</definedName>
    <definedName function="false" hidden="false" name="RA1316060" vbProcedure="false">#REF!</definedName>
    <definedName function="false" hidden="false" name="RA1316070" vbProcedure="false">#REF!</definedName>
    <definedName function="false" hidden="false" name="RA1316080" vbProcedure="false">#REF!</definedName>
    <definedName function="false" hidden="false" name="RA1316090" vbProcedure="false">#REF!</definedName>
    <definedName function="false" hidden="false" name="RA1317010" vbProcedure="false">#REF!</definedName>
    <definedName function="false" hidden="false" name="RA13170100" vbProcedure="false">#REF!</definedName>
    <definedName function="false" hidden="false" name="RA13170110" vbProcedure="false">#REF!</definedName>
    <definedName function="false" hidden="false" name="RA13170120" vbProcedure="false">#REF!</definedName>
    <definedName function="false" hidden="false" name="RA13170130" vbProcedure="false">#REF!</definedName>
    <definedName function="false" hidden="false" name="RA13170140" vbProcedure="false">#REF!</definedName>
    <definedName function="false" hidden="false" name="RA13170150" vbProcedure="false">#REF!</definedName>
    <definedName function="false" hidden="false" name="RA13170160" vbProcedure="false">#REF!</definedName>
    <definedName function="false" hidden="false" name="RA13170170" vbProcedure="false">#REF!</definedName>
    <definedName function="false" hidden="false" name="RA13170180" vbProcedure="false">#REF!</definedName>
    <definedName function="false" hidden="false" name="RA13170190" vbProcedure="false">#REF!</definedName>
    <definedName function="false" hidden="false" name="RA1317020" vbProcedure="false">#REF!</definedName>
    <definedName function="false" hidden="false" name="RA13170200" vbProcedure="false">#REF!</definedName>
    <definedName function="false" hidden="false" name="RA13170210" vbProcedure="false">#REF!</definedName>
    <definedName function="false" hidden="false" name="RA13170220P" vbProcedure="false">#REF!</definedName>
    <definedName function="false" hidden="false" name="RA13170230K" vbProcedure="false">#REF!</definedName>
    <definedName function="false" hidden="false" name="RA13170240K" vbProcedure="false">#REF!</definedName>
    <definedName function="false" hidden="false" name="RA13170250K" vbProcedure="false">#REF!</definedName>
    <definedName function="false" hidden="false" name="RA13170260K" vbProcedure="false">#REF!</definedName>
    <definedName function="false" hidden="false" name="RA13170270K" vbProcedure="false">#REF!</definedName>
    <definedName function="false" hidden="false" name="RA1317030" vbProcedure="false">#REF!</definedName>
    <definedName function="false" hidden="false" name="RA1317040" vbProcedure="false">#REF!</definedName>
    <definedName function="false" hidden="false" name="RA1317050" vbProcedure="false">#REF!</definedName>
    <definedName function="false" hidden="false" name="RA1317060" vbProcedure="false">#REF!</definedName>
    <definedName function="false" hidden="false" name="RA1317070" vbProcedure="false">#REF!</definedName>
    <definedName function="false" hidden="false" name="RA1317080" vbProcedure="false">#REF!</definedName>
    <definedName function="false" hidden="false" name="RA1317090" vbProcedure="false">#REF!</definedName>
    <definedName function="false" hidden="false" name="RA1318010" vbProcedure="false">#REF!</definedName>
    <definedName function="false" hidden="false" name="RA13180100" vbProcedure="false">#REF!</definedName>
    <definedName function="false" hidden="false" name="RA13180110" vbProcedure="false">#REF!</definedName>
    <definedName function="false" hidden="false" name="RA13180120" vbProcedure="false">#REF!</definedName>
    <definedName function="false" hidden="false" name="RA13180130" vbProcedure="false">#REF!</definedName>
    <definedName function="false" hidden="false" name="RA13180140" vbProcedure="false">#REF!</definedName>
    <definedName function="false" hidden="false" name="RA13180150" vbProcedure="false">#REF!</definedName>
    <definedName function="false" hidden="false" name="RA13180160" vbProcedure="false">#REF!</definedName>
    <definedName function="false" hidden="false" name="RA13180170" vbProcedure="false">#REF!</definedName>
    <definedName function="false" hidden="false" name="RA13180180" vbProcedure="false">#REF!</definedName>
    <definedName function="false" hidden="false" name="RA13180190" vbProcedure="false">#REF!</definedName>
    <definedName function="false" hidden="false" name="RA1318020" vbProcedure="false">#REF!</definedName>
    <definedName function="false" hidden="false" name="RA13180200" vbProcedure="false">#REF!</definedName>
    <definedName function="false" hidden="false" name="RA13180210" vbProcedure="false">#REF!</definedName>
    <definedName function="false" hidden="false" name="RA13180220P" vbProcedure="false">#REF!</definedName>
    <definedName function="false" hidden="false" name="RA13180230K" vbProcedure="false">#REF!</definedName>
    <definedName function="false" hidden="false" name="RA13180240K" vbProcedure="false">#REF!</definedName>
    <definedName function="false" hidden="false" name="RA13180250K" vbProcedure="false">#REF!</definedName>
    <definedName function="false" hidden="false" name="RA13180260K" vbProcedure="false">#REF!</definedName>
    <definedName function="false" hidden="false" name="RA13180270K" vbProcedure="false">#REF!</definedName>
    <definedName function="false" hidden="false" name="RA1318030" vbProcedure="false">#REF!</definedName>
    <definedName function="false" hidden="false" name="RA1318040" vbProcedure="false">#REF!</definedName>
    <definedName function="false" hidden="false" name="RA1318050" vbProcedure="false">#REF!</definedName>
    <definedName function="false" hidden="false" name="RA1318060" vbProcedure="false">#REF!</definedName>
    <definedName function="false" hidden="false" name="RA1318070" vbProcedure="false">#REF!</definedName>
    <definedName function="false" hidden="false" name="RA1318080" vbProcedure="false">#REF!</definedName>
    <definedName function="false" hidden="false" name="RA1318090" vbProcedure="false">#REF!</definedName>
    <definedName function="false" hidden="false" name="RA1319010" vbProcedure="false">#REF!</definedName>
    <definedName function="false" hidden="false" name="RA13190100" vbProcedure="false">#REF!</definedName>
    <definedName function="false" hidden="false" name="RA13190110" vbProcedure="false">#REF!</definedName>
    <definedName function="false" hidden="false" name="RA13190120" vbProcedure="false">#REF!</definedName>
    <definedName function="false" hidden="false" name="RA13190130" vbProcedure="false">#REF!</definedName>
    <definedName function="false" hidden="false" name="RA13190140" vbProcedure="false">#REF!</definedName>
    <definedName function="false" hidden="false" name="RA13190150" vbProcedure="false">#REF!</definedName>
    <definedName function="false" hidden="false" name="RA13190160" vbProcedure="false">#REF!</definedName>
    <definedName function="false" hidden="false" name="RA13190170" vbProcedure="false">#REF!</definedName>
    <definedName function="false" hidden="false" name="RA13190180" vbProcedure="false">#REF!</definedName>
    <definedName function="false" hidden="false" name="RA13190190" vbProcedure="false">#REF!</definedName>
    <definedName function="false" hidden="false" name="RA1319020" vbProcedure="false">#REF!</definedName>
    <definedName function="false" hidden="false" name="RA13190200" vbProcedure="false">#REF!</definedName>
    <definedName function="false" hidden="false" name="RA13190210" vbProcedure="false">#REF!</definedName>
    <definedName function="false" hidden="false" name="RA13190220P" vbProcedure="false">#REF!</definedName>
    <definedName function="false" hidden="false" name="RA13190230K" vbProcedure="false">#REF!</definedName>
    <definedName function="false" hidden="false" name="RA13190240K" vbProcedure="false">#REF!</definedName>
    <definedName function="false" hidden="false" name="RA13190250K" vbProcedure="false">#REF!</definedName>
    <definedName function="false" hidden="false" name="RA13190260K" vbProcedure="false">#REF!</definedName>
    <definedName function="false" hidden="false" name="RA13190270K" vbProcedure="false">#REF!</definedName>
    <definedName function="false" hidden="false" name="RA1319030" vbProcedure="false">#REF!</definedName>
    <definedName function="false" hidden="false" name="RA1319040" vbProcedure="false">#REF!</definedName>
    <definedName function="false" hidden="false" name="RA1319050" vbProcedure="false">#REF!</definedName>
    <definedName function="false" hidden="false" name="RA1319060" vbProcedure="false">#REF!</definedName>
    <definedName function="false" hidden="false" name="RA1319070" vbProcedure="false">#REF!</definedName>
    <definedName function="false" hidden="false" name="RA1319080" vbProcedure="false">#REF!</definedName>
    <definedName function="false" hidden="false" name="RA1319090" vbProcedure="false">#REF!</definedName>
    <definedName function="false" hidden="false" name="RA1320010" vbProcedure="false">#REF!</definedName>
    <definedName function="false" hidden="false" name="RA13200100" vbProcedure="false">#REF!</definedName>
    <definedName function="false" hidden="false" name="RA13200110" vbProcedure="false">#REF!</definedName>
    <definedName function="false" hidden="false" name="RA13200120" vbProcedure="false">#REF!</definedName>
    <definedName function="false" hidden="false" name="RA13200130" vbProcedure="false">#REF!</definedName>
    <definedName function="false" hidden="false" name="RA13200140" vbProcedure="false">#REF!</definedName>
    <definedName function="false" hidden="false" name="RA13200150" vbProcedure="false">#REF!</definedName>
    <definedName function="false" hidden="false" name="RA13200160" vbProcedure="false">#REF!</definedName>
    <definedName function="false" hidden="false" name="RA13200170" vbProcedure="false">#REF!</definedName>
    <definedName function="false" hidden="false" name="RA13200180" vbProcedure="false">#REF!</definedName>
    <definedName function="false" hidden="false" name="RA13200190" vbProcedure="false">#REF!</definedName>
    <definedName function="false" hidden="false" name="RA1320020" vbProcedure="false">#REF!</definedName>
    <definedName function="false" hidden="false" name="RA13200200" vbProcedure="false">#REF!</definedName>
    <definedName function="false" hidden="false" name="RA13200210" vbProcedure="false">#REF!</definedName>
    <definedName function="false" hidden="false" name="RA13200220P" vbProcedure="false">#REF!</definedName>
    <definedName function="false" hidden="false" name="RA13200230K" vbProcedure="false">#REF!</definedName>
    <definedName function="false" hidden="false" name="RA13200240K" vbProcedure="false">#REF!</definedName>
    <definedName function="false" hidden="false" name="RA13200250K" vbProcedure="false">#REF!</definedName>
    <definedName function="false" hidden="false" name="RA13200260K" vbProcedure="false">#REF!</definedName>
    <definedName function="false" hidden="false" name="RA13200270K" vbProcedure="false">#REF!</definedName>
    <definedName function="false" hidden="false" name="RA1320030" vbProcedure="false">#REF!</definedName>
    <definedName function="false" hidden="false" name="RA1320040" vbProcedure="false">#REF!</definedName>
    <definedName function="false" hidden="false" name="RA1320050" vbProcedure="false">#REF!</definedName>
    <definedName function="false" hidden="false" name="RA1320060" vbProcedure="false">#REF!</definedName>
    <definedName function="false" hidden="false" name="RA1320070" vbProcedure="false">#REF!</definedName>
    <definedName function="false" hidden="false" name="RA1320080" vbProcedure="false">#REF!</definedName>
    <definedName function="false" hidden="false" name="RA1320090" vbProcedure="false">#REF!</definedName>
    <definedName function="false" hidden="false" name="RA1321010" vbProcedure="false">#REF!</definedName>
    <definedName function="false" hidden="false" name="RA13210100" vbProcedure="false">#REF!</definedName>
    <definedName function="false" hidden="false" name="RA13210110" vbProcedure="false">#REF!</definedName>
    <definedName function="false" hidden="false" name="RA13210120" vbProcedure="false">#REF!</definedName>
    <definedName function="false" hidden="false" name="RA13210130" vbProcedure="false">#REF!</definedName>
    <definedName function="false" hidden="false" name="RA13210140" vbProcedure="false">#REF!</definedName>
    <definedName function="false" hidden="false" name="RA13210150" vbProcedure="false">#REF!</definedName>
    <definedName function="false" hidden="false" name="RA13210160" vbProcedure="false">#REF!</definedName>
    <definedName function="false" hidden="false" name="RA13210170" vbProcedure="false">#REF!</definedName>
    <definedName function="false" hidden="false" name="RA13210180" vbProcedure="false">#REF!</definedName>
    <definedName function="false" hidden="false" name="RA13210190" vbProcedure="false">#REF!</definedName>
    <definedName function="false" hidden="false" name="RA1321020" vbProcedure="false">#REF!</definedName>
    <definedName function="false" hidden="false" name="RA13210200" vbProcedure="false">#REF!</definedName>
    <definedName function="false" hidden="false" name="RA13210210" vbProcedure="false">#REF!</definedName>
    <definedName function="false" hidden="false" name="RA13210220P" vbProcedure="false">#REF!</definedName>
    <definedName function="false" hidden="false" name="RA13210230K" vbProcedure="false">#REF!</definedName>
    <definedName function="false" hidden="false" name="RA13210240K" vbProcedure="false">#REF!</definedName>
    <definedName function="false" hidden="false" name="RA13210250K" vbProcedure="false">#REF!</definedName>
    <definedName function="false" hidden="false" name="RA13210260K" vbProcedure="false">#REF!</definedName>
    <definedName function="false" hidden="false" name="RA13210270K" vbProcedure="false">#REF!</definedName>
    <definedName function="false" hidden="false" name="RA1321030" vbProcedure="false">#REF!</definedName>
    <definedName function="false" hidden="false" name="RA1321040" vbProcedure="false">#REF!</definedName>
    <definedName function="false" hidden="false" name="RA1321050" vbProcedure="false">#REF!</definedName>
    <definedName function="false" hidden="false" name="RA1321060" vbProcedure="false">#REF!</definedName>
    <definedName function="false" hidden="false" name="RA1321070" vbProcedure="false">#REF!</definedName>
    <definedName function="false" hidden="false" name="RA1321080" vbProcedure="false">#REF!</definedName>
    <definedName function="false" hidden="false" name="RA1321090" vbProcedure="false">#REF!</definedName>
    <definedName function="false" hidden="false" name="RA1322010" vbProcedure="false">#REF!</definedName>
    <definedName function="false" hidden="false" name="RA13220100" vbProcedure="false">#REF!</definedName>
    <definedName function="false" hidden="false" name="RA13220110" vbProcedure="false">#REF!</definedName>
    <definedName function="false" hidden="false" name="RA13220120" vbProcedure="false">#REF!</definedName>
    <definedName function="false" hidden="false" name="RA13220130" vbProcedure="false">#REF!</definedName>
    <definedName function="false" hidden="false" name="RA13220140" vbProcedure="false">#REF!</definedName>
    <definedName function="false" hidden="false" name="RA13220150" vbProcedure="false">#REF!</definedName>
    <definedName function="false" hidden="false" name="RA13220160" vbProcedure="false">#REF!</definedName>
    <definedName function="false" hidden="false" name="RA13220170" vbProcedure="false">#REF!</definedName>
    <definedName function="false" hidden="false" name="RA13220180" vbProcedure="false">#REF!</definedName>
    <definedName function="false" hidden="false" name="RA13220190" vbProcedure="false">#REF!</definedName>
    <definedName function="false" hidden="false" name="RA1322020" vbProcedure="false">#REF!</definedName>
    <definedName function="false" hidden="false" name="RA13220200" vbProcedure="false">#REF!</definedName>
    <definedName function="false" hidden="false" name="RA13220210" vbProcedure="false">#REF!</definedName>
    <definedName function="false" hidden="false" name="RA13220220P" vbProcedure="false">#REF!</definedName>
    <definedName function="false" hidden="false" name="RA13220230K" vbProcedure="false">#REF!</definedName>
    <definedName function="false" hidden="false" name="RA13220240K" vbProcedure="false">#REF!</definedName>
    <definedName function="false" hidden="false" name="RA13220250K" vbProcedure="false">#REF!</definedName>
    <definedName function="false" hidden="false" name="RA13220260K" vbProcedure="false">#REF!</definedName>
    <definedName function="false" hidden="false" name="RA13220270K" vbProcedure="false">#REF!</definedName>
    <definedName function="false" hidden="false" name="RA1322030" vbProcedure="false">#REF!</definedName>
    <definedName function="false" hidden="false" name="RA1322040" vbProcedure="false">#REF!</definedName>
    <definedName function="false" hidden="false" name="RA1322050" vbProcedure="false">#REF!</definedName>
    <definedName function="false" hidden="false" name="RA1322060" vbProcedure="false">#REF!</definedName>
    <definedName function="false" hidden="false" name="RA1322070" vbProcedure="false">#REF!</definedName>
    <definedName function="false" hidden="false" name="RA1322080" vbProcedure="false">#REF!</definedName>
    <definedName function="false" hidden="false" name="RA1322090" vbProcedure="false">#REF!</definedName>
    <definedName function="false" hidden="false" name="RA1323010" vbProcedure="false">#REF!</definedName>
    <definedName function="false" hidden="false" name="RA13230100" vbProcedure="false">#REF!</definedName>
    <definedName function="false" hidden="false" name="RA13230110" vbProcedure="false">#REF!</definedName>
    <definedName function="false" hidden="false" name="RA13230120" vbProcedure="false">#REF!</definedName>
    <definedName function="false" hidden="false" name="RA13230130" vbProcedure="false">#REF!</definedName>
    <definedName function="false" hidden="false" name="RA13230140" vbProcedure="false">#REF!</definedName>
    <definedName function="false" hidden="false" name="RA13230150" vbProcedure="false">#REF!</definedName>
    <definedName function="false" hidden="false" name="RA13230160" vbProcedure="false">#REF!</definedName>
    <definedName function="false" hidden="false" name="RA13230170" vbProcedure="false">#REF!</definedName>
    <definedName function="false" hidden="false" name="RA13230180" vbProcedure="false">#REF!</definedName>
    <definedName function="false" hidden="false" name="RA13230190" vbProcedure="false">#REF!</definedName>
    <definedName function="false" hidden="false" name="RA1323020" vbProcedure="false">#REF!</definedName>
    <definedName function="false" hidden="false" name="RA13230200" vbProcedure="false">#REF!</definedName>
    <definedName function="false" hidden="false" name="RA13230210" vbProcedure="false">#REF!</definedName>
    <definedName function="false" hidden="false" name="RA13230220P" vbProcedure="false">#REF!</definedName>
    <definedName function="false" hidden="false" name="RA13230230K" vbProcedure="false">#REF!</definedName>
    <definedName function="false" hidden="false" name="RA13230240K" vbProcedure="false">#REF!</definedName>
    <definedName function="false" hidden="false" name="RA13230250K" vbProcedure="false">#REF!</definedName>
    <definedName function="false" hidden="false" name="RA13230260K" vbProcedure="false">#REF!</definedName>
    <definedName function="false" hidden="false" name="RA13230270K" vbProcedure="false">#REF!</definedName>
    <definedName function="false" hidden="false" name="RA1323030" vbProcedure="false">#REF!</definedName>
    <definedName function="false" hidden="false" name="RA1323040" vbProcedure="false">#REF!</definedName>
    <definedName function="false" hidden="false" name="RA1323050" vbProcedure="false">#REF!</definedName>
    <definedName function="false" hidden="false" name="RA1323060" vbProcedure="false">#REF!</definedName>
    <definedName function="false" hidden="false" name="RA1323070" vbProcedure="false">#REF!</definedName>
    <definedName function="false" hidden="false" name="RA1323080" vbProcedure="false">#REF!</definedName>
    <definedName function="false" hidden="false" name="RA1323090" vbProcedure="false">#REF!</definedName>
    <definedName function="false" hidden="false" name="RA1324010" vbProcedure="false">#REF!</definedName>
    <definedName function="false" hidden="false" name="RA13240100" vbProcedure="false">#REF!</definedName>
    <definedName function="false" hidden="false" name="RA13240110" vbProcedure="false">#REF!</definedName>
    <definedName function="false" hidden="false" name="RA13240120" vbProcedure="false">#REF!</definedName>
    <definedName function="false" hidden="false" name="RA13240130" vbProcedure="false">#REF!</definedName>
    <definedName function="false" hidden="false" name="RA13240140" vbProcedure="false">#REF!</definedName>
    <definedName function="false" hidden="false" name="RA13240150" vbProcedure="false">#REF!</definedName>
    <definedName function="false" hidden="false" name="RA13240160" vbProcedure="false">#REF!</definedName>
    <definedName function="false" hidden="false" name="RA13240170" vbProcedure="false">#REF!</definedName>
    <definedName function="false" hidden="false" name="RA13240180" vbProcedure="false">#REF!</definedName>
    <definedName function="false" hidden="false" name="RA13240190" vbProcedure="false">#REF!</definedName>
    <definedName function="false" hidden="false" name="RA1324020" vbProcedure="false">#REF!</definedName>
    <definedName function="false" hidden="false" name="RA13240200" vbProcedure="false">#REF!</definedName>
    <definedName function="false" hidden="false" name="RA13240210" vbProcedure="false">#REF!</definedName>
    <definedName function="false" hidden="false" name="RA13240220P" vbProcedure="false">#REF!</definedName>
    <definedName function="false" hidden="false" name="RA13240230K" vbProcedure="false">#REF!</definedName>
    <definedName function="false" hidden="false" name="RA13240240K" vbProcedure="false">#REF!</definedName>
    <definedName function="false" hidden="false" name="RA13240250K" vbProcedure="false">#REF!</definedName>
    <definedName function="false" hidden="false" name="RA13240260K" vbProcedure="false">#REF!</definedName>
    <definedName function="false" hidden="false" name="RA13240270K" vbProcedure="false">#REF!</definedName>
    <definedName function="false" hidden="false" name="RA1324030" vbProcedure="false">#REF!</definedName>
    <definedName function="false" hidden="false" name="RA1324040" vbProcedure="false">#REF!</definedName>
    <definedName function="false" hidden="false" name="RA1324050" vbProcedure="false">#REF!</definedName>
    <definedName function="false" hidden="false" name="RA1324060" vbProcedure="false">#REF!</definedName>
    <definedName function="false" hidden="false" name="RA1324070" vbProcedure="false">#REF!</definedName>
    <definedName function="false" hidden="false" name="RA1324080" vbProcedure="false">#REF!</definedName>
    <definedName function="false" hidden="false" name="RA1324090" vbProcedure="false">#REF!</definedName>
    <definedName function="false" hidden="false" name="RA1325010" vbProcedure="false">#REF!</definedName>
    <definedName function="false" hidden="false" name="RA13250100" vbProcedure="false">#REF!</definedName>
    <definedName function="false" hidden="false" name="RA13250110" vbProcedure="false">#REF!</definedName>
    <definedName function="false" hidden="false" name="RA13250120" vbProcedure="false">#REF!</definedName>
    <definedName function="false" hidden="false" name="RA13250130" vbProcedure="false">#REF!</definedName>
    <definedName function="false" hidden="false" name="RA13250140" vbProcedure="false">#REF!</definedName>
    <definedName function="false" hidden="false" name="RA13250150" vbProcedure="false">#REF!</definedName>
    <definedName function="false" hidden="false" name="RA13250160" vbProcedure="false">#REF!</definedName>
    <definedName function="false" hidden="false" name="RA13250170" vbProcedure="false">#REF!</definedName>
    <definedName function="false" hidden="false" name="RA13250180" vbProcedure="false">#REF!</definedName>
    <definedName function="false" hidden="false" name="RA13250190" vbProcedure="false">#REF!</definedName>
    <definedName function="false" hidden="false" name="RA1325020" vbProcedure="false">#REF!</definedName>
    <definedName function="false" hidden="false" name="RA13250200" vbProcedure="false">#REF!</definedName>
    <definedName function="false" hidden="false" name="RA13250210" vbProcedure="false">#REF!</definedName>
    <definedName function="false" hidden="false" name="RA13250220P" vbProcedure="false">#REF!</definedName>
    <definedName function="false" hidden="false" name="RA13250230K" vbProcedure="false">#REF!</definedName>
    <definedName function="false" hidden="false" name="RA13250240K" vbProcedure="false">#REF!</definedName>
    <definedName function="false" hidden="false" name="RA13250250K" vbProcedure="false">#REF!</definedName>
    <definedName function="false" hidden="false" name="RA13250260K" vbProcedure="false">#REF!</definedName>
    <definedName function="false" hidden="false" name="RA13250270K" vbProcedure="false">#REF!</definedName>
    <definedName function="false" hidden="false" name="RA1325030" vbProcedure="false">#REF!</definedName>
    <definedName function="false" hidden="false" name="RA1325040" vbProcedure="false">#REF!</definedName>
    <definedName function="false" hidden="false" name="RA1325050" vbProcedure="false">#REF!</definedName>
    <definedName function="false" hidden="false" name="RA1325060" vbProcedure="false">#REF!</definedName>
    <definedName function="false" hidden="false" name="RA1325070" vbProcedure="false">#REF!</definedName>
    <definedName function="false" hidden="false" name="RA1325080" vbProcedure="false">#REF!</definedName>
    <definedName function="false" hidden="false" name="RA1325090" vbProcedure="false">#REF!</definedName>
    <definedName function="false" hidden="false" name="RA1326010" vbProcedure="false">#REF!</definedName>
    <definedName function="false" hidden="false" name="RA13260100" vbProcedure="false">#REF!</definedName>
    <definedName function="false" hidden="false" name="RA13260110" vbProcedure="false">#REF!</definedName>
    <definedName function="false" hidden="false" name="RA13260120" vbProcedure="false">#REF!</definedName>
    <definedName function="false" hidden="false" name="RA13260130" vbProcedure="false">#REF!</definedName>
    <definedName function="false" hidden="false" name="RA13260140" vbProcedure="false">#REF!</definedName>
    <definedName function="false" hidden="false" name="RA13260150" vbProcedure="false">#REF!</definedName>
    <definedName function="false" hidden="false" name="RA13260160" vbProcedure="false">#REF!</definedName>
    <definedName function="false" hidden="false" name="RA13260170" vbProcedure="false">#REF!</definedName>
    <definedName function="false" hidden="false" name="RA13260180" vbProcedure="false">#REF!</definedName>
    <definedName function="false" hidden="false" name="RA13260190" vbProcedure="false">#REF!</definedName>
    <definedName function="false" hidden="false" name="RA1326020" vbProcedure="false">#REF!</definedName>
    <definedName function="false" hidden="false" name="RA13260200" vbProcedure="false">#REF!</definedName>
    <definedName function="false" hidden="false" name="RA13260210" vbProcedure="false">#REF!</definedName>
    <definedName function="false" hidden="false" name="RA13260220P" vbProcedure="false">#REF!</definedName>
    <definedName function="false" hidden="false" name="RA13260230K" vbProcedure="false">#REF!</definedName>
    <definedName function="false" hidden="false" name="RA13260240K" vbProcedure="false">#REF!</definedName>
    <definedName function="false" hidden="false" name="RA13260250K" vbProcedure="false">#REF!</definedName>
    <definedName function="false" hidden="false" name="RA13260260K" vbProcedure="false">#REF!</definedName>
    <definedName function="false" hidden="false" name="RA13260270K" vbProcedure="false">#REF!</definedName>
    <definedName function="false" hidden="false" name="RA1326030" vbProcedure="false">#REF!</definedName>
    <definedName function="false" hidden="false" name="RA1326040" vbProcedure="false">#REF!</definedName>
    <definedName function="false" hidden="false" name="RA1326050" vbProcedure="false">#REF!</definedName>
    <definedName function="false" hidden="false" name="RA1326060" vbProcedure="false">#REF!</definedName>
    <definedName function="false" hidden="false" name="RA1326070" vbProcedure="false">#REF!</definedName>
    <definedName function="false" hidden="false" name="RA1326080" vbProcedure="false">#REF!</definedName>
    <definedName function="false" hidden="false" name="RA1326090" vbProcedure="false">#REF!</definedName>
    <definedName function="false" hidden="false" name="RA1327010" vbProcedure="false">#REF!</definedName>
    <definedName function="false" hidden="false" name="RA13270100" vbProcedure="false">#REF!</definedName>
    <definedName function="false" hidden="false" name="RA13270110" vbProcedure="false">#REF!</definedName>
    <definedName function="false" hidden="false" name="RA13270120" vbProcedure="false">#REF!</definedName>
    <definedName function="false" hidden="false" name="RA13270130" vbProcedure="false">#REF!</definedName>
    <definedName function="false" hidden="false" name="RA13270140" vbProcedure="false">#REF!</definedName>
    <definedName function="false" hidden="false" name="RA13270150" vbProcedure="false">#REF!</definedName>
    <definedName function="false" hidden="false" name="RA13270160" vbProcedure="false">#REF!</definedName>
    <definedName function="false" hidden="false" name="RA13270170" vbProcedure="false">#REF!</definedName>
    <definedName function="false" hidden="false" name="RA13270180" vbProcedure="false">#REF!</definedName>
    <definedName function="false" hidden="false" name="RA13270190" vbProcedure="false">#REF!</definedName>
    <definedName function="false" hidden="false" name="RA1327020" vbProcedure="false">#REF!</definedName>
    <definedName function="false" hidden="false" name="RA13270200" vbProcedure="false">#REF!</definedName>
    <definedName function="false" hidden="false" name="RA13270210" vbProcedure="false">#REF!</definedName>
    <definedName function="false" hidden="false" name="RA13270220P" vbProcedure="false">#REF!</definedName>
    <definedName function="false" hidden="false" name="RA13270230K" vbProcedure="false">#REF!</definedName>
    <definedName function="false" hidden="false" name="RA13270240K" vbProcedure="false">#REF!</definedName>
    <definedName function="false" hidden="false" name="RA13270250K" vbProcedure="false">#REF!</definedName>
    <definedName function="false" hidden="false" name="RA13270260K" vbProcedure="false">#REF!</definedName>
    <definedName function="false" hidden="false" name="RA13270270K" vbProcedure="false">#REF!</definedName>
    <definedName function="false" hidden="false" name="RA1327030" vbProcedure="false">#REF!</definedName>
    <definedName function="false" hidden="false" name="RA1327040" vbProcedure="false">#REF!</definedName>
    <definedName function="false" hidden="false" name="RA1327050" vbProcedure="false">#REF!</definedName>
    <definedName function="false" hidden="false" name="RA1327060" vbProcedure="false">#REF!</definedName>
    <definedName function="false" hidden="false" name="RA1327070" vbProcedure="false">#REF!</definedName>
    <definedName function="false" hidden="false" name="RA1327080" vbProcedure="false">#REF!</definedName>
    <definedName function="false" hidden="false" name="RA1327090" vbProcedure="false">#REF!</definedName>
    <definedName function="false" hidden="false" name="RA1328010" vbProcedure="false">#REF!</definedName>
    <definedName function="false" hidden="false" name="RA13280100" vbProcedure="false">#REF!</definedName>
    <definedName function="false" hidden="false" name="RA13280110" vbProcedure="false">#REF!</definedName>
    <definedName function="false" hidden="false" name="RA13280120" vbProcedure="false">#REF!</definedName>
    <definedName function="false" hidden="false" name="RA13280130" vbProcedure="false">#REF!</definedName>
    <definedName function="false" hidden="false" name="RA13280140" vbProcedure="false">#REF!</definedName>
    <definedName function="false" hidden="false" name="RA13280150" vbProcedure="false">#REF!</definedName>
    <definedName function="false" hidden="false" name="RA13280160" vbProcedure="false">#REF!</definedName>
    <definedName function="false" hidden="false" name="RA13280170" vbProcedure="false">#REF!</definedName>
    <definedName function="false" hidden="false" name="RA13280180" vbProcedure="false">#REF!</definedName>
    <definedName function="false" hidden="false" name="RA13280190" vbProcedure="false">#REF!</definedName>
    <definedName function="false" hidden="false" name="RA1328020" vbProcedure="false">#REF!</definedName>
    <definedName function="false" hidden="false" name="RA13280200" vbProcedure="false">#REF!</definedName>
    <definedName function="false" hidden="false" name="RA13280210" vbProcedure="false">#REF!</definedName>
    <definedName function="false" hidden="false" name="RA13280220P" vbProcedure="false">#REF!</definedName>
    <definedName function="false" hidden="false" name="RA13280230K" vbProcedure="false">#REF!</definedName>
    <definedName function="false" hidden="false" name="RA13280240K" vbProcedure="false">#REF!</definedName>
    <definedName function="false" hidden="false" name="RA13280250K" vbProcedure="false">#REF!</definedName>
    <definedName function="false" hidden="false" name="RA13280260K" vbProcedure="false">#REF!</definedName>
    <definedName function="false" hidden="false" name="RA13280270K" vbProcedure="false">#REF!</definedName>
    <definedName function="false" hidden="false" name="RA1328030" vbProcedure="false">#REF!</definedName>
    <definedName function="false" hidden="false" name="RA1328040" vbProcedure="false">#REF!</definedName>
    <definedName function="false" hidden="false" name="RA1328050" vbProcedure="false">#REF!</definedName>
    <definedName function="false" hidden="false" name="RA1328060" vbProcedure="false">#REF!</definedName>
    <definedName function="false" hidden="false" name="RA1328070" vbProcedure="false">#REF!</definedName>
    <definedName function="false" hidden="false" name="RA1328080" vbProcedure="false">#REF!</definedName>
    <definedName function="false" hidden="false" name="RA1328090" vbProcedure="false">#REF!</definedName>
    <definedName function="false" hidden="false" name="RA1329010" vbProcedure="false">#REF!</definedName>
    <definedName function="false" hidden="false" name="RA13290100" vbProcedure="false">#REF!</definedName>
    <definedName function="false" hidden="false" name="RA13290110" vbProcedure="false">#REF!</definedName>
    <definedName function="false" hidden="false" name="RA13290120" vbProcedure="false">#REF!</definedName>
    <definedName function="false" hidden="false" name="RA13290130" vbProcedure="false">#REF!</definedName>
    <definedName function="false" hidden="false" name="RA13290140" vbProcedure="false">#REF!</definedName>
    <definedName function="false" hidden="false" name="RA13290150" vbProcedure="false">#REF!</definedName>
    <definedName function="false" hidden="false" name="RA13290160" vbProcedure="false">#REF!</definedName>
    <definedName function="false" hidden="false" name="RA13290170" vbProcedure="false">#REF!</definedName>
    <definedName function="false" hidden="false" name="RA13290180" vbProcedure="false">#REF!</definedName>
    <definedName function="false" hidden="false" name="RA13290190" vbProcedure="false">#REF!</definedName>
    <definedName function="false" hidden="false" name="RA1329020" vbProcedure="false">#REF!</definedName>
    <definedName function="false" hidden="false" name="RA13290200" vbProcedure="false">#REF!</definedName>
    <definedName function="false" hidden="false" name="RA13290210" vbProcedure="false">#REF!</definedName>
    <definedName function="false" hidden="false" name="RA13290220P" vbProcedure="false">#REF!</definedName>
    <definedName function="false" hidden="false" name="RA13290230K" vbProcedure="false">#REF!</definedName>
    <definedName function="false" hidden="false" name="RA13290240K" vbProcedure="false">#REF!</definedName>
    <definedName function="false" hidden="false" name="RA13290250K" vbProcedure="false">#REF!</definedName>
    <definedName function="false" hidden="false" name="RA13290260K" vbProcedure="false">#REF!</definedName>
    <definedName function="false" hidden="false" name="RA13290270K" vbProcedure="false">#REF!</definedName>
    <definedName function="false" hidden="false" name="RA1329030" vbProcedure="false">#REF!</definedName>
    <definedName function="false" hidden="false" name="RA1329040" vbProcedure="false">#REF!</definedName>
    <definedName function="false" hidden="false" name="RA1329050" vbProcedure="false">#REF!</definedName>
    <definedName function="false" hidden="false" name="RA1329060" vbProcedure="false">#REF!</definedName>
    <definedName function="false" hidden="false" name="RA1329070" vbProcedure="false">#REF!</definedName>
    <definedName function="false" hidden="false" name="RA1329080" vbProcedure="false">#REF!</definedName>
    <definedName function="false" hidden="false" name="RA1329090" vbProcedure="false">#REF!</definedName>
    <definedName function="false" hidden="false" name="RA1330010" vbProcedure="false">#REF!</definedName>
    <definedName function="false" hidden="false" name="RA13300100" vbProcedure="false">#REF!</definedName>
    <definedName function="false" hidden="false" name="RA13300110" vbProcedure="false">#REF!</definedName>
    <definedName function="false" hidden="false" name="RA13300120" vbProcedure="false">#REF!</definedName>
    <definedName function="false" hidden="false" name="RA13300130" vbProcedure="false">#REF!</definedName>
    <definedName function="false" hidden="false" name="RA13300140" vbProcedure="false">#REF!</definedName>
    <definedName function="false" hidden="false" name="RA13300150" vbProcedure="false">#REF!</definedName>
    <definedName function="false" hidden="false" name="RA13300160" vbProcedure="false">#REF!</definedName>
    <definedName function="false" hidden="false" name="RA13300170" vbProcedure="false">#REF!</definedName>
    <definedName function="false" hidden="false" name="RA13300180" vbProcedure="false">#REF!</definedName>
    <definedName function="false" hidden="false" name="RA13300190" vbProcedure="false">#REF!</definedName>
    <definedName function="false" hidden="false" name="RA1330020" vbProcedure="false">#REF!</definedName>
    <definedName function="false" hidden="false" name="RA13300200" vbProcedure="false">#REF!</definedName>
    <definedName function="false" hidden="false" name="RA13300210" vbProcedure="false">#REF!</definedName>
    <definedName function="false" hidden="false" name="RA13300220P" vbProcedure="false">#REF!</definedName>
    <definedName function="false" hidden="false" name="RA13300230K" vbProcedure="false">#REF!</definedName>
    <definedName function="false" hidden="false" name="RA13300240K" vbProcedure="false">#REF!</definedName>
    <definedName function="false" hidden="false" name="RA13300250K" vbProcedure="false">#REF!</definedName>
    <definedName function="false" hidden="false" name="RA13300260K" vbProcedure="false">#REF!</definedName>
    <definedName function="false" hidden="false" name="RA13300270K" vbProcedure="false">#REF!</definedName>
    <definedName function="false" hidden="false" name="RA1330030" vbProcedure="false">#REF!</definedName>
    <definedName function="false" hidden="false" name="RA1330040" vbProcedure="false">#REF!</definedName>
    <definedName function="false" hidden="false" name="RA1330050" vbProcedure="false">#REF!</definedName>
    <definedName function="false" hidden="false" name="RA1330060" vbProcedure="false">#REF!</definedName>
    <definedName function="false" hidden="false" name="RA1330070" vbProcedure="false">#REF!</definedName>
    <definedName function="false" hidden="false" name="RA1330080" vbProcedure="false">#REF!</definedName>
    <definedName function="false" hidden="false" name="RA1330090" vbProcedure="false">#REF!</definedName>
    <definedName function="false" hidden="false" name="RA1331010" vbProcedure="false">#REF!</definedName>
    <definedName function="false" hidden="false" name="RA13310100" vbProcedure="false">#REF!</definedName>
    <definedName function="false" hidden="false" name="RA13310110" vbProcedure="false">#REF!</definedName>
    <definedName function="false" hidden="false" name="RA13310120" vbProcedure="false">#REF!</definedName>
    <definedName function="false" hidden="false" name="RA13310130" vbProcedure="false">#REF!</definedName>
    <definedName function="false" hidden="false" name="RA13310140" vbProcedure="false">#REF!</definedName>
    <definedName function="false" hidden="false" name="RA13310150" vbProcedure="false">#REF!</definedName>
    <definedName function="false" hidden="false" name="RA13310160" vbProcedure="false">#REF!</definedName>
    <definedName function="false" hidden="false" name="RA13310170" vbProcedure="false">#REF!</definedName>
    <definedName function="false" hidden="false" name="RA13310180" vbProcedure="false">#REF!</definedName>
    <definedName function="false" hidden="false" name="RA13310190" vbProcedure="false">#REF!</definedName>
    <definedName function="false" hidden="false" name="RA1331020" vbProcedure="false">#REF!</definedName>
    <definedName function="false" hidden="false" name="RA13310200" vbProcedure="false">#REF!</definedName>
    <definedName function="false" hidden="false" name="RA13310210" vbProcedure="false">#REF!</definedName>
    <definedName function="false" hidden="false" name="RA13310220P" vbProcedure="false">#REF!</definedName>
    <definedName function="false" hidden="false" name="RA13310230K" vbProcedure="false">#REF!</definedName>
    <definedName function="false" hidden="false" name="RA13310240K" vbProcedure="false">#REF!</definedName>
    <definedName function="false" hidden="false" name="RA13310250K" vbProcedure="false">#REF!</definedName>
    <definedName function="false" hidden="false" name="RA13310260K" vbProcedure="false">#REF!</definedName>
    <definedName function="false" hidden="false" name="RA13310270K" vbProcedure="false">#REF!</definedName>
    <definedName function="false" hidden="false" name="RA1331030" vbProcedure="false">#REF!</definedName>
    <definedName function="false" hidden="false" name="RA1331040" vbProcedure="false">#REF!</definedName>
    <definedName function="false" hidden="false" name="RA1331050" vbProcedure="false">#REF!</definedName>
    <definedName function="false" hidden="false" name="RA1331060" vbProcedure="false">#REF!</definedName>
    <definedName function="false" hidden="false" name="RA1331070" vbProcedure="false">#REF!</definedName>
    <definedName function="false" hidden="false" name="RA1331080" vbProcedure="false">#REF!</definedName>
    <definedName function="false" hidden="false" name="RA1331090" vbProcedure="false">#REF!</definedName>
    <definedName function="false" hidden="false" name="RA1332010" vbProcedure="false">#REF!</definedName>
    <definedName function="false" hidden="false" name="RA13320100" vbProcedure="false">#REF!</definedName>
    <definedName function="false" hidden="false" name="RA13320110" vbProcedure="false">#REF!</definedName>
    <definedName function="false" hidden="false" name="RA13320120" vbProcedure="false">#REF!</definedName>
    <definedName function="false" hidden="false" name="RA13320130" vbProcedure="false">#REF!</definedName>
    <definedName function="false" hidden="false" name="RA13320140" vbProcedure="false">#REF!</definedName>
    <definedName function="false" hidden="false" name="RA13320150" vbProcedure="false">#REF!</definedName>
    <definedName function="false" hidden="false" name="RA13320160" vbProcedure="false">#REF!</definedName>
    <definedName function="false" hidden="false" name="RA13320170" vbProcedure="false">#REF!</definedName>
    <definedName function="false" hidden="false" name="RA13320180" vbProcedure="false">#REF!</definedName>
    <definedName function="false" hidden="false" name="RA13320190" vbProcedure="false">#REF!</definedName>
    <definedName function="false" hidden="false" name="RA1332020" vbProcedure="false">#REF!</definedName>
    <definedName function="false" hidden="false" name="RA13320200" vbProcedure="false">#REF!</definedName>
    <definedName function="false" hidden="false" name="RA13320210" vbProcedure="false">#REF!</definedName>
    <definedName function="false" hidden="false" name="RA13320220P" vbProcedure="false">#REF!</definedName>
    <definedName function="false" hidden="false" name="RA13320230K" vbProcedure="false">#REF!</definedName>
    <definedName function="false" hidden="false" name="RA13320240K" vbProcedure="false">#REF!</definedName>
    <definedName function="false" hidden="false" name="RA13320250K" vbProcedure="false">#REF!</definedName>
    <definedName function="false" hidden="false" name="RA13320260K" vbProcedure="false">#REF!</definedName>
    <definedName function="false" hidden="false" name="RA13320270K" vbProcedure="false">#REF!</definedName>
    <definedName function="false" hidden="false" name="RA1332030" vbProcedure="false">#REF!</definedName>
    <definedName function="false" hidden="false" name="RA1332040" vbProcedure="false">#REF!</definedName>
    <definedName function="false" hidden="false" name="RA1332050" vbProcedure="false">#REF!</definedName>
    <definedName function="false" hidden="false" name="RA1332060" vbProcedure="false">#REF!</definedName>
    <definedName function="false" hidden="false" name="RA1332070" vbProcedure="false">#REF!</definedName>
    <definedName function="false" hidden="false" name="RA1332080" vbProcedure="false">#REF!</definedName>
    <definedName function="false" hidden="false" name="RA1332090" vbProcedure="false">#REF!</definedName>
    <definedName function="false" hidden="false" name="RA1333010" vbProcedure="false">#REF!</definedName>
    <definedName function="false" hidden="false" name="RA13330100" vbProcedure="false">#REF!</definedName>
    <definedName function="false" hidden="false" name="RA13330110" vbProcedure="false">#REF!</definedName>
    <definedName function="false" hidden="false" name="RA13330120" vbProcedure="false">#REF!</definedName>
    <definedName function="false" hidden="false" name="RA13330130" vbProcedure="false">#REF!</definedName>
    <definedName function="false" hidden="false" name="RA13330140" vbProcedure="false">#REF!</definedName>
    <definedName function="false" hidden="false" name="RA13330150" vbProcedure="false">#REF!</definedName>
    <definedName function="false" hidden="false" name="RA13330160" vbProcedure="false">#REF!</definedName>
    <definedName function="false" hidden="false" name="RA13330170" vbProcedure="false">#REF!</definedName>
    <definedName function="false" hidden="false" name="RA13330180" vbProcedure="false">#REF!</definedName>
    <definedName function="false" hidden="false" name="RA13330190" vbProcedure="false">#REF!</definedName>
    <definedName function="false" hidden="false" name="RA1333020" vbProcedure="false">#REF!</definedName>
    <definedName function="false" hidden="false" name="RA13330200" vbProcedure="false">#REF!</definedName>
    <definedName function="false" hidden="false" name="RA13330210" vbProcedure="false">#REF!</definedName>
    <definedName function="false" hidden="false" name="RA13330220P" vbProcedure="false">#REF!</definedName>
    <definedName function="false" hidden="false" name="RA13330230K" vbProcedure="false">#REF!</definedName>
    <definedName function="false" hidden="false" name="RA13330240K" vbProcedure="false">#REF!</definedName>
    <definedName function="false" hidden="false" name="RA13330250K" vbProcedure="false">#REF!</definedName>
    <definedName function="false" hidden="false" name="RA13330260K" vbProcedure="false">#REF!</definedName>
    <definedName function="false" hidden="false" name="RA13330270K" vbProcedure="false">#REF!</definedName>
    <definedName function="false" hidden="false" name="RA1333030" vbProcedure="false">#REF!</definedName>
    <definedName function="false" hidden="false" name="RA1333040" vbProcedure="false">#REF!</definedName>
    <definedName function="false" hidden="false" name="RA1333050" vbProcedure="false">#REF!</definedName>
    <definedName function="false" hidden="false" name="RA1333060" vbProcedure="false">#REF!</definedName>
    <definedName function="false" hidden="false" name="RA1333070" vbProcedure="false">#REF!</definedName>
    <definedName function="false" hidden="false" name="RA1333080" vbProcedure="false">#REF!</definedName>
    <definedName function="false" hidden="false" name="RA1333090" vbProcedure="false">#REF!</definedName>
    <definedName function="false" hidden="false" name="RA1334010" vbProcedure="false">#REF!</definedName>
    <definedName function="false" hidden="false" name="RA13340100" vbProcedure="false">#REF!</definedName>
    <definedName function="false" hidden="false" name="RA13340110" vbProcedure="false">#REF!</definedName>
    <definedName function="false" hidden="false" name="RA13340120" vbProcedure="false">#REF!</definedName>
    <definedName function="false" hidden="false" name="RA13340130" vbProcedure="false">#REF!</definedName>
    <definedName function="false" hidden="false" name="RA13340140" vbProcedure="false">#REF!</definedName>
    <definedName function="false" hidden="false" name="RA13340150" vbProcedure="false">#REF!</definedName>
    <definedName function="false" hidden="false" name="RA13340160" vbProcedure="false">#REF!</definedName>
    <definedName function="false" hidden="false" name="RA13340170" vbProcedure="false">#REF!</definedName>
    <definedName function="false" hidden="false" name="RA13340180" vbProcedure="false">#REF!</definedName>
    <definedName function="false" hidden="false" name="RA13340190" vbProcedure="false">#REF!</definedName>
    <definedName function="false" hidden="false" name="RA1334020" vbProcedure="false">#REF!</definedName>
    <definedName function="false" hidden="false" name="RA13340200" vbProcedure="false">#REF!</definedName>
    <definedName function="false" hidden="false" name="RA13340210" vbProcedure="false">#REF!</definedName>
    <definedName function="false" hidden="false" name="RA13340220P" vbProcedure="false">#REF!</definedName>
    <definedName function="false" hidden="false" name="RA13340230K" vbProcedure="false">#REF!</definedName>
    <definedName function="false" hidden="false" name="RA13340240K" vbProcedure="false">#REF!</definedName>
    <definedName function="false" hidden="false" name="RA13340250K" vbProcedure="false">#REF!</definedName>
    <definedName function="false" hidden="false" name="RA13340260K" vbProcedure="false">#REF!</definedName>
    <definedName function="false" hidden="false" name="RA13340270K" vbProcedure="false">#REF!</definedName>
    <definedName function="false" hidden="false" name="RA1334030" vbProcedure="false">#REF!</definedName>
    <definedName function="false" hidden="false" name="RA1334040" vbProcedure="false">#REF!</definedName>
    <definedName function="false" hidden="false" name="RA1334050" vbProcedure="false">#REF!</definedName>
    <definedName function="false" hidden="false" name="RA1334060" vbProcedure="false">#REF!</definedName>
    <definedName function="false" hidden="false" name="RA1334070" vbProcedure="false">#REF!</definedName>
    <definedName function="false" hidden="false" name="RA1334080" vbProcedure="false">#REF!</definedName>
    <definedName function="false" hidden="false" name="RA1334090" vbProcedure="false">#REF!</definedName>
    <definedName function="false" hidden="false" name="YTUNNUS" vbProcedure="false">#REF!</definedName>
    <definedName function="false" hidden="false" name="_RA01000" vbProcedure="false">#REF!</definedName>
    <definedName function="false" hidden="false" name="_RA01010" vbProcedure="false">#REF!</definedName>
    <definedName function="false" hidden="false" name="_RA01020" vbProcedure="false">#REF!</definedName>
    <definedName function="false" hidden="false" name="_RA01030" vbProcedure="false">#REF!</definedName>
    <definedName function="false" hidden="false" name="_RA01040" vbProcedure="false">#REF!</definedName>
    <definedName function="false" hidden="false" name="_RA01050" vbProcedure="false">#REF!</definedName>
    <definedName function="false" hidden="false" name="_RA01060" vbProcedure="false">#REF!</definedName>
    <definedName function="false" hidden="false" name="_RA01070" vbProcedure="false">#REF!</definedName>
    <definedName function="false" hidden="false" name="_RA01090" vbProcedure="false">#REF!</definedName>
    <definedName function="false" hidden="false" name="_RA01100" vbProcedure="false">#REF!</definedName>
    <definedName function="false" hidden="false" name="_RA01110" vbProcedure="false">#REF!</definedName>
    <definedName function="false" hidden="false" name="_RA01120" vbProcedure="false">#REF!</definedName>
    <definedName function="false" hidden="false" name="_RA01130" vbProcedure="false">#REF!</definedName>
    <definedName function="false" hidden="false" name="_RA01140" vbProcedure="false">#REF!</definedName>
    <definedName function="false" hidden="false" name="_RA01150" vbProcedure="false">#REF!</definedName>
    <definedName function="false" hidden="false" name="_RA01152" vbProcedure="false">#REF!</definedName>
    <definedName function="false" hidden="false" name="_RA01154" vbProcedure="false">#REF!</definedName>
    <definedName function="false" hidden="false" name="_RA01160" vbProcedure="false">#REF!</definedName>
    <definedName function="false" hidden="false" name="_RA01162" vbProcedure="false">#REF!</definedName>
    <definedName function="false" hidden="false" name="_RA01166" vbProcedure="false">#REF!</definedName>
    <definedName function="false" hidden="false" name="_RA01168" vbProcedure="false">#REF!</definedName>
    <definedName function="false" hidden="false" name="_RA01170" vbProcedure="false">#REF!</definedName>
    <definedName function="false" hidden="false" name="_RA01180" vbProcedure="false">#REF!</definedName>
    <definedName function="false" hidden="false" name="_RA01190" vbProcedure="false">#REF!</definedName>
    <definedName function="false" hidden="false" name="_RA01200" vbProcedure="false">#REF!</definedName>
    <definedName function="false" hidden="false" name="_RA01210" vbProcedure="false">#REF!</definedName>
    <definedName function="false" hidden="false" name="_RA01300" vbProcedure="false">#REF!</definedName>
    <definedName function="false" hidden="false" name="_RA01305" vbProcedure="false">#REF!</definedName>
    <definedName function="false" hidden="false" name="_RA01310" vbProcedure="false">#REF!</definedName>
    <definedName function="false" hidden="false" name="_RA01315" vbProcedure="false">#REF!</definedName>
    <definedName function="false" hidden="false" name="_RA01320" vbProcedure="false">#REF!</definedName>
    <definedName function="false" hidden="false" name="_RA01321" vbProcedure="false">#REF!</definedName>
    <definedName function="false" hidden="false" name="_RA01322" vbProcedure="false">#REF!</definedName>
    <definedName function="false" hidden="false" name="_RA01325" vbProcedure="false">#REF!</definedName>
    <definedName function="false" hidden="false" name="_RA01330" vbProcedure="false">#REF!</definedName>
    <definedName function="false" hidden="false" name="_RA01335" vbProcedure="false">#REF!</definedName>
    <definedName function="false" hidden="false" name="_RA01340" vbProcedure="false">#REF!</definedName>
    <definedName function="false" hidden="false" name="_RA01345" vbProcedure="false">#REF!</definedName>
    <definedName function="false" hidden="false" name="_RA01350" vbProcedure="false">#REF!</definedName>
    <definedName function="false" hidden="false" name="_RA01355" vbProcedure="false">#REF!</definedName>
    <definedName function="false" hidden="false" name="_RA01360" vbProcedure="false">#REF!</definedName>
    <definedName function="false" hidden="false" name="_RA01365" vbProcedure="false">#REF!</definedName>
    <definedName function="false" hidden="false" name="_RA01370" vbProcedure="false">#REF!</definedName>
    <definedName function="false" hidden="false" name="_RA01375" vbProcedure="false">#REF!</definedName>
    <definedName function="false" hidden="false" name="_RA01390" vbProcedure="false">#REF!</definedName>
    <definedName function="false" hidden="false" name="_RA01395" vbProcedure="false">#REF!</definedName>
    <definedName function="false" hidden="false" name="_RA01400" vbProcedure="false">#REF!</definedName>
    <definedName function="false" hidden="false" name="_RA01405" vbProcedure="false">#REF!</definedName>
    <definedName function="false" hidden="false" name="_RA01410" vbProcedure="false">#REF!</definedName>
    <definedName function="false" hidden="false" name="_RA01415" vbProcedure="false">#REF!</definedName>
    <definedName function="false" hidden="false" name="_RA01420" vbProcedure="false">#REF!</definedName>
    <definedName function="false" hidden="false" name="_RA01425" vbProcedure="false">#REF!</definedName>
    <definedName function="false" hidden="false" name="_RA01430" vbProcedure="false">#REF!</definedName>
    <definedName function="false" hidden="false" name="_RA01435" vbProcedure="false">#REF!</definedName>
    <definedName function="false" hidden="false" name="_RA01440" vbProcedure="false">#REF!</definedName>
    <definedName function="false" hidden="false" name="_RA01445" vbProcedure="false">#REF!</definedName>
    <definedName function="false" hidden="false" name="_RA01450" vbProcedure="false">#REF!</definedName>
    <definedName function="false" hidden="false" name="_RA01455" vbProcedure="false">#REF!</definedName>
    <definedName function="false" hidden="false" name="_RA01460" vbProcedure="false">#REF!</definedName>
    <definedName function="false" hidden="false" name="_RA01465" vbProcedure="false">#REF!</definedName>
    <definedName function="false" hidden="false" name="_RA01500" vbProcedure="false">#REF!</definedName>
    <definedName function="false" hidden="false" name="_RA01505" vbProcedure="false">#REF!</definedName>
    <definedName function="false" hidden="false" name="_RA01520" vbProcedure="false">#REF!</definedName>
    <definedName function="false" hidden="false" name="_RA01525" vbProcedure="false">#REF!</definedName>
    <definedName function="false" hidden="false" name="_RA01570" vbProcedure="false">#REF!</definedName>
    <definedName function="false" hidden="false" name="_RA01575" vbProcedure="false">#REF!</definedName>
    <definedName function="false" hidden="false" name="_RA01580" vbProcedure="false">#REF!</definedName>
    <definedName function="false" hidden="false" name="_RA01585" vbProcedure="false">#REF!</definedName>
    <definedName function="false" hidden="false" name="_RA01590" vbProcedure="false">#REF!</definedName>
    <definedName function="false" hidden="false" name="_RA01595" vbProcedure="false">#REF!</definedName>
    <definedName function="false" hidden="false" name="_RA06000" vbProcedure="false">#REF!</definedName>
    <definedName function="false" hidden="false" name="_RA06005" vbProcedure="false">#REF!</definedName>
    <definedName function="false" hidden="false" name="_RA06010" vbProcedure="false">#REF!</definedName>
    <definedName function="false" hidden="false" name="_RA06020" vbProcedure="false">#REF!</definedName>
    <definedName function="false" hidden="false" name="_RA06030" vbProcedure="false">#REF!</definedName>
    <definedName function="false" hidden="false" name="_RA06040" vbProcedure="false">#REF!</definedName>
    <definedName function="false" hidden="false" name="_RA06050" vbProcedure="false">#REF!</definedName>
    <definedName function="false" hidden="false" name="_RA06060" vbProcedure="false">#REF!</definedName>
    <definedName function="false" hidden="false" name="_RA06070" vbProcedure="false">#REF!</definedName>
    <definedName function="false" hidden="false" name="_RA06080" vbProcedure="false">#REF!</definedName>
    <definedName function="false" hidden="false" name="_RA06090" vbProcedure="false">#REF!</definedName>
    <definedName function="false" hidden="false" name="_RA06100" vbProcedure="false">#REF!</definedName>
    <definedName function="false" hidden="false" name="_RA06110" vbProcedure="false">#REF!</definedName>
    <definedName function="false" hidden="false" name="_RA06120" vbProcedure="false">#REF!</definedName>
    <definedName function="false" hidden="false" name="_RA06130" vbProcedure="false">#REF!</definedName>
    <definedName function="false" hidden="false" name="_RA06140" vbProcedure="false">#REF!</definedName>
    <definedName function="false" hidden="false" name="_RA06150" vbProcedure="false">#REF!</definedName>
    <definedName function="false" hidden="false" name="_RA06160" vbProcedure="false">#REF!</definedName>
    <definedName function="false" hidden="false" name="_RA06170" vbProcedure="false">#REF!</definedName>
    <definedName function="false" hidden="false" name="_RA06180" vbProcedure="false">#REF!</definedName>
    <definedName function="false" hidden="false" name="_RA06190" vbProcedure="false">#REF!</definedName>
    <definedName function="false" hidden="false" name="_RA06200" vbProcedure="false">#REF!</definedName>
    <definedName function="false" hidden="false" name="_RA06220" vbProcedure="false">#REF!</definedName>
    <definedName function="false" hidden="false" name="_RA06300" vbProcedure="false">#REF!</definedName>
    <definedName function="false" hidden="false" name="_RA06305" vbProcedure="false">#REF!</definedName>
    <definedName function="false" hidden="false" name="_RA06310" vbProcedure="false">#REF!</definedName>
    <definedName function="false" hidden="false" name="_RA06320" vbProcedure="false">#REF!</definedName>
    <definedName function="false" hidden="false" name="_RA06330" vbProcedure="false">#REF!</definedName>
    <definedName function="false" hidden="false" name="_RA06340" vbProcedure="false">#REF!</definedName>
    <definedName function="false" hidden="false" name="_RA06350" vbProcedure="false">#REF!</definedName>
    <definedName function="false" hidden="false" name="_RA06360" vbProcedure="false">#REF!</definedName>
    <definedName function="false" hidden="false" name="_RA06370" vbProcedure="false">#REF!</definedName>
    <definedName function="false" hidden="false" name="_RA06380" vbProcedure="false">#REF!</definedName>
    <definedName function="false" hidden="false" name="_RA06390" vbProcedure="false">#REF!</definedName>
    <definedName function="false" hidden="false" name="_RA06400" vbProcedure="false">#REF!</definedName>
    <definedName function="false" hidden="false" name="_RA06410" vbProcedure="false">#REF!</definedName>
    <definedName function="false" hidden="false" name="_RA06420" vbProcedure="false">#REF!</definedName>
    <definedName function="false" hidden="false" name="_RA06430" vbProcedure="false">#REF!</definedName>
    <definedName function="false" hidden="false" name="_RA06440" vbProcedure="false">#REF!</definedName>
    <definedName function="false" hidden="false" name="_RA06450" vbProcedure="false">#REF!</definedName>
    <definedName function="false" hidden="false" name="_RA06460" vbProcedure="false">#REF!</definedName>
    <definedName function="false" hidden="false" name="_RA06470" vbProcedure="false">#REF!</definedName>
    <definedName function="false" hidden="false" name="_RA06480" vbProcedure="false">#REF!</definedName>
    <definedName function="false" hidden="false" name="_RA06490" vbProcedure="false">#REF!</definedName>
    <definedName function="false" hidden="false" name="_RA06500" vbProcedure="false">#REF!</definedName>
    <definedName function="false" hidden="false" name="_RA06520" vbProcedure="false">#REF!</definedName>
    <definedName function="false" hidden="false" name="_RA0701110" vbProcedure="false">#REF!</definedName>
    <definedName function="false" hidden="false" name="_RA0701115" vbProcedure="false">#REF!</definedName>
    <definedName function="false" hidden="false" name="_RA0701120" vbProcedure="false">#REF!</definedName>
    <definedName function="false" hidden="false" name="_RA0701125" vbProcedure="false">#REF!</definedName>
    <definedName function="false" hidden="false" name="_RA0701130" vbProcedure="false">#REF!</definedName>
    <definedName function="false" hidden="false" name="_RA0701135" vbProcedure="false">#REF!</definedName>
    <definedName function="false" hidden="false" name="_RA0701140" vbProcedure="false">#REF!</definedName>
    <definedName function="false" hidden="false" name="_RA0701145" vbProcedure="false">#REF!</definedName>
    <definedName function="false" hidden="false" name="_RA0701150" vbProcedure="false">#REF!</definedName>
    <definedName function="false" hidden="false" name="_RA0701155" vbProcedure="false">#REF!</definedName>
    <definedName function="false" hidden="false" name="_RA0701160" vbProcedure="false">#REF!</definedName>
    <definedName function="false" hidden="false" name="_RA0701165" vbProcedure="false">#REF!</definedName>
    <definedName function="false" hidden="false" name="_RA0701200" vbProcedure="false">#REF!</definedName>
    <definedName function="false" hidden="false" name="_RA0701205" vbProcedure="false">#REF!</definedName>
    <definedName function="false" hidden="false" name="_RA0702110" vbProcedure="false">#REF!</definedName>
    <definedName function="false" hidden="false" name="_RA0702115" vbProcedure="false">#REF!</definedName>
    <definedName function="false" hidden="false" name="_RA0702120" vbProcedure="false">#REF!</definedName>
    <definedName function="false" hidden="false" name="_RA0702125" vbProcedure="false">#REF!</definedName>
    <definedName function="false" hidden="false" name="_RA0702130" vbProcedure="false">#REF!</definedName>
    <definedName function="false" hidden="false" name="_RA0702135" vbProcedure="false">#REF!</definedName>
    <definedName function="false" hidden="false" name="_RA0702140" vbProcedure="false">#REF!</definedName>
    <definedName function="false" hidden="false" name="_RA0702145" vbProcedure="false">#REF!</definedName>
    <definedName function="false" hidden="false" name="_RA0702150" vbProcedure="false">#REF!</definedName>
    <definedName function="false" hidden="false" name="_RA0702155" vbProcedure="false">#REF!</definedName>
    <definedName function="false" hidden="false" name="_RA0702160" vbProcedure="false">#REF!</definedName>
    <definedName function="false" hidden="false" name="_RA0702165" vbProcedure="false">#REF!</definedName>
    <definedName function="false" hidden="false" name="_RA0702200" vbProcedure="false">#REF!</definedName>
    <definedName function="false" hidden="false" name="_RA0702205" vbProcedure="false">#REF!</definedName>
    <definedName function="false" hidden="false" name="_RA0703110" vbProcedure="false">#REF!</definedName>
    <definedName function="false" hidden="false" name="_RA0703115" vbProcedure="false">#REF!</definedName>
    <definedName function="false" hidden="false" name="_RA0703120" vbProcedure="false">#REF!</definedName>
    <definedName function="false" hidden="false" name="_RA0703125" vbProcedure="false">#REF!</definedName>
    <definedName function="false" hidden="false" name="_RA0703130" vbProcedure="false">#REF!</definedName>
    <definedName function="false" hidden="false" name="_RA0703135" vbProcedure="false">#REF!</definedName>
    <definedName function="false" hidden="false" name="_RA0703140" vbProcedure="false">#REF!</definedName>
    <definedName function="false" hidden="false" name="_RA0703145" vbProcedure="false">#REF!</definedName>
    <definedName function="false" hidden="false" name="_RA0703150" vbProcedure="false">#REF!</definedName>
    <definedName function="false" hidden="false" name="_RA0703155" vbProcedure="false">#REF!</definedName>
    <definedName function="false" hidden="false" name="_RA0703160" vbProcedure="false">#REF!</definedName>
    <definedName function="false" hidden="false" name="_RA0703165" vbProcedure="false">#REF!</definedName>
    <definedName function="false" hidden="false" name="_RA0703200" vbProcedure="false">#REF!</definedName>
    <definedName function="false" hidden="false" name="_RA0703205" vbProcedure="false">#REF!</definedName>
    <definedName function="false" hidden="false" name="_RA0704110" vbProcedure="false">#REF!</definedName>
    <definedName function="false" hidden="false" name="_RA0704115" vbProcedure="false">#REF!</definedName>
    <definedName function="false" hidden="false" name="_RA0704120" vbProcedure="false">#REF!</definedName>
    <definedName function="false" hidden="false" name="_RA0704125" vbProcedure="false">#REF!</definedName>
    <definedName function="false" hidden="false" name="_RA0704130" vbProcedure="false">#REF!</definedName>
    <definedName function="false" hidden="false" name="_RA0704135" vbProcedure="false">#REF!</definedName>
    <definedName function="false" hidden="false" name="_RA0704140" vbProcedure="false">#REF!</definedName>
    <definedName function="false" hidden="false" name="_RA0704145" vbProcedure="false">#REF!</definedName>
    <definedName function="false" hidden="false" name="_RA0704150" vbProcedure="false">#REF!</definedName>
    <definedName function="false" hidden="false" name="_RA0704155" vbProcedure="false">#REF!</definedName>
    <definedName function="false" hidden="false" name="_RA0704160" vbProcedure="false">#REF!</definedName>
    <definedName function="false" hidden="false" name="_RA0704165" vbProcedure="false">#REF!</definedName>
    <definedName function="false" hidden="false" name="_RA0704200" vbProcedure="false">#REF!</definedName>
    <definedName function="false" hidden="false" name="_RA0704205" vbProcedure="false">#REF!</definedName>
    <definedName function="false" hidden="false" name="_RA0705110" vbProcedure="false">#REF!</definedName>
    <definedName function="false" hidden="false" name="_RA0705115" vbProcedure="false">#REF!</definedName>
    <definedName function="false" hidden="false" name="_RA0705120" vbProcedure="false">#REF!</definedName>
    <definedName function="false" hidden="false" name="_RA0705125" vbProcedure="false">#REF!</definedName>
    <definedName function="false" hidden="false" name="_RA0705130" vbProcedure="false">#REF!</definedName>
    <definedName function="false" hidden="false" name="_RA0705135" vbProcedure="false">#REF!</definedName>
    <definedName function="false" hidden="false" name="_RA0705140" vbProcedure="false">#REF!</definedName>
    <definedName function="false" hidden="false" name="_RA0705145" vbProcedure="false">#REF!</definedName>
    <definedName function="false" hidden="false" name="_RA0705150" vbProcedure="false">#REF!</definedName>
    <definedName function="false" hidden="false" name="_RA0705155" vbProcedure="false">#REF!</definedName>
    <definedName function="false" hidden="false" name="_RA0705160" vbProcedure="false">#REF!</definedName>
    <definedName function="false" hidden="false" name="_RA0705165" vbProcedure="false">#REF!</definedName>
    <definedName function="false" hidden="false" name="_RA0705200" vbProcedure="false">#REF!</definedName>
    <definedName function="false" hidden="false" name="_RA0705205" vbProcedure="false">#REF!</definedName>
    <definedName function="false" hidden="false" name="_RA0706110" vbProcedure="false">#REF!</definedName>
    <definedName function="false" hidden="false" name="_RA0706115" vbProcedure="false">#REF!</definedName>
    <definedName function="false" hidden="false" name="_RA0706120" vbProcedure="false">#REF!</definedName>
    <definedName function="false" hidden="false" name="_RA0706125" vbProcedure="false">#REF!</definedName>
    <definedName function="false" hidden="false" name="_RA0706130" vbProcedure="false">#REF!</definedName>
    <definedName function="false" hidden="false" name="_RA0706135" vbProcedure="false">#REF!</definedName>
    <definedName function="false" hidden="false" name="_RA0706140" vbProcedure="false">#REF!</definedName>
    <definedName function="false" hidden="false" name="_RA0706145" vbProcedure="false">#REF!</definedName>
    <definedName function="false" hidden="false" name="_RA0706150" vbProcedure="false">#REF!</definedName>
    <definedName function="false" hidden="false" name="_RA0706155" vbProcedure="false">#REF!</definedName>
    <definedName function="false" hidden="false" name="_RA0706160" vbProcedure="false">#REF!</definedName>
    <definedName function="false" hidden="false" name="_RA0706165" vbProcedure="false">#REF!</definedName>
    <definedName function="false" hidden="false" name="_RA0706200" vbProcedure="false">#REF!</definedName>
    <definedName function="false" hidden="false" name="_RA0706205" vbProcedure="false">#REF!</definedName>
    <definedName function="false" hidden="false" name="_RA0707110" vbProcedure="false">#REF!</definedName>
    <definedName function="false" hidden="false" name="_RA0707115" vbProcedure="false">#REF!</definedName>
    <definedName function="false" hidden="false" name="_RA0707120" vbProcedure="false">#REF!</definedName>
    <definedName function="false" hidden="false" name="_RA0707125" vbProcedure="false">#REF!</definedName>
    <definedName function="false" hidden="false" name="_RA0707130" vbProcedure="false">#REF!</definedName>
    <definedName function="false" hidden="false" name="_RA0707135" vbProcedure="false">#REF!</definedName>
    <definedName function="false" hidden="false" name="_RA0707140" vbProcedure="false">#REF!</definedName>
    <definedName function="false" hidden="false" name="_RA0707145" vbProcedure="false">#REF!</definedName>
    <definedName function="false" hidden="false" name="_RA0707150" vbProcedure="false">#REF!</definedName>
    <definedName function="false" hidden="false" name="_RA0707155" vbProcedure="false">#REF!</definedName>
    <definedName function="false" hidden="false" name="_RA0707160" vbProcedure="false">#REF!</definedName>
    <definedName function="false" hidden="false" name="_RA0707165" vbProcedure="false">#REF!</definedName>
    <definedName function="false" hidden="false" name="_RA0707200" vbProcedure="false">#REF!</definedName>
    <definedName function="false" hidden="false" name="_RA0707205" vbProcedure="false">#REF!</definedName>
    <definedName function="false" hidden="false" name="_RA0708110" vbProcedure="false">#REF!</definedName>
    <definedName function="false" hidden="false" name="_RA0708115" vbProcedure="false">#REF!</definedName>
    <definedName function="false" hidden="false" name="_RA0708120" vbProcedure="false">#REF!</definedName>
    <definedName function="false" hidden="false" name="_RA0708125" vbProcedure="false">#REF!</definedName>
    <definedName function="false" hidden="false" name="_RA0708130" vbProcedure="false">#REF!</definedName>
    <definedName function="false" hidden="false" name="_RA0708135" vbProcedure="false">#REF!</definedName>
    <definedName function="false" hidden="false" name="_RA0708140" vbProcedure="false">#REF!</definedName>
    <definedName function="false" hidden="false" name="_RA0708145" vbProcedure="false">#REF!</definedName>
    <definedName function="false" hidden="false" name="_RA0708150" vbProcedure="false">#REF!</definedName>
    <definedName function="false" hidden="false" name="_RA0708155" vbProcedure="false">#REF!</definedName>
    <definedName function="false" hidden="false" name="_RA0708160" vbProcedure="false">#REF!</definedName>
    <definedName function="false" hidden="false" name="_RA0708165" vbProcedure="false">#REF!</definedName>
    <definedName function="false" hidden="false" name="_RA0708200" vbProcedure="false">#REF!</definedName>
    <definedName function="false" hidden="false" name="_RA0708205" vbProcedure="false">#REF!</definedName>
    <definedName function="false" hidden="false" name="_RA0709110" vbProcedure="false">#REF!</definedName>
    <definedName function="false" hidden="false" name="_RA0709115" vbProcedure="false">#REF!</definedName>
    <definedName function="false" hidden="false" name="_RA0709120" vbProcedure="false">#REF!</definedName>
    <definedName function="false" hidden="false" name="_RA0709125" vbProcedure="false">#REF!</definedName>
    <definedName function="false" hidden="false" name="_RA0709130" vbProcedure="false">#REF!</definedName>
    <definedName function="false" hidden="false" name="_RA0709135" vbProcedure="false">#REF!</definedName>
    <definedName function="false" hidden="false" name="_RA0709140" vbProcedure="false">#REF!</definedName>
    <definedName function="false" hidden="false" name="_RA0709145" vbProcedure="false">#REF!</definedName>
    <definedName function="false" hidden="false" name="_RA0709150" vbProcedure="false">#REF!</definedName>
    <definedName function="false" hidden="false" name="_RA0709155" vbProcedure="false">#REF!</definedName>
    <definedName function="false" hidden="false" name="_RA0709160" vbProcedure="false">#REF!</definedName>
    <definedName function="false" hidden="false" name="_RA0709165" vbProcedure="false">#REF!</definedName>
    <definedName function="false" hidden="false" name="_RA0709200" vbProcedure="false">#REF!</definedName>
    <definedName function="false" hidden="false" name="_RA0709205" vbProcedure="false">#REF!</definedName>
    <definedName function="false" hidden="false" name="_RA0710110" vbProcedure="false">#REF!</definedName>
    <definedName function="false" hidden="false" name="_RA0710115" vbProcedure="false">#REF!</definedName>
    <definedName function="false" hidden="false" name="_RA0710120" vbProcedure="false">#REF!</definedName>
    <definedName function="false" hidden="false" name="_RA0710125" vbProcedure="false">#REF!</definedName>
    <definedName function="false" hidden="false" name="_RA0710130" vbProcedure="false">#REF!</definedName>
    <definedName function="false" hidden="false" name="_RA0710135" vbProcedure="false">#REF!</definedName>
    <definedName function="false" hidden="false" name="_RA0710140" vbProcedure="false">#REF!</definedName>
    <definedName function="false" hidden="false" name="_RA0710145" vbProcedure="false">#REF!</definedName>
    <definedName function="false" hidden="false" name="_RA0710150" vbProcedure="false">#REF!</definedName>
    <definedName function="false" hidden="false" name="_RA0710155" vbProcedure="false">#REF!</definedName>
    <definedName function="false" hidden="false" name="_RA0710160" vbProcedure="false">#REF!</definedName>
    <definedName function="false" hidden="false" name="_RA0710165" vbProcedure="false">#REF!</definedName>
    <definedName function="false" hidden="false" name="_RA0710200" vbProcedure="false">#REF!</definedName>
    <definedName function="false" hidden="false" name="_RA0710205" vbProcedure="false">#REF!</definedName>
    <definedName function="false" hidden="false" name="_RA0711110" vbProcedure="false">#REF!</definedName>
    <definedName function="false" hidden="false" name="_RA0711115" vbProcedure="false">#REF!</definedName>
    <definedName function="false" hidden="false" name="_RA0711120" vbProcedure="false">#REF!</definedName>
    <definedName function="false" hidden="false" name="_RA0711125" vbProcedure="false">#REF!</definedName>
    <definedName function="false" hidden="false" name="_RA0711130" vbProcedure="false">#REF!</definedName>
    <definedName function="false" hidden="false" name="_RA0711135" vbProcedure="false">#REF!</definedName>
    <definedName function="false" hidden="false" name="_RA0711140" vbProcedure="false">#REF!</definedName>
    <definedName function="false" hidden="false" name="_RA0711145" vbProcedure="false">#REF!</definedName>
    <definedName function="false" hidden="false" name="_RA0711150" vbProcedure="false">#REF!</definedName>
    <definedName function="false" hidden="false" name="_RA0711155" vbProcedure="false">#REF!</definedName>
    <definedName function="false" hidden="false" name="_RA0711160" vbProcedure="false">#REF!</definedName>
    <definedName function="false" hidden="false" name="_RA0711165" vbProcedure="false">#REF!</definedName>
    <definedName function="false" hidden="false" name="_RA0711200" vbProcedure="false">#REF!</definedName>
    <definedName function="false" hidden="false" name="_RA0711205" vbProcedure="false">#REF!</definedName>
    <definedName function="false" hidden="false" name="_RA0712110" vbProcedure="false">#REF!</definedName>
    <definedName function="false" hidden="false" name="_RA0712115" vbProcedure="false">#REF!</definedName>
    <definedName function="false" hidden="false" name="_RA0712120" vbProcedure="false">#REF!</definedName>
    <definedName function="false" hidden="false" name="_RA0712125" vbProcedure="false">#REF!</definedName>
    <definedName function="false" hidden="false" name="_RA0712130" vbProcedure="false">#REF!</definedName>
    <definedName function="false" hidden="false" name="_RA0712135" vbProcedure="false">#REF!</definedName>
    <definedName function="false" hidden="false" name="_RA0712140" vbProcedure="false">#REF!</definedName>
    <definedName function="false" hidden="false" name="_RA0712145" vbProcedure="false">#REF!</definedName>
    <definedName function="false" hidden="false" name="_RA0712150" vbProcedure="false">#REF!</definedName>
    <definedName function="false" hidden="false" name="_RA0712155" vbProcedure="false">#REF!</definedName>
    <definedName function="false" hidden="false" name="_RA0712160" vbProcedure="false">#REF!</definedName>
    <definedName function="false" hidden="false" name="_RA0712165" vbProcedure="false">#REF!</definedName>
    <definedName function="false" hidden="false" name="_RA0712200" vbProcedure="false">#REF!</definedName>
    <definedName function="false" hidden="false" name="_RA0712205" vbProcedure="false">#REF!</definedName>
    <definedName function="false" hidden="false" name="_RA0713110" vbProcedure="false">#REF!</definedName>
    <definedName function="false" hidden="false" name="_RA0713115" vbProcedure="false">#REF!</definedName>
    <definedName function="false" hidden="false" name="_RA0713120" vbProcedure="false">#REF!</definedName>
    <definedName function="false" hidden="false" name="_RA0713125" vbProcedure="false">#REF!</definedName>
    <definedName function="false" hidden="false" name="_RA0713130" vbProcedure="false">#REF!</definedName>
    <definedName function="false" hidden="false" name="_RA0713135" vbProcedure="false">#REF!</definedName>
    <definedName function="false" hidden="false" name="_RA0713140" vbProcedure="false">#REF!</definedName>
    <definedName function="false" hidden="false" name="_RA0713145" vbProcedure="false">#REF!</definedName>
    <definedName function="false" hidden="false" name="_RA0713150" vbProcedure="false">#REF!</definedName>
    <definedName function="false" hidden="false" name="_RA0713155" vbProcedure="false">#REF!</definedName>
    <definedName function="false" hidden="false" name="_RA0713160" vbProcedure="false">#REF!</definedName>
    <definedName function="false" hidden="false" name="_RA0713165" vbProcedure="false">#REF!</definedName>
    <definedName function="false" hidden="false" name="_RA0713200" vbProcedure="false">#REF!</definedName>
    <definedName function="false" hidden="false" name="_RA0713205" vbProcedure="false">#REF!</definedName>
    <definedName function="false" hidden="false" name="_RA0714110" vbProcedure="false">#REF!</definedName>
    <definedName function="false" hidden="false" name="_RA0714115" vbProcedure="false">#REF!</definedName>
    <definedName function="false" hidden="false" name="_RA0714120" vbProcedure="false">#REF!</definedName>
    <definedName function="false" hidden="false" name="_RA0714125" vbProcedure="false">#REF!</definedName>
    <definedName function="false" hidden="false" name="_RA0714130" vbProcedure="false">#REF!</definedName>
    <definedName function="false" hidden="false" name="_RA0714135" vbProcedure="false">#REF!</definedName>
    <definedName function="false" hidden="false" name="_RA0714140" vbProcedure="false">#REF!</definedName>
    <definedName function="false" hidden="false" name="_RA0714145" vbProcedure="false">#REF!</definedName>
    <definedName function="false" hidden="false" name="_RA0714150" vbProcedure="false">#REF!</definedName>
    <definedName function="false" hidden="false" name="_RA0714155" vbProcedure="false">#REF!</definedName>
    <definedName function="false" hidden="false" name="_RA0714160" vbProcedure="false">#REF!</definedName>
    <definedName function="false" hidden="false" name="_RA0714165" vbProcedure="false">#REF!</definedName>
    <definedName function="false" hidden="false" name="_RA0714200" vbProcedure="false">#REF!</definedName>
    <definedName function="false" hidden="false" name="_RA0714205" vbProcedure="false">#REF!</definedName>
    <definedName function="false" hidden="false" name="_RA0715110" vbProcedure="false">#REF!</definedName>
    <definedName function="false" hidden="false" name="_RA0715115" vbProcedure="false">#REF!</definedName>
    <definedName function="false" hidden="false" name="_RA0715120" vbProcedure="false">#REF!</definedName>
    <definedName function="false" hidden="false" name="_RA0715125" vbProcedure="false">#REF!</definedName>
    <definedName function="false" hidden="false" name="_RA0715130" vbProcedure="false">#REF!</definedName>
    <definedName function="false" hidden="false" name="_RA0715135" vbProcedure="false">#REF!</definedName>
    <definedName function="false" hidden="false" name="_RA0715140" vbProcedure="false">#REF!</definedName>
    <definedName function="false" hidden="false" name="_RA0715145" vbProcedure="false">#REF!</definedName>
    <definedName function="false" hidden="false" name="_RA0715150" vbProcedure="false">#REF!</definedName>
    <definedName function="false" hidden="false" name="_RA0715155" vbProcedure="false">#REF!</definedName>
    <definedName function="false" hidden="false" name="_RA0715160" vbProcedure="false">#REF!</definedName>
    <definedName function="false" hidden="false" name="_RA0715165" vbProcedure="false">#REF!</definedName>
    <definedName function="false" hidden="false" name="_RA0715200" vbProcedure="false">#REF!</definedName>
    <definedName function="false" hidden="false" name="_RA0715205" vbProcedure="false">#REF!</definedName>
    <definedName function="false" hidden="false" name="_RA0716110" vbProcedure="false">#REF!</definedName>
    <definedName function="false" hidden="false" name="_RA0716115" vbProcedure="false">#REF!</definedName>
    <definedName function="false" hidden="false" name="_RA0716120" vbProcedure="false">#REF!</definedName>
    <definedName function="false" hidden="false" name="_RA0716125" vbProcedure="false">#REF!</definedName>
    <definedName function="false" hidden="false" name="_RA0716130" vbProcedure="false">#REF!</definedName>
    <definedName function="false" hidden="false" name="_RA0716135" vbProcedure="false">#REF!</definedName>
    <definedName function="false" hidden="false" name="_RA0716140" vbProcedure="false">#REF!</definedName>
    <definedName function="false" hidden="false" name="_RA0716145" vbProcedure="false">#REF!</definedName>
    <definedName function="false" hidden="false" name="_RA0716150" vbProcedure="false">#REF!</definedName>
    <definedName function="false" hidden="false" name="_RA0716155" vbProcedure="false">#REF!</definedName>
    <definedName function="false" hidden="false" name="_RA0716160" vbProcedure="false">#REF!</definedName>
    <definedName function="false" hidden="false" name="_RA0716165" vbProcedure="false">#REF!</definedName>
    <definedName function="false" hidden="false" name="_RA0716200" vbProcedure="false">#REF!</definedName>
    <definedName function="false" hidden="false" name="_RA0716205" vbProcedure="false">#REF!</definedName>
    <definedName function="false" hidden="false" name="_RA0717110" vbProcedure="false">#REF!</definedName>
    <definedName function="false" hidden="false" name="_RA0717115" vbProcedure="false">#REF!</definedName>
    <definedName function="false" hidden="false" name="_RA0717120" vbProcedure="false">#REF!</definedName>
    <definedName function="false" hidden="false" name="_RA0717125" vbProcedure="false">#REF!</definedName>
    <definedName function="false" hidden="false" name="_RA0717130" vbProcedure="false">#REF!</definedName>
    <definedName function="false" hidden="false" name="_RA0717135" vbProcedure="false">#REF!</definedName>
    <definedName function="false" hidden="false" name="_RA0717140" vbProcedure="false">#REF!</definedName>
    <definedName function="false" hidden="false" name="_RA0717145" vbProcedure="false">#REF!</definedName>
    <definedName function="false" hidden="false" name="_RA0717150" vbProcedure="false">#REF!</definedName>
    <definedName function="false" hidden="false" name="_RA0717155" vbProcedure="false">#REF!</definedName>
    <definedName function="false" hidden="false" name="_RA0717160" vbProcedure="false">#REF!</definedName>
    <definedName function="false" hidden="false" name="_RA0717165" vbProcedure="false">#REF!</definedName>
    <definedName function="false" hidden="false" name="_RA0717200" vbProcedure="false">#REF!</definedName>
    <definedName function="false" hidden="false" name="_RA0717205" vbProcedure="false">#REF!</definedName>
    <definedName function="false" hidden="false" name="_RA0718110" vbProcedure="false">#REF!</definedName>
    <definedName function="false" hidden="false" name="_RA0718115" vbProcedure="false">#REF!</definedName>
    <definedName function="false" hidden="false" name="_RA0718120" vbProcedure="false">#REF!</definedName>
    <definedName function="false" hidden="false" name="_RA0718125" vbProcedure="false">#REF!</definedName>
    <definedName function="false" hidden="false" name="_RA0718130" vbProcedure="false">#REF!</definedName>
    <definedName function="false" hidden="false" name="_RA0718135" vbProcedure="false">#REF!</definedName>
    <definedName function="false" hidden="false" name="_RA0718140" vbProcedure="false">#REF!</definedName>
    <definedName function="false" hidden="false" name="_RA0718145" vbProcedure="false">#REF!</definedName>
    <definedName function="false" hidden="false" name="_RA0718150" vbProcedure="false">#REF!</definedName>
    <definedName function="false" hidden="false" name="_RA0718155" vbProcedure="false">#REF!</definedName>
    <definedName function="false" hidden="false" name="_RA0718160" vbProcedure="false">#REF!</definedName>
    <definedName function="false" hidden="false" name="_RA0718165" vbProcedure="false">#REF!</definedName>
    <definedName function="false" hidden="false" name="_RA0718200" vbProcedure="false">#REF!</definedName>
    <definedName function="false" hidden="false" name="_RA0718205" vbProcedure="false">#REF!</definedName>
    <definedName function="false" hidden="false" name="_RA0719110" vbProcedure="false">#REF!</definedName>
    <definedName function="false" hidden="false" name="_RA0719115" vbProcedure="false">#REF!</definedName>
    <definedName function="false" hidden="false" name="_RA0719120" vbProcedure="false">#REF!</definedName>
    <definedName function="false" hidden="false" name="_RA0719125" vbProcedure="false">#REF!</definedName>
    <definedName function="false" hidden="false" name="_RA0719130" vbProcedure="false">#REF!</definedName>
    <definedName function="false" hidden="false" name="_RA0719135" vbProcedure="false">#REF!</definedName>
    <definedName function="false" hidden="false" name="_RA0719140" vbProcedure="false">#REF!</definedName>
    <definedName function="false" hidden="false" name="_RA0719145" vbProcedure="false">#REF!</definedName>
    <definedName function="false" hidden="false" name="_RA0719150" vbProcedure="false">#REF!</definedName>
    <definedName function="false" hidden="false" name="_RA0719155" vbProcedure="false">#REF!</definedName>
    <definedName function="false" hidden="false" name="_RA0719160" vbProcedure="false">#REF!</definedName>
    <definedName function="false" hidden="false" name="_RA0719165" vbProcedure="false">#REF!</definedName>
    <definedName function="false" hidden="false" name="_RA0719200" vbProcedure="false">#REF!</definedName>
    <definedName function="false" hidden="false" name="_RA0719205" vbProcedure="false">#REF!</definedName>
    <definedName function="false" hidden="false" name="_RA0720110" vbProcedure="false">#REF!</definedName>
    <definedName function="false" hidden="false" name="_RA0720115" vbProcedure="false">#REF!</definedName>
    <definedName function="false" hidden="false" name="_RA0720120" vbProcedure="false">#REF!</definedName>
    <definedName function="false" hidden="false" name="_RA0720125" vbProcedure="false">#REF!</definedName>
    <definedName function="false" hidden="false" name="_RA0720130" vbProcedure="false">#REF!</definedName>
    <definedName function="false" hidden="false" name="_RA0720135" vbProcedure="false">#REF!</definedName>
    <definedName function="false" hidden="false" name="_RA0720140" vbProcedure="false">#REF!</definedName>
    <definedName function="false" hidden="false" name="_RA0720145" vbProcedure="false">#REF!</definedName>
    <definedName function="false" hidden="false" name="_RA0720150" vbProcedure="false">#REF!</definedName>
    <definedName function="false" hidden="false" name="_RA0720155" vbProcedure="false">#REF!</definedName>
    <definedName function="false" hidden="false" name="_RA0720160" vbProcedure="false">#REF!</definedName>
    <definedName function="false" hidden="false" name="_RA0720165" vbProcedure="false">#REF!</definedName>
    <definedName function="false" hidden="false" name="_RA0720200" vbProcedure="false">#REF!</definedName>
    <definedName function="false" hidden="false" name="_RA0720205" vbProcedure="false">#REF!</definedName>
    <definedName function="false" hidden="false" name="_RA0721110" vbProcedure="false">#REF!</definedName>
    <definedName function="false" hidden="false" name="_RA0721115" vbProcedure="false">#REF!</definedName>
    <definedName function="false" hidden="false" name="_RA0721120" vbProcedure="false">#REF!</definedName>
    <definedName function="false" hidden="false" name="_RA0721125" vbProcedure="false">#REF!</definedName>
    <definedName function="false" hidden="false" name="_RA0721130" vbProcedure="false">#REF!</definedName>
    <definedName function="false" hidden="false" name="_RA0721135" vbProcedure="false">#REF!</definedName>
    <definedName function="false" hidden="false" name="_RA0721140" vbProcedure="false">#REF!</definedName>
    <definedName function="false" hidden="false" name="_RA0721145" vbProcedure="false">#REF!</definedName>
    <definedName function="false" hidden="false" name="_RA0721150" vbProcedure="false">#REF!</definedName>
    <definedName function="false" hidden="false" name="_RA0721155" vbProcedure="false">#REF!</definedName>
    <definedName function="false" hidden="false" name="_RA0721160" vbProcedure="false">#REF!</definedName>
    <definedName function="false" hidden="false" name="_RA0721165" vbProcedure="false">#REF!</definedName>
    <definedName function="false" hidden="false" name="_RA0721200" vbProcedure="false">#REF!</definedName>
    <definedName function="false" hidden="false" name="_RA07212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TÄYTTÖOHJEITA</t>
  </si>
  <si>
    <t xml:space="preserve">Yleistä</t>
  </si>
  <si>
    <t xml:space="preserve">Taulukoiden kohtaan "Päiväys" kirjoitetaan tilikauden tai tarkastelujakson päättymispäivä muodossa pp.kk.vvvv.</t>
  </si>
  <si>
    <t xml:space="preserve">Taulukoissa on merkitty vaaleankeltaisella taustalla ne solut, joihin on tarkoitus syöttää tietoja.  Muut solut on suojattu muutoksilta.</t>
  </si>
  <si>
    <t xml:space="preserve">Taulukoihin ei tule lisätä eikä niistä poistaa rivejä. Mihinkään taulukoista ei tule lisätä tai poistaa sarakkeita.</t>
  </si>
  <si>
    <t xml:space="preserve">Vakuutuslaitoksen nimi</t>
  </si>
  <si>
    <t xml:space="preserve">Päiväys</t>
  </si>
  <si>
    <t xml:space="preserve">Yhteyshenkilön nimi ja puhelinnumero</t>
  </si>
  <si>
    <t xml:space="preserve">EUR</t>
  </si>
  <si>
    <t xml:space="preserve">M38</t>
  </si>
  <si>
    <r>
      <rPr>
        <b val="true"/>
        <i val="true"/>
        <sz val="13"/>
        <rFont val="Arial"/>
        <family val="2"/>
      </rPr>
      <t xml:space="preserve">TIETOJA RUN-OFF -YHTIÖN TILINPÄÄTÖKSESTÄ 1  </t>
    </r>
    <r>
      <rPr>
        <b val="true"/>
        <i val="true"/>
        <vertAlign val="superscript"/>
        <sz val="13"/>
        <rFont val="Arial"/>
        <family val="2"/>
      </rPr>
      <t xml:space="preserve">(1)</t>
    </r>
  </si>
  <si>
    <t xml:space="preserve">viite</t>
  </si>
  <si>
    <t xml:space="preserve">t</t>
  </si>
  <si>
    <t xml:space="preserve">t - 1</t>
  </si>
  <si>
    <t xml:space="preserve">t - 2</t>
  </si>
  <si>
    <t xml:space="preserve">Sedenttien lukum.</t>
  </si>
  <si>
    <t xml:space="preserve">Sopimusten lukum.</t>
  </si>
  <si>
    <t xml:space="preserve">Sopimus- vuosien lukum.</t>
  </si>
  <si>
    <t xml:space="preserve">1. SOPIMUSTEN LUKUMÄÄRÄ</t>
  </si>
  <si>
    <t xml:space="preserve"> </t>
  </si>
  <si>
    <t xml:space="preserve">Aktiiviset sopimukset (a)</t>
  </si>
  <si>
    <t xml:space="preserve">(2)</t>
  </si>
  <si>
    <t xml:space="preserve">    </t>
  </si>
  <si>
    <t xml:space="preserve">APH- ja muut pitkähäntäiset sopimukset</t>
  </si>
  <si>
    <t xml:space="preserve">(3)</t>
  </si>
  <si>
    <t xml:space="preserve">Mahdollisesti APH-liikettä sis. sopimukset</t>
  </si>
  <si>
    <t xml:space="preserve">Marine ja Aviation</t>
  </si>
  <si>
    <t xml:space="preserve">Property</t>
  </si>
  <si>
    <t xml:space="preserve">Muut</t>
  </si>
  <si>
    <t xml:space="preserve">Yhteensä</t>
  </si>
  <si>
    <t xml:space="preserve">Passiviset sopimukset (b)</t>
  </si>
  <si>
    <t xml:space="preserve">Loppuneet sopimukset (c)</t>
  </si>
  <si>
    <t xml:space="preserve">Kaikki sopimukset (a+b+c)</t>
  </si>
  <si>
    <t xml:space="preserve">Omassa hoidossa olevat sopimukset</t>
  </si>
  <si>
    <t xml:space="preserve">Muiden hoidossa olevat sopimukset</t>
  </si>
  <si>
    <t xml:space="preserve">(1)</t>
  </si>
  <si>
    <t xml:space="preserve">Koskee sellaisia vahinkovakuutusyhtiöitä, jotka eivät myönnä uusia vakuutuksia.</t>
  </si>
  <si>
    <t xml:space="preserve">Aktiiviset sopimukset = sopimukset, jotka ovat normaalisti voimassa ja joihin kohdistuu tilitystapahtumia</t>
  </si>
  <si>
    <t xml:space="preserve">Passiiviset sopimukset = sopimukset, joihin ei oletettavasti enää kohdistu tilitystapahtumia</t>
  </si>
  <si>
    <t xml:space="preserve">Loppuneet sopimukset = sopimukset, joihin ei enää suurella todennäköisyydellä kohdistu tilitystapahtumia ja joiden vastuuvelka on nolla</t>
  </si>
  <si>
    <t xml:space="preserve">Yhtiö voi myös itse määritellä yllämainittujen otsikoiden sisällön ottaen huomioon toisaalta merkityn liikkeen erityispiirteet ja toisaalta tietojärjestelmän suomat mahdollisuudet.</t>
  </si>
  <si>
    <t xml:space="preserve">Valittua luokittelua on noudatettava järjestelmällisesti.</t>
  </si>
  <si>
    <t xml:space="preserve">APH = Asbestosis, Pollution ja Health Hazard tms. liike</t>
  </si>
  <si>
    <t xml:space="preserve">VVV</t>
  </si>
  <si>
    <t xml:space="preserve">I41</t>
  </si>
  <si>
    <r>
      <rPr>
        <b val="true"/>
        <i val="true"/>
        <sz val="13"/>
        <rFont val="Arial"/>
        <family val="2"/>
      </rPr>
      <t xml:space="preserve">TIETOJA RUN-OFF -YHTIÖN TILINPÄÄTÖKSESTÄ 2  </t>
    </r>
    <r>
      <rPr>
        <b val="true"/>
        <i val="true"/>
        <vertAlign val="superscript"/>
        <sz val="13"/>
        <rFont val="Arial"/>
        <family val="2"/>
      </rPr>
      <t xml:space="preserve">(1)</t>
    </r>
  </si>
  <si>
    <t xml:space="preserve">t-1</t>
  </si>
  <si>
    <t xml:space="preserve">t-2</t>
  </si>
  <si>
    <t xml:space="preserve">t-3</t>
  </si>
  <si>
    <t xml:space="preserve">t-4</t>
  </si>
  <si>
    <t xml:space="preserve">2. VASTUUVELKA  KIINTEIN VALUUTTAKURSSEIN</t>
  </si>
  <si>
    <t xml:space="preserve">Omalla vastuulla oleva vastuuvelka ja maksetut korvaukset</t>
  </si>
  <si>
    <t xml:space="preserve">APH ja muu pitkähäntäinen liike</t>
  </si>
  <si>
    <t xml:space="preserve">outstanding losses</t>
  </si>
  <si>
    <t xml:space="preserve">I.B.N.R</t>
  </si>
  <si>
    <t xml:space="preserve">LAE</t>
  </si>
  <si>
    <t xml:space="preserve">Maksetut korvaukset</t>
  </si>
  <si>
    <t xml:space="preserve">Mahdollisesti APH:ta sisältävä liike</t>
  </si>
  <si>
    <t xml:space="preserve">Muu liike</t>
  </si>
  <si>
    <t xml:space="preserve">Kaikki yhteensä</t>
  </si>
  <si>
    <t xml:space="preserve">Diskonttaus</t>
  </si>
  <si>
    <t xml:space="preserve">Diskonttaamaton vastuuvelka yhteensä</t>
  </si>
  <si>
    <t xml:space="preserve">I39</t>
  </si>
  <si>
    <r>
      <rPr>
        <b val="true"/>
        <i val="true"/>
        <sz val="13"/>
        <rFont val="Arial"/>
        <family val="2"/>
      </rPr>
      <t xml:space="preserve">TIETOJA RUN-OFF -YHTIÖN TILINPÄÄTÖKSESTÄ 3 </t>
    </r>
    <r>
      <rPr>
        <b val="true"/>
        <i val="true"/>
        <vertAlign val="superscript"/>
        <sz val="13"/>
        <rFont val="Arial"/>
        <family val="2"/>
      </rPr>
      <t xml:space="preserve">(1)</t>
    </r>
  </si>
  <si>
    <t xml:space="preserve">3. Kommutaatiot</t>
  </si>
  <si>
    <t xml:space="preserve">Kommutaatioiden lukumäärä</t>
  </si>
  <si>
    <t xml:space="preserve">Kommutoitujen sopimusten lukumäärä</t>
  </si>
  <si>
    <t xml:space="preserve">Kommutoitujen kantavuosien lukumäärä</t>
  </si>
  <si>
    <t xml:space="preserve">Kommutaatioista maksettu hinta</t>
  </si>
  <si>
    <t xml:space="preserve">Kommutoitu vastuuvelka</t>
  </si>
  <si>
    <t xml:space="preserve">Kommutoidut saatavat</t>
  </si>
  <si>
    <t xml:space="preserve">Kommutoidut velat</t>
  </si>
  <si>
    <t xml:space="preserve">Kommutaatioiden tulosvaikutus</t>
  </si>
  <si>
    <t xml:space="preserve">I27</t>
  </si>
  <si>
    <r>
      <rPr>
        <b val="true"/>
        <i val="true"/>
        <sz val="13"/>
        <rFont val="Arial"/>
        <family val="2"/>
      </rPr>
      <t xml:space="preserve">TIETOJA RUN-OFF -YHTIÖN TILINPÄÄTÖKSESTÄ 4 </t>
    </r>
    <r>
      <rPr>
        <b val="true"/>
        <i val="true"/>
        <vertAlign val="superscript"/>
        <sz val="13"/>
        <rFont val="Arial"/>
        <family val="2"/>
      </rPr>
      <t xml:space="preserve">(1)</t>
    </r>
  </si>
  <si>
    <t xml:space="preserve">4. Valuuttakurssien vaikutus tuloslaskelmaan</t>
  </si>
  <si>
    <t xml:space="preserve">vaikutus vakuutustekniseen katteeseen</t>
  </si>
  <si>
    <t xml:space="preserve">vaikutus sijoitustoiminnan nettotuottoihin</t>
  </si>
  <si>
    <t xml:space="preserve">vaikutus voittoon / tappioon</t>
  </si>
  <si>
    <t xml:space="preserve">Raportti:</t>
  </si>
  <si>
    <t xml:space="preserve">1.T1</t>
  </si>
  <si>
    <t xml:space="preserve">1.T2</t>
  </si>
  <si>
    <t xml:space="preserve">1.T3</t>
  </si>
  <si>
    <t xml:space="preserve">1.T4</t>
  </si>
  <si>
    <t xml:space="preserve">1.T5</t>
  </si>
  <si>
    <t xml:space="preserve">1.T6</t>
  </si>
  <si>
    <t xml:space="preserve">1.T7</t>
  </si>
  <si>
    <t xml:space="preserve">1.T8</t>
  </si>
  <si>
    <t xml:space="preserve">1.T9</t>
  </si>
  <si>
    <t xml:space="preserve">1.T4ax</t>
  </si>
  <si>
    <t xml:space="preserve">1.T5ax</t>
  </si>
  <si>
    <t xml:space="preserve">1.T5bx</t>
  </si>
  <si>
    <t xml:space="preserve">3a</t>
  </si>
  <si>
    <t xml:space="preserve">3b</t>
  </si>
  <si>
    <t xml:space="preserve">7a</t>
  </si>
  <si>
    <t xml:space="preserve">7b</t>
  </si>
  <si>
    <t xml:space="preserve">8b</t>
  </si>
  <si>
    <t xml:space="preserve">4a</t>
  </si>
  <si>
    <t xml:space="preserve">4b</t>
  </si>
  <si>
    <t xml:space="preserve">4c</t>
  </si>
  <si>
    <t xml:space="preserve">4d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.00;[RED]\-#,##0.00"/>
    <numFmt numFmtId="167" formatCode="@"/>
    <numFmt numFmtId="168" formatCode="[$-409]m/d/yy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13"/>
      <name val="Arial"/>
      <family val="2"/>
    </font>
    <font>
      <b val="true"/>
      <i val="true"/>
      <vertAlign val="superscript"/>
      <sz val="13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PPORT 1-9, 11-14 vers.9 sarakelev." xfId="20"/>
    <cellStyle name="Pilkku_liite 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/>
      <c r="B2" s="3"/>
    </row>
    <row r="3" customFormat="false" ht="18.75" hidden="false" customHeight="false" outlineLevel="0" collapsed="false">
      <c r="A3" s="4" t="s">
        <v>1</v>
      </c>
      <c r="B3" s="4"/>
      <c r="D3" s="5"/>
    </row>
    <row r="4" customFormat="false" ht="18.75" hidden="false" customHeight="false" outlineLevel="0" collapsed="false">
      <c r="A4" s="3"/>
      <c r="B4" s="3"/>
      <c r="D4" s="6"/>
    </row>
    <row r="5" customFormat="false" ht="25.5" hidden="false" customHeight="false" outlineLevel="0" collapsed="false">
      <c r="A5" s="3"/>
      <c r="B5" s="7" t="s">
        <v>2</v>
      </c>
    </row>
    <row r="6" customFormat="false" ht="18.75" hidden="false" customHeight="false" outlineLevel="0" collapsed="false">
      <c r="A6" s="3"/>
      <c r="B6" s="8"/>
    </row>
    <row r="7" customFormat="false" ht="25.5" hidden="false" customHeight="false" outlineLevel="0" collapsed="false">
      <c r="A7" s="3"/>
      <c r="B7" s="7" t="s">
        <v>3</v>
      </c>
    </row>
    <row r="8" customFormat="false" ht="18.75" hidden="false" customHeight="false" outlineLevel="0" collapsed="false">
      <c r="A8" s="3"/>
      <c r="B8" s="8"/>
    </row>
    <row r="9" customFormat="false" ht="25.5" hidden="false" customHeight="false" outlineLevel="0" collapsed="false">
      <c r="A9" s="3"/>
      <c r="B9" s="7" t="s">
        <v>4</v>
      </c>
    </row>
    <row r="10" customFormat="false" ht="12.75" hidden="false" customHeight="false" outlineLevel="0" collapsed="false">
      <c r="A10" s="9"/>
      <c r="B10" s="9"/>
    </row>
  </sheetData>
  <mergeCells count="2">
    <mergeCell ref="A1:B1"/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FIVA / raportit&amp;R5.1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36.14"/>
    <col collapsed="false" customWidth="true" hidden="false" outlineLevel="0" max="3" min="3" style="11" width="8.85"/>
    <col collapsed="false" customWidth="true" hidden="false" outlineLevel="0" max="11" min="4" style="10" width="10.71"/>
    <col collapsed="false" customWidth="true" hidden="false" outlineLevel="0" max="12" min="12" style="10" width="10.41"/>
    <col collapsed="false" customWidth="true" hidden="true" outlineLevel="0" max="13" min="13" style="10" width="0.13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true" customHeight="fals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</row>
    <row r="6" customFormat="false" ht="19.5" hidden="false" customHeight="fals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2.75" hidden="false" customHeight="false" outlineLevel="0" collapsed="false">
      <c r="A8" s="21" t="str">
        <f aca="false">+A4</f>
        <v>EUR</v>
      </c>
      <c r="B8" s="22"/>
      <c r="C8" s="23" t="s">
        <v>11</v>
      </c>
      <c r="D8" s="23" t="s">
        <v>12</v>
      </c>
      <c r="E8" s="23"/>
      <c r="F8" s="23"/>
      <c r="G8" s="23" t="s">
        <v>13</v>
      </c>
      <c r="H8" s="23"/>
      <c r="I8" s="23"/>
      <c r="J8" s="24" t="s">
        <v>14</v>
      </c>
      <c r="K8" s="24"/>
      <c r="L8" s="24"/>
    </row>
    <row r="9" customFormat="false" ht="36" hidden="false" customHeight="true" outlineLevel="0" collapsed="false">
      <c r="A9" s="25"/>
      <c r="B9" s="26"/>
      <c r="C9" s="27"/>
      <c r="D9" s="27" t="s">
        <v>15</v>
      </c>
      <c r="E9" s="28" t="s">
        <v>16</v>
      </c>
      <c r="F9" s="29" t="s">
        <v>17</v>
      </c>
      <c r="G9" s="27" t="str">
        <f aca="false">+D9</f>
        <v>Sedenttien lukum.</v>
      </c>
      <c r="H9" s="28" t="str">
        <f aca="false">+E9</f>
        <v>Sopimusten lukum.</v>
      </c>
      <c r="I9" s="29" t="str">
        <f aca="false">+F9</f>
        <v>Sopimus- vuosien lukum.</v>
      </c>
      <c r="J9" s="27" t="str">
        <f aca="false">+G9</f>
        <v>Sedenttien lukum.</v>
      </c>
      <c r="K9" s="28" t="str">
        <f aca="false">+H9</f>
        <v>Sopimusten lukum.</v>
      </c>
      <c r="L9" s="30" t="str">
        <f aca="false">+I9</f>
        <v>Sopimus- vuosien lukum.</v>
      </c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2.75" hidden="false" customHeight="false" outlineLevel="0" collapsed="false">
      <c r="A11" s="35" t="s">
        <v>18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</row>
    <row r="12" customFormat="false" ht="12.75" hidden="false" customHeight="false" outlineLevel="0" collapsed="false">
      <c r="A12" s="39" t="s">
        <v>19</v>
      </c>
      <c r="B12" s="40"/>
      <c r="C12" s="37"/>
      <c r="D12" s="37"/>
      <c r="E12" s="37"/>
      <c r="F12" s="37"/>
      <c r="G12" s="37"/>
      <c r="H12" s="37"/>
      <c r="I12" s="37"/>
      <c r="J12" s="37"/>
      <c r="K12" s="37"/>
      <c r="L12" s="38"/>
    </row>
    <row r="13" customFormat="false" ht="12.75" hidden="false" customHeight="false" outlineLevel="0" collapsed="false">
      <c r="A13" s="41" t="s">
        <v>20</v>
      </c>
      <c r="B13" s="42"/>
      <c r="C13" s="43" t="s">
        <v>21</v>
      </c>
      <c r="D13" s="44"/>
      <c r="E13" s="44"/>
      <c r="F13" s="44"/>
      <c r="G13" s="44"/>
      <c r="H13" s="44"/>
      <c r="I13" s="44"/>
      <c r="J13" s="44"/>
      <c r="K13" s="44"/>
      <c r="L13" s="45"/>
    </row>
    <row r="14" s="51" customFormat="true" ht="12.75" hidden="false" customHeight="false" outlineLevel="0" collapsed="false">
      <c r="A14" s="46" t="s">
        <v>22</v>
      </c>
      <c r="B14" s="47" t="s">
        <v>23</v>
      </c>
      <c r="C14" s="48" t="s">
        <v>24</v>
      </c>
      <c r="D14" s="49"/>
      <c r="E14" s="49"/>
      <c r="F14" s="49"/>
      <c r="G14" s="49"/>
      <c r="H14" s="49"/>
      <c r="I14" s="49"/>
      <c r="J14" s="49"/>
      <c r="K14" s="49"/>
      <c r="L14" s="50"/>
    </row>
    <row r="15" s="51" customFormat="true" ht="12.75" hidden="false" customHeight="false" outlineLevel="0" collapsed="false">
      <c r="A15" s="46"/>
      <c r="B15" s="47" t="s">
        <v>25</v>
      </c>
      <c r="C15" s="48"/>
      <c r="D15" s="49"/>
      <c r="E15" s="49"/>
      <c r="F15" s="49"/>
      <c r="G15" s="49"/>
      <c r="H15" s="49"/>
      <c r="I15" s="49"/>
      <c r="J15" s="49"/>
      <c r="K15" s="49"/>
      <c r="L15" s="50"/>
    </row>
    <row r="16" s="51" customFormat="true" ht="12.75" hidden="false" customHeight="false" outlineLevel="0" collapsed="false">
      <c r="A16" s="46"/>
      <c r="B16" s="52" t="s">
        <v>26</v>
      </c>
      <c r="C16" s="48"/>
      <c r="D16" s="49"/>
      <c r="E16" s="49"/>
      <c r="F16" s="49"/>
      <c r="G16" s="49"/>
      <c r="H16" s="49"/>
      <c r="I16" s="49"/>
      <c r="J16" s="49"/>
      <c r="K16" s="49"/>
      <c r="L16" s="50"/>
    </row>
    <row r="17" s="51" customFormat="true" ht="12.75" hidden="false" customHeight="false" outlineLevel="0" collapsed="false">
      <c r="A17" s="46"/>
      <c r="B17" s="47" t="s">
        <v>27</v>
      </c>
      <c r="C17" s="48"/>
      <c r="D17" s="49"/>
      <c r="E17" s="49"/>
      <c r="F17" s="49"/>
      <c r="G17" s="49"/>
      <c r="H17" s="49"/>
      <c r="I17" s="49"/>
      <c r="J17" s="49"/>
      <c r="K17" s="49"/>
      <c r="L17" s="50"/>
    </row>
    <row r="18" s="51" customFormat="true" ht="12.75" hidden="false" customHeight="false" outlineLevel="0" collapsed="false">
      <c r="A18" s="46"/>
      <c r="B18" s="47" t="s">
        <v>28</v>
      </c>
      <c r="C18" s="48"/>
      <c r="D18" s="49"/>
      <c r="E18" s="49"/>
      <c r="F18" s="49"/>
      <c r="G18" s="49"/>
      <c r="H18" s="49"/>
      <c r="I18" s="49"/>
      <c r="J18" s="49"/>
      <c r="K18" s="49"/>
      <c r="L18" s="50"/>
    </row>
    <row r="19" s="51" customFormat="true" ht="12.75" hidden="false" customHeight="false" outlineLevel="0" collapsed="false">
      <c r="A19" s="46"/>
      <c r="B19" s="47" t="s">
        <v>29</v>
      </c>
      <c r="C19" s="48"/>
      <c r="D19" s="53" t="n">
        <f aca="false">SUM(D14:D18)</f>
        <v>0</v>
      </c>
      <c r="E19" s="53" t="n">
        <f aca="false">SUM(E14:E18)</f>
        <v>0</v>
      </c>
      <c r="F19" s="53" t="n">
        <f aca="false">SUM(F14:F18)</f>
        <v>0</v>
      </c>
      <c r="G19" s="53" t="n">
        <f aca="false">SUM(G14:G18)</f>
        <v>0</v>
      </c>
      <c r="H19" s="53" t="n">
        <f aca="false">SUM(H14:H18)</f>
        <v>0</v>
      </c>
      <c r="I19" s="53" t="n">
        <f aca="false">SUM(I14:I18)</f>
        <v>0</v>
      </c>
      <c r="J19" s="53" t="n">
        <f aca="false">SUM(J14:J18)</f>
        <v>0</v>
      </c>
      <c r="K19" s="53" t="n">
        <f aca="false">SUM(K14:K18)</f>
        <v>0</v>
      </c>
      <c r="L19" s="54" t="n">
        <f aca="false">SUM(L14:L18)</f>
        <v>0</v>
      </c>
    </row>
    <row r="20" s="51" customFormat="true" ht="12.75" hidden="false" customHeight="false" outlineLevel="0" collapsed="false">
      <c r="A20" s="55" t="s">
        <v>30</v>
      </c>
      <c r="B20" s="47"/>
      <c r="C20" s="48" t="s">
        <v>21</v>
      </c>
      <c r="D20" s="49"/>
      <c r="E20" s="49"/>
      <c r="F20" s="49"/>
      <c r="G20" s="49"/>
      <c r="H20" s="49"/>
      <c r="I20" s="49"/>
      <c r="J20" s="49"/>
      <c r="K20" s="49"/>
      <c r="L20" s="50"/>
    </row>
    <row r="21" s="51" customFormat="true" ht="12.75" hidden="false" customHeight="false" outlineLevel="0" collapsed="false">
      <c r="A21" s="55" t="s">
        <v>31</v>
      </c>
      <c r="B21" s="47"/>
      <c r="C21" s="48" t="s">
        <v>21</v>
      </c>
      <c r="D21" s="49"/>
      <c r="E21" s="49"/>
      <c r="F21" s="49"/>
      <c r="G21" s="49"/>
      <c r="H21" s="49"/>
      <c r="I21" s="49"/>
      <c r="J21" s="49"/>
      <c r="K21" s="49"/>
      <c r="L21" s="50"/>
    </row>
    <row r="22" s="51" customFormat="true" ht="12.75" hidden="false" customHeight="false" outlineLevel="0" collapsed="false">
      <c r="A22" s="55" t="s">
        <v>32</v>
      </c>
      <c r="B22" s="47"/>
      <c r="C22" s="48"/>
      <c r="D22" s="53" t="n">
        <f aca="false">SUM(D19:D21)</f>
        <v>0</v>
      </c>
      <c r="E22" s="53" t="n">
        <f aca="false">SUM(E19:E21)</f>
        <v>0</v>
      </c>
      <c r="F22" s="53" t="n">
        <f aca="false">SUM(F19:F21)</f>
        <v>0</v>
      </c>
      <c r="G22" s="53" t="n">
        <f aca="false">SUM(G19:G21)</f>
        <v>0</v>
      </c>
      <c r="H22" s="53" t="n">
        <f aca="false">SUM(H19:H21)</f>
        <v>0</v>
      </c>
      <c r="I22" s="53" t="n">
        <f aca="false">SUM(I19:I21)</f>
        <v>0</v>
      </c>
      <c r="J22" s="53" t="n">
        <f aca="false">SUM(J19:J21)</f>
        <v>0</v>
      </c>
      <c r="K22" s="53" t="n">
        <f aca="false">SUM(K19:K21)</f>
        <v>0</v>
      </c>
      <c r="L22" s="54" t="n">
        <f aca="false">SUM(L19:L21)</f>
        <v>0</v>
      </c>
    </row>
    <row r="23" s="51" customFormat="true" ht="12.75" hidden="false" customHeight="false" outlineLevel="0" collapsed="false">
      <c r="A23" s="46"/>
      <c r="B23" s="47"/>
      <c r="C23" s="48"/>
      <c r="D23" s="53"/>
      <c r="E23" s="53"/>
      <c r="F23" s="53"/>
      <c r="G23" s="53"/>
      <c r="H23" s="53"/>
      <c r="I23" s="53"/>
      <c r="J23" s="53"/>
      <c r="K23" s="53"/>
      <c r="L23" s="54"/>
    </row>
    <row r="24" s="51" customFormat="true" ht="12.75" hidden="false" customHeight="false" outlineLevel="0" collapsed="false">
      <c r="A24" s="56" t="s">
        <v>33</v>
      </c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60"/>
    </row>
    <row r="25" s="51" customFormat="true" ht="12.75" hidden="false" customHeight="false" outlineLevel="0" collapsed="false">
      <c r="A25" s="55" t="s">
        <v>34</v>
      </c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50"/>
    </row>
    <row r="26" s="51" customFormat="true" ht="12.75" hidden="false" customHeight="false" outlineLevel="0" collapsed="false">
      <c r="A26" s="61" t="s">
        <v>29</v>
      </c>
      <c r="B26" s="62"/>
      <c r="C26" s="63"/>
      <c r="D26" s="64" t="n">
        <f aca="false">SUM(D24:D25)</f>
        <v>0</v>
      </c>
      <c r="E26" s="64" t="n">
        <f aca="false">SUM(E24:E25)</f>
        <v>0</v>
      </c>
      <c r="F26" s="64" t="n">
        <f aca="false">SUM(F24:F25)</f>
        <v>0</v>
      </c>
      <c r="G26" s="64" t="n">
        <f aca="false">SUM(G24:G25)</f>
        <v>0</v>
      </c>
      <c r="H26" s="64" t="n">
        <f aca="false">SUM(H24:H25)</f>
        <v>0</v>
      </c>
      <c r="I26" s="64" t="n">
        <f aca="false">SUM(I24:I25)</f>
        <v>0</v>
      </c>
      <c r="J26" s="64" t="n">
        <f aca="false">SUM(J24:J25)</f>
        <v>0</v>
      </c>
      <c r="K26" s="64" t="n">
        <f aca="false">SUM(K24:K25)</f>
        <v>0</v>
      </c>
      <c r="L26" s="65" t="n">
        <f aca="false">SUM(L24:L25)</f>
        <v>0</v>
      </c>
    </row>
    <row r="27" customFormat="false" ht="12.75" hidden="false" customHeight="false" outlineLevel="0" collapsed="false">
      <c r="A27" s="66"/>
      <c r="B27" s="66"/>
      <c r="C27" s="67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A28" s="68" t="s">
        <v>35</v>
      </c>
      <c r="B28" s="68" t="s">
        <v>36</v>
      </c>
      <c r="C28" s="67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66"/>
      <c r="B29" s="66"/>
      <c r="C29" s="67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68" t="s">
        <v>21</v>
      </c>
      <c r="B30" s="66" t="s">
        <v>37</v>
      </c>
      <c r="C30" s="67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false" outlineLevel="0" collapsed="false">
      <c r="A31" s="66"/>
      <c r="B31" s="68" t="s">
        <v>38</v>
      </c>
      <c r="C31" s="67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66"/>
      <c r="B32" s="66" t="s">
        <v>39</v>
      </c>
      <c r="C32" s="67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66"/>
      <c r="B33" s="66"/>
      <c r="C33" s="67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66"/>
      <c r="B34" s="68" t="s">
        <v>40</v>
      </c>
      <c r="C34" s="67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66"/>
      <c r="B35" s="68" t="s">
        <v>41</v>
      </c>
      <c r="C35" s="67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66"/>
      <c r="B36" s="66"/>
      <c r="C36" s="67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" hidden="false" customHeight="true" outlineLevel="0" collapsed="false">
      <c r="A37" s="68" t="s">
        <v>24</v>
      </c>
      <c r="B37" s="66" t="s">
        <v>42</v>
      </c>
      <c r="C37" s="67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.75" hidden="true" customHeight="false" outlineLevel="0" collapsed="false">
      <c r="M38" s="10" t="s">
        <v>43</v>
      </c>
    </row>
  </sheetData>
  <sheetProtection sheet="true" password="ddf5" insertRows="false"/>
  <mergeCells count="8">
    <mergeCell ref="A1:L1"/>
    <mergeCell ref="A2:L2"/>
    <mergeCell ref="A3:L3"/>
    <mergeCell ref="B4:L4"/>
    <mergeCell ref="A6:L6"/>
    <mergeCell ref="D8:F8"/>
    <mergeCell ref="G8:I8"/>
    <mergeCell ref="J8:L8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ortti 4a</oddHeader>
    <oddFooter>&amp;L&amp;D&amp;CFIVA / raportit&amp;R5.1.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5.56"/>
    <col collapsed="false" customWidth="true" hidden="false" outlineLevel="0" max="3" min="3" style="10" width="43.85"/>
    <col collapsed="false" customWidth="true" hidden="false" outlineLevel="0" max="7" min="4" style="10" width="13.7"/>
    <col collapsed="false" customWidth="true" hidden="false" outlineLevel="0" max="8" min="8" style="10" width="13.56"/>
    <col collapsed="false" customWidth="false" hidden="true" outlineLevel="0" max="9" min="9" style="10" width="9.14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</row>
    <row r="4" customFormat="false" ht="0.6" hidden="false" customHeight="true" outlineLevel="0" collapsed="false">
      <c r="A4" s="15" t="s">
        <v>8</v>
      </c>
      <c r="B4" s="16" t="s">
        <v>44</v>
      </c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9"/>
    </row>
    <row r="6" customFormat="false" ht="19.5" hidden="false" customHeight="false" outlineLevel="0" collapsed="false">
      <c r="A6" s="20" t="s">
        <v>45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12.75" hidden="false" customHeight="false" outlineLevel="0" collapsed="false">
      <c r="A8" s="21" t="str">
        <f aca="false">+A4</f>
        <v>EUR</v>
      </c>
      <c r="B8" s="22"/>
      <c r="C8" s="22"/>
      <c r="D8" s="69" t="s">
        <v>12</v>
      </c>
      <c r="E8" s="69" t="s">
        <v>46</v>
      </c>
      <c r="F8" s="69" t="s">
        <v>47</v>
      </c>
      <c r="G8" s="69" t="s">
        <v>48</v>
      </c>
      <c r="H8" s="24" t="s">
        <v>49</v>
      </c>
    </row>
    <row r="9" customFormat="false" ht="12.75" hidden="false" customHeight="false" outlineLevel="0" collapsed="false">
      <c r="A9" s="31"/>
      <c r="B9" s="32"/>
      <c r="C9" s="32"/>
      <c r="D9" s="70"/>
      <c r="E9" s="32"/>
      <c r="F9" s="70"/>
      <c r="G9" s="32"/>
      <c r="H9" s="71"/>
    </row>
    <row r="10" customFormat="false" ht="12.75" hidden="false" customHeight="false" outlineLevel="0" collapsed="false">
      <c r="A10" s="35" t="s">
        <v>50</v>
      </c>
      <c r="B10" s="36"/>
      <c r="C10" s="36"/>
      <c r="D10" s="37"/>
      <c r="E10" s="32"/>
      <c r="F10" s="37"/>
      <c r="G10" s="32"/>
      <c r="H10" s="72"/>
    </row>
    <row r="11" customFormat="false" ht="12.75" hidden="false" customHeight="false" outlineLevel="0" collapsed="false">
      <c r="A11" s="31"/>
      <c r="B11" s="32"/>
      <c r="C11" s="32"/>
      <c r="D11" s="37"/>
      <c r="E11" s="32"/>
      <c r="F11" s="37"/>
      <c r="G11" s="32"/>
      <c r="H11" s="72"/>
    </row>
    <row r="12" customFormat="false" ht="12.75" hidden="false" customHeight="false" outlineLevel="0" collapsed="false">
      <c r="A12" s="39" t="s">
        <v>51</v>
      </c>
      <c r="B12" s="32"/>
      <c r="C12" s="32"/>
      <c r="D12" s="37"/>
      <c r="E12" s="32"/>
      <c r="F12" s="37"/>
      <c r="G12" s="32"/>
      <c r="H12" s="72"/>
    </row>
    <row r="13" customFormat="false" ht="12.75" hidden="false" customHeight="false" outlineLevel="0" collapsed="false">
      <c r="A13" s="31"/>
      <c r="B13" s="32" t="s">
        <v>52</v>
      </c>
      <c r="C13" s="32"/>
      <c r="D13" s="70"/>
      <c r="E13" s="73"/>
      <c r="F13" s="70"/>
      <c r="G13" s="73"/>
      <c r="H13" s="71"/>
    </row>
    <row r="14" customFormat="false" ht="12.75" hidden="false" customHeight="false" outlineLevel="0" collapsed="false">
      <c r="A14" s="31"/>
      <c r="B14" s="74"/>
      <c r="C14" s="32" t="s">
        <v>53</v>
      </c>
      <c r="D14" s="75"/>
      <c r="E14" s="76"/>
      <c r="F14" s="75"/>
      <c r="G14" s="76"/>
      <c r="H14" s="77"/>
    </row>
    <row r="15" customFormat="false" ht="12.75" hidden="false" customHeight="false" outlineLevel="0" collapsed="false">
      <c r="A15" s="31"/>
      <c r="B15" s="32"/>
      <c r="C15" s="32" t="s">
        <v>54</v>
      </c>
      <c r="D15" s="75"/>
      <c r="E15" s="76"/>
      <c r="F15" s="75"/>
      <c r="G15" s="76"/>
      <c r="H15" s="77"/>
    </row>
    <row r="16" customFormat="false" ht="12.75" hidden="false" customHeight="false" outlineLevel="0" collapsed="false">
      <c r="A16" s="31"/>
      <c r="B16" s="32"/>
      <c r="C16" s="32" t="s">
        <v>55</v>
      </c>
      <c r="D16" s="75"/>
      <c r="E16" s="76"/>
      <c r="F16" s="75"/>
      <c r="G16" s="76"/>
      <c r="H16" s="77"/>
    </row>
    <row r="17" customFormat="false" ht="12.75" hidden="false" customHeight="false" outlineLevel="0" collapsed="false">
      <c r="A17" s="31"/>
      <c r="B17" s="32"/>
      <c r="C17" s="32" t="s">
        <v>29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2" t="n">
        <f aca="false">SUM(G14:G16)</f>
        <v>0</v>
      </c>
      <c r="H17" s="72" t="n">
        <f aca="false">SUM(H14:H16)</f>
        <v>0</v>
      </c>
    </row>
    <row r="18" customFormat="false" ht="12.75" hidden="false" customHeight="false" outlineLevel="0" collapsed="false">
      <c r="A18" s="31"/>
      <c r="B18" s="32"/>
      <c r="C18" s="32" t="s">
        <v>56</v>
      </c>
      <c r="D18" s="75"/>
      <c r="E18" s="76"/>
      <c r="F18" s="75"/>
      <c r="G18" s="76"/>
      <c r="H18" s="77"/>
    </row>
    <row r="19" customFormat="false" ht="12.75" hidden="false" customHeight="false" outlineLevel="0" collapsed="false">
      <c r="A19" s="31"/>
      <c r="B19" s="32" t="s">
        <v>57</v>
      </c>
      <c r="C19" s="32"/>
      <c r="D19" s="70"/>
      <c r="E19" s="73"/>
      <c r="F19" s="70"/>
      <c r="G19" s="73"/>
      <c r="H19" s="71"/>
    </row>
    <row r="20" customFormat="false" ht="12.75" hidden="false" customHeight="false" outlineLevel="0" collapsed="false">
      <c r="A20" s="31"/>
      <c r="B20" s="74"/>
      <c r="C20" s="32" t="s">
        <v>53</v>
      </c>
      <c r="D20" s="75"/>
      <c r="E20" s="76"/>
      <c r="F20" s="75"/>
      <c r="G20" s="76"/>
      <c r="H20" s="77"/>
    </row>
    <row r="21" customFormat="false" ht="12.75" hidden="false" customHeight="false" outlineLevel="0" collapsed="false">
      <c r="A21" s="31"/>
      <c r="B21" s="32"/>
      <c r="C21" s="32" t="s">
        <v>54</v>
      </c>
      <c r="D21" s="75"/>
      <c r="E21" s="76"/>
      <c r="F21" s="75"/>
      <c r="G21" s="76"/>
      <c r="H21" s="77"/>
    </row>
    <row r="22" customFormat="false" ht="12.75" hidden="false" customHeight="false" outlineLevel="0" collapsed="false">
      <c r="A22" s="31"/>
      <c r="B22" s="32"/>
      <c r="C22" s="32" t="s">
        <v>55</v>
      </c>
      <c r="D22" s="75"/>
      <c r="E22" s="76"/>
      <c r="F22" s="75"/>
      <c r="G22" s="76"/>
      <c r="H22" s="77"/>
    </row>
    <row r="23" customFormat="false" ht="12.75" hidden="false" customHeight="false" outlineLevel="0" collapsed="false">
      <c r="A23" s="31"/>
      <c r="B23" s="32"/>
      <c r="C23" s="32" t="s">
        <v>29</v>
      </c>
      <c r="D23" s="37" t="n">
        <f aca="false">SUM(D20:D22)</f>
        <v>0</v>
      </c>
      <c r="E23" s="32" t="n">
        <f aca="false">SUM(E20:E22)</f>
        <v>0</v>
      </c>
      <c r="F23" s="37" t="n">
        <f aca="false">SUM(F20:F22)</f>
        <v>0</v>
      </c>
      <c r="G23" s="32" t="n">
        <f aca="false">SUM(G20:G22)</f>
        <v>0</v>
      </c>
      <c r="H23" s="72" t="n">
        <f aca="false">SUM(H20:H22)</f>
        <v>0</v>
      </c>
    </row>
    <row r="24" customFormat="false" ht="12.75" hidden="false" customHeight="false" outlineLevel="0" collapsed="false">
      <c r="A24" s="78"/>
      <c r="B24" s="74"/>
      <c r="C24" s="32" t="s">
        <v>56</v>
      </c>
      <c r="D24" s="75"/>
      <c r="E24" s="76"/>
      <c r="F24" s="75"/>
      <c r="G24" s="76"/>
      <c r="H24" s="77"/>
    </row>
    <row r="25" customFormat="false" ht="12.75" hidden="false" customHeight="false" outlineLevel="0" collapsed="false">
      <c r="A25" s="31"/>
      <c r="B25" s="32" t="s">
        <v>58</v>
      </c>
      <c r="C25" s="32"/>
      <c r="D25" s="70"/>
      <c r="E25" s="73"/>
      <c r="F25" s="70"/>
      <c r="G25" s="73"/>
      <c r="H25" s="71"/>
    </row>
    <row r="26" customFormat="false" ht="12.75" hidden="false" customHeight="false" outlineLevel="0" collapsed="false">
      <c r="A26" s="31"/>
      <c r="B26" s="32"/>
      <c r="C26" s="32" t="s">
        <v>53</v>
      </c>
      <c r="D26" s="75"/>
      <c r="E26" s="76"/>
      <c r="F26" s="75"/>
      <c r="G26" s="76"/>
      <c r="H26" s="77"/>
    </row>
    <row r="27" customFormat="false" ht="12.75" hidden="false" customHeight="false" outlineLevel="0" collapsed="false">
      <c r="A27" s="31"/>
      <c r="B27" s="32"/>
      <c r="C27" s="32" t="s">
        <v>54</v>
      </c>
      <c r="D27" s="75"/>
      <c r="E27" s="76"/>
      <c r="F27" s="75"/>
      <c r="G27" s="76"/>
      <c r="H27" s="77"/>
    </row>
    <row r="28" customFormat="false" ht="12.75" hidden="false" customHeight="false" outlineLevel="0" collapsed="false">
      <c r="A28" s="31"/>
      <c r="B28" s="32"/>
      <c r="C28" s="32" t="s">
        <v>55</v>
      </c>
      <c r="D28" s="75"/>
      <c r="E28" s="76"/>
      <c r="F28" s="75"/>
      <c r="G28" s="76"/>
      <c r="H28" s="77"/>
    </row>
    <row r="29" customFormat="false" ht="12.75" hidden="false" customHeight="false" outlineLevel="0" collapsed="false">
      <c r="A29" s="31"/>
      <c r="B29" s="32"/>
      <c r="C29" s="32" t="s">
        <v>29</v>
      </c>
      <c r="D29" s="37" t="n">
        <f aca="false">SUM(D26:D28)</f>
        <v>0</v>
      </c>
      <c r="E29" s="32" t="n">
        <f aca="false">SUM(E26:E28)</f>
        <v>0</v>
      </c>
      <c r="F29" s="37" t="n">
        <f aca="false">SUM(F26:F28)</f>
        <v>0</v>
      </c>
      <c r="G29" s="32" t="n">
        <f aca="false">SUM(G26:G28)</f>
        <v>0</v>
      </c>
      <c r="H29" s="72" t="n">
        <f aca="false">SUM(H26:H28)</f>
        <v>0</v>
      </c>
    </row>
    <row r="30" customFormat="false" ht="12.75" hidden="false" customHeight="false" outlineLevel="0" collapsed="false">
      <c r="A30" s="31"/>
      <c r="B30" s="32"/>
      <c r="C30" s="32" t="s">
        <v>56</v>
      </c>
      <c r="D30" s="75"/>
      <c r="E30" s="76"/>
      <c r="F30" s="75"/>
      <c r="G30" s="76"/>
      <c r="H30" s="77"/>
    </row>
    <row r="31" customFormat="false" ht="12.75" hidden="false" customHeight="false" outlineLevel="0" collapsed="false">
      <c r="A31" s="31"/>
      <c r="B31" s="32" t="s">
        <v>59</v>
      </c>
      <c r="C31" s="32"/>
      <c r="D31" s="70"/>
      <c r="E31" s="73"/>
      <c r="F31" s="70"/>
      <c r="G31" s="73"/>
      <c r="H31" s="71"/>
    </row>
    <row r="32" customFormat="false" ht="12.75" hidden="false" customHeight="false" outlineLevel="0" collapsed="false">
      <c r="A32" s="31"/>
      <c r="B32" s="32"/>
      <c r="C32" s="32" t="s">
        <v>53</v>
      </c>
      <c r="D32" s="37" t="n">
        <f aca="false">+D14+D20+D26</f>
        <v>0</v>
      </c>
      <c r="E32" s="32" t="n">
        <f aca="false">+E14+E20+E26</f>
        <v>0</v>
      </c>
      <c r="F32" s="37" t="n">
        <f aca="false">+F14+F20+F26</f>
        <v>0</v>
      </c>
      <c r="G32" s="32" t="n">
        <f aca="false">+G14+G20+G26</f>
        <v>0</v>
      </c>
      <c r="H32" s="72" t="n">
        <f aca="false">+H14+H20+H26</f>
        <v>0</v>
      </c>
    </row>
    <row r="33" customFormat="false" ht="12.75" hidden="false" customHeight="false" outlineLevel="0" collapsed="false">
      <c r="A33" s="31"/>
      <c r="B33" s="32"/>
      <c r="C33" s="32" t="s">
        <v>54</v>
      </c>
      <c r="D33" s="37" t="n">
        <f aca="false">+D15+D21+D27</f>
        <v>0</v>
      </c>
      <c r="E33" s="32" t="n">
        <f aca="false">+E15+E21+E27</f>
        <v>0</v>
      </c>
      <c r="F33" s="37" t="n">
        <f aca="false">+F15+F21+F27</f>
        <v>0</v>
      </c>
      <c r="G33" s="32" t="n">
        <f aca="false">+G15+G21+G27</f>
        <v>0</v>
      </c>
      <c r="H33" s="72" t="n">
        <f aca="false">+H15+H21+H27</f>
        <v>0</v>
      </c>
    </row>
    <row r="34" customFormat="false" ht="12.75" hidden="false" customHeight="false" outlineLevel="0" collapsed="false">
      <c r="A34" s="31"/>
      <c r="B34" s="32"/>
      <c r="C34" s="32" t="s">
        <v>55</v>
      </c>
      <c r="D34" s="37" t="n">
        <f aca="false">+D16+D22+D28</f>
        <v>0</v>
      </c>
      <c r="E34" s="32" t="n">
        <f aca="false">+E16+E22+E28</f>
        <v>0</v>
      </c>
      <c r="F34" s="37" t="n">
        <f aca="false">+F16+F22+F28</f>
        <v>0</v>
      </c>
      <c r="G34" s="32" t="n">
        <f aca="false">+G16+G22+G28</f>
        <v>0</v>
      </c>
      <c r="H34" s="72" t="n">
        <f aca="false">+H16+H22+H28</f>
        <v>0</v>
      </c>
    </row>
    <row r="35" customFormat="false" ht="12.75" hidden="false" customHeight="false" outlineLevel="0" collapsed="false">
      <c r="A35" s="31"/>
      <c r="B35" s="32"/>
      <c r="C35" s="32" t="s">
        <v>29</v>
      </c>
      <c r="D35" s="37" t="n">
        <f aca="false">SUM(D32:D34)</f>
        <v>0</v>
      </c>
      <c r="E35" s="32" t="n">
        <f aca="false">SUM(E32:E34)</f>
        <v>0</v>
      </c>
      <c r="F35" s="37" t="n">
        <f aca="false">SUM(F32:F34)</f>
        <v>0</v>
      </c>
      <c r="G35" s="32" t="n">
        <f aca="false">SUM(G32:G34)</f>
        <v>0</v>
      </c>
      <c r="H35" s="72" t="n">
        <f aca="false">SUM(H32:H34)</f>
        <v>0</v>
      </c>
    </row>
    <row r="36" customFormat="false" ht="12.75" hidden="false" customHeight="false" outlineLevel="0" collapsed="false">
      <c r="A36" s="31"/>
      <c r="B36" s="32"/>
      <c r="C36" s="32" t="s">
        <v>60</v>
      </c>
      <c r="D36" s="75"/>
      <c r="E36" s="76"/>
      <c r="F36" s="75"/>
      <c r="G36" s="76"/>
      <c r="H36" s="77"/>
    </row>
    <row r="37" customFormat="false" ht="12.75" hidden="false" customHeight="false" outlineLevel="0" collapsed="false">
      <c r="A37" s="31"/>
      <c r="B37" s="32"/>
      <c r="C37" s="32" t="s">
        <v>61</v>
      </c>
      <c r="D37" s="37" t="n">
        <f aca="false">+D35+D36</f>
        <v>0</v>
      </c>
      <c r="E37" s="32" t="n">
        <f aca="false">+E35+E36</f>
        <v>0</v>
      </c>
      <c r="F37" s="37" t="n">
        <f aca="false">+F35+F36</f>
        <v>0</v>
      </c>
      <c r="G37" s="32" t="n">
        <f aca="false">+G35+G36</f>
        <v>0</v>
      </c>
      <c r="H37" s="72" t="n">
        <f aca="false">+H35+H36</f>
        <v>0</v>
      </c>
    </row>
    <row r="38" customFormat="false" ht="12.75" hidden="false" customHeight="false" outlineLevel="0" collapsed="false">
      <c r="A38" s="79"/>
      <c r="B38" s="80"/>
      <c r="C38" s="80" t="s">
        <v>56</v>
      </c>
      <c r="D38" s="81" t="n">
        <f aca="false">+D18+D24+D30</f>
        <v>0</v>
      </c>
      <c r="E38" s="80" t="n">
        <f aca="false">+E18+E24+E30</f>
        <v>0</v>
      </c>
      <c r="F38" s="81" t="n">
        <f aca="false">+F18+F24+F30</f>
        <v>0</v>
      </c>
      <c r="G38" s="80" t="n">
        <f aca="false">+G18+G24+G30</f>
        <v>0</v>
      </c>
      <c r="H38" s="82" t="n">
        <f aca="false">+H18+H24+H30</f>
        <v>0</v>
      </c>
    </row>
    <row r="40" customFormat="false" ht="12.6" hidden="false" customHeight="true" outlineLevel="0" collapsed="false">
      <c r="A40" s="83" t="s">
        <v>35</v>
      </c>
      <c r="B40" s="83" t="s">
        <v>36</v>
      </c>
    </row>
    <row r="41" customFormat="false" ht="12.75" hidden="true" customHeight="false" outlineLevel="0" collapsed="false">
      <c r="I41" s="10" t="s">
        <v>43</v>
      </c>
    </row>
  </sheetData>
  <sheetProtection sheet="true" password="ddf5"/>
  <mergeCells count="5">
    <mergeCell ref="A1:H1"/>
    <mergeCell ref="A2:H2"/>
    <mergeCell ref="A3:H3"/>
    <mergeCell ref="B4:H4"/>
    <mergeCell ref="A6:H6"/>
  </mergeCells>
  <printOptions headings="false" gridLines="false" gridLinesSet="true" horizontalCentered="false" verticalCentered="false"/>
  <pageMargins left="0.905555555555556" right="0.708333333333333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ortti 4b</oddHeader>
    <oddFooter>&amp;L&amp;D&amp;CFIVA / raportit&amp;R5.1.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4.14"/>
    <col collapsed="false" customWidth="true" hidden="false" outlineLevel="0" max="3" min="3" style="10" width="43.85"/>
    <col collapsed="false" customWidth="true" hidden="false" outlineLevel="0" max="7" min="4" style="10" width="13.7"/>
    <col collapsed="false" customWidth="true" hidden="false" outlineLevel="0" max="8" min="8" style="10" width="13.56"/>
    <col collapsed="false" customWidth="false" hidden="true" outlineLevel="0" max="9" min="9" style="10" width="9.14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2.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</row>
    <row r="4" customFormat="false" ht="13.15" hidden="true" customHeight="true" outlineLevel="0" collapsed="false">
      <c r="A4" s="15" t="s">
        <v>8</v>
      </c>
      <c r="B4" s="16" t="s">
        <v>62</v>
      </c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9"/>
      <c r="J5" s="84"/>
      <c r="K5" s="85"/>
    </row>
    <row r="6" customFormat="false" ht="19.5" hidden="false" customHeight="false" outlineLevel="0" collapsed="false">
      <c r="A6" s="20" t="s">
        <v>63</v>
      </c>
      <c r="B6" s="20"/>
      <c r="C6" s="20"/>
      <c r="D6" s="20"/>
      <c r="E6" s="20"/>
      <c r="F6" s="20"/>
      <c r="G6" s="20"/>
      <c r="H6" s="20"/>
      <c r="J6" s="86"/>
      <c r="K6" s="85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12.75" hidden="false" customHeight="false" outlineLevel="0" collapsed="false">
      <c r="A8" s="21" t="str">
        <f aca="false">+A4</f>
        <v>EUR</v>
      </c>
      <c r="B8" s="22"/>
      <c r="C8" s="22"/>
      <c r="D8" s="69" t="s">
        <v>12</v>
      </c>
      <c r="E8" s="69" t="s">
        <v>46</v>
      </c>
      <c r="F8" s="69" t="s">
        <v>47</v>
      </c>
      <c r="G8" s="69" t="s">
        <v>48</v>
      </c>
      <c r="H8" s="24" t="s">
        <v>49</v>
      </c>
    </row>
    <row r="9" customFormat="false" ht="12.75" hidden="false" customHeight="false" outlineLevel="0" collapsed="false">
      <c r="A9" s="87"/>
      <c r="B9" s="73"/>
      <c r="C9" s="73"/>
      <c r="D9" s="70"/>
      <c r="E9" s="73"/>
      <c r="F9" s="70"/>
      <c r="G9" s="73"/>
      <c r="H9" s="71"/>
    </row>
    <row r="10" customFormat="false" ht="12.75" hidden="false" customHeight="false" outlineLevel="0" collapsed="false">
      <c r="A10" s="35" t="s">
        <v>64</v>
      </c>
      <c r="B10" s="32"/>
      <c r="C10" s="32"/>
      <c r="D10" s="37"/>
      <c r="E10" s="32"/>
      <c r="F10" s="37"/>
      <c r="G10" s="32"/>
      <c r="H10" s="72"/>
    </row>
    <row r="11" customFormat="false" ht="12.75" hidden="false" customHeight="false" outlineLevel="0" collapsed="false">
      <c r="A11" s="31"/>
      <c r="B11" s="32" t="s">
        <v>65</v>
      </c>
      <c r="C11" s="32"/>
      <c r="D11" s="75"/>
      <c r="E11" s="76"/>
      <c r="F11" s="75"/>
      <c r="G11" s="76"/>
      <c r="H11" s="77"/>
    </row>
    <row r="12" customFormat="false" ht="12.75" hidden="false" customHeight="false" outlineLevel="0" collapsed="false">
      <c r="A12" s="31"/>
      <c r="B12" s="32" t="s">
        <v>66</v>
      </c>
      <c r="C12" s="32"/>
      <c r="D12" s="75"/>
      <c r="E12" s="76"/>
      <c r="F12" s="75"/>
      <c r="G12" s="76"/>
      <c r="H12" s="77"/>
    </row>
    <row r="13" customFormat="false" ht="12.75" hidden="false" customHeight="false" outlineLevel="0" collapsed="false">
      <c r="A13" s="31"/>
      <c r="B13" s="32" t="s">
        <v>67</v>
      </c>
      <c r="C13" s="32"/>
      <c r="D13" s="75"/>
      <c r="E13" s="76"/>
      <c r="F13" s="75"/>
      <c r="G13" s="76"/>
      <c r="H13" s="77"/>
    </row>
    <row r="14" customFormat="false" ht="12.75" hidden="false" customHeight="false" outlineLevel="0" collapsed="false">
      <c r="A14" s="31"/>
      <c r="B14" s="32"/>
      <c r="C14" s="32"/>
      <c r="D14" s="37"/>
      <c r="E14" s="32"/>
      <c r="F14" s="37"/>
      <c r="G14" s="32"/>
      <c r="H14" s="72"/>
    </row>
    <row r="15" customFormat="false" ht="12.75" hidden="false" customHeight="false" outlineLevel="0" collapsed="false">
      <c r="A15" s="31"/>
      <c r="B15" s="32" t="s">
        <v>68</v>
      </c>
      <c r="C15" s="32"/>
      <c r="D15" s="75"/>
      <c r="E15" s="76"/>
      <c r="F15" s="75"/>
      <c r="G15" s="76"/>
      <c r="H15" s="77"/>
    </row>
    <row r="16" customFormat="false" ht="12.75" hidden="false" customHeight="false" outlineLevel="0" collapsed="false">
      <c r="A16" s="31"/>
      <c r="B16" s="32" t="s">
        <v>69</v>
      </c>
      <c r="C16" s="32"/>
      <c r="D16" s="75"/>
      <c r="E16" s="76"/>
      <c r="F16" s="75"/>
      <c r="G16" s="76"/>
      <c r="H16" s="77"/>
    </row>
    <row r="17" customFormat="false" ht="12.75" hidden="false" customHeight="false" outlineLevel="0" collapsed="false">
      <c r="A17" s="31"/>
      <c r="B17" s="32" t="s">
        <v>70</v>
      </c>
      <c r="C17" s="32"/>
      <c r="D17" s="75"/>
      <c r="E17" s="76"/>
      <c r="F17" s="75"/>
      <c r="G17" s="76"/>
      <c r="H17" s="77"/>
    </row>
    <row r="18" customFormat="false" ht="12.75" hidden="false" customHeight="false" outlineLevel="0" collapsed="false">
      <c r="A18" s="31"/>
      <c r="B18" s="32" t="s">
        <v>71</v>
      </c>
      <c r="C18" s="32"/>
      <c r="D18" s="75"/>
      <c r="E18" s="76"/>
      <c r="F18" s="75"/>
      <c r="G18" s="76"/>
      <c r="H18" s="77"/>
    </row>
    <row r="19" customFormat="false" ht="12.75" hidden="false" customHeight="false" outlineLevel="0" collapsed="false">
      <c r="A19" s="79"/>
      <c r="B19" s="80" t="s">
        <v>72</v>
      </c>
      <c r="C19" s="80"/>
      <c r="D19" s="88"/>
      <c r="E19" s="89"/>
      <c r="F19" s="88"/>
      <c r="G19" s="89"/>
      <c r="H19" s="90"/>
    </row>
    <row r="21" customFormat="false" ht="12.6" hidden="false" customHeight="true" outlineLevel="0" collapsed="false">
      <c r="A21" s="83" t="s">
        <v>35</v>
      </c>
      <c r="B21" s="83" t="s">
        <v>36</v>
      </c>
    </row>
    <row r="22" customFormat="false" ht="12.75" hidden="true" customHeight="false" outlineLevel="0" collapsed="false">
      <c r="I22" s="10" t="s">
        <v>43</v>
      </c>
    </row>
  </sheetData>
  <mergeCells count="5">
    <mergeCell ref="A1:H1"/>
    <mergeCell ref="A2:H2"/>
    <mergeCell ref="A3:H3"/>
    <mergeCell ref="B4:H4"/>
    <mergeCell ref="A6:H6"/>
  </mergeCells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ortti 4c</oddHeader>
    <oddFooter>&amp;L&amp;D&amp;CFIVA / raportit&amp;R5.1.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4.14"/>
    <col collapsed="false" customWidth="true" hidden="false" outlineLevel="0" max="3" min="3" style="10" width="46.28"/>
    <col collapsed="false" customWidth="true" hidden="false" outlineLevel="0" max="7" min="4" style="10" width="13.7"/>
    <col collapsed="false" customWidth="true" hidden="false" outlineLevel="0" max="8" min="8" style="10" width="13.56"/>
    <col collapsed="false" customWidth="false" hidden="true" outlineLevel="0" max="9" min="9" style="10" width="9.14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2.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</row>
    <row r="4" customFormat="false" ht="12.75" hidden="true" customHeight="false" outlineLevel="0" collapsed="false">
      <c r="A4" s="15" t="s">
        <v>8</v>
      </c>
      <c r="B4" s="16" t="s">
        <v>73</v>
      </c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9"/>
      <c r="J5" s="84"/>
    </row>
    <row r="6" customFormat="false" ht="19.5" hidden="false" customHeight="false" outlineLevel="0" collapsed="false">
      <c r="A6" s="20" t="s">
        <v>74</v>
      </c>
      <c r="B6" s="20"/>
      <c r="C6" s="20"/>
      <c r="D6" s="20"/>
      <c r="E6" s="20"/>
      <c r="F6" s="20"/>
      <c r="G6" s="20"/>
      <c r="H6" s="20"/>
      <c r="J6" s="86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12.75" hidden="false" customHeight="false" outlineLevel="0" collapsed="false">
      <c r="A8" s="21" t="str">
        <f aca="false">+A4</f>
        <v>EUR</v>
      </c>
      <c r="B8" s="22"/>
      <c r="C8" s="22"/>
      <c r="D8" s="69" t="s">
        <v>12</v>
      </c>
      <c r="E8" s="69" t="s">
        <v>46</v>
      </c>
      <c r="F8" s="69" t="s">
        <v>47</v>
      </c>
      <c r="G8" s="69" t="s">
        <v>48</v>
      </c>
      <c r="H8" s="24" t="s">
        <v>49</v>
      </c>
    </row>
    <row r="9" customFormat="false" ht="12.75" hidden="false" customHeight="false" outlineLevel="0" collapsed="false">
      <c r="A9" s="31"/>
      <c r="B9" s="32"/>
      <c r="C9" s="32"/>
      <c r="D9" s="32"/>
      <c r="E9" s="32"/>
      <c r="F9" s="32"/>
      <c r="G9" s="32"/>
      <c r="H9" s="38"/>
    </row>
    <row r="10" customFormat="false" ht="12.75" hidden="false" customHeight="false" outlineLevel="0" collapsed="false">
      <c r="A10" s="35" t="s">
        <v>75</v>
      </c>
      <c r="B10" s="32"/>
      <c r="C10" s="32"/>
      <c r="D10" s="32"/>
      <c r="E10" s="32"/>
      <c r="F10" s="32"/>
      <c r="G10" s="32"/>
      <c r="H10" s="38"/>
    </row>
    <row r="11" customFormat="false" ht="12.75" hidden="false" customHeight="false" outlineLevel="0" collapsed="false">
      <c r="A11" s="31"/>
      <c r="B11" s="32" t="s">
        <v>76</v>
      </c>
      <c r="C11" s="32"/>
      <c r="D11" s="76"/>
      <c r="E11" s="76"/>
      <c r="F11" s="76"/>
      <c r="G11" s="76"/>
      <c r="H11" s="91"/>
    </row>
    <row r="12" customFormat="false" ht="12.75" hidden="false" customHeight="false" outlineLevel="0" collapsed="false">
      <c r="A12" s="31"/>
      <c r="B12" s="32" t="s">
        <v>77</v>
      </c>
      <c r="C12" s="32"/>
      <c r="D12" s="76"/>
      <c r="E12" s="76"/>
      <c r="F12" s="76"/>
      <c r="G12" s="76"/>
      <c r="H12" s="91"/>
    </row>
    <row r="13" customFormat="false" ht="12.75" hidden="false" customHeight="false" outlineLevel="0" collapsed="false">
      <c r="A13" s="79"/>
      <c r="B13" s="80" t="s">
        <v>78</v>
      </c>
      <c r="C13" s="80"/>
      <c r="D13" s="80" t="n">
        <f aca="false">+D11+D12</f>
        <v>0</v>
      </c>
      <c r="E13" s="80" t="n">
        <f aca="false">+E11+E12</f>
        <v>0</v>
      </c>
      <c r="F13" s="80" t="n">
        <f aca="false">+F11+F12</f>
        <v>0</v>
      </c>
      <c r="G13" s="80" t="n">
        <f aca="false">+G11+G12</f>
        <v>0</v>
      </c>
      <c r="H13" s="92" t="n">
        <f aca="false">+H11+H12</f>
        <v>0</v>
      </c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83" t="s">
        <v>35</v>
      </c>
      <c r="B15" s="83" t="s">
        <v>36</v>
      </c>
      <c r="C15" s="66"/>
      <c r="D15" s="66"/>
      <c r="E15" s="66"/>
      <c r="F15" s="66"/>
      <c r="G15" s="66"/>
      <c r="H15" s="66"/>
    </row>
    <row r="16" customFormat="false" ht="0.6" hidden="false" customHeight="true" outlineLevel="0" collapsed="false">
      <c r="A16" s="93"/>
      <c r="B16" s="66"/>
      <c r="C16" s="66"/>
      <c r="D16" s="66"/>
      <c r="E16" s="66"/>
      <c r="F16" s="66"/>
      <c r="G16" s="66"/>
      <c r="H16" s="66"/>
      <c r="I16" s="10" t="s">
        <v>43</v>
      </c>
    </row>
  </sheetData>
  <mergeCells count="5">
    <mergeCell ref="A1:H1"/>
    <mergeCell ref="A2:H2"/>
    <mergeCell ref="A3:H3"/>
    <mergeCell ref="B4:H4"/>
    <mergeCell ref="A6:H6"/>
  </mergeCells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ortti 4d</oddHeader>
    <oddFooter>&amp;L&amp;D&amp;CFIVA / raportit&amp;R5.1.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1" customFormat="false" ht="12.75" hidden="false" customHeight="false" outlineLevel="0" collapsed="false">
      <c r="B1" s="95" t="s">
        <v>79</v>
      </c>
    </row>
    <row r="2" customFormat="false" ht="12.75" hidden="false" customHeight="false" outlineLevel="0" collapsed="false">
      <c r="B2" s="96" t="s">
        <v>80</v>
      </c>
      <c r="C2" s="97" t="e">
        <f aca="false">#REF!</f>
        <v>#REF!</v>
      </c>
      <c r="D2" s="94" t="e">
        <f aca="false">CONCATENATE("1.t1!",C2)</f>
        <v>#REF!</v>
      </c>
      <c r="E2" s="94" t="e">
        <f aca="true">INDIRECT(D2)</f>
        <v>#REF!</v>
      </c>
    </row>
    <row r="3" customFormat="false" ht="12.75" hidden="false" customHeight="false" outlineLevel="0" collapsed="false">
      <c r="B3" s="96" t="s">
        <v>81</v>
      </c>
      <c r="C3" s="97" t="e">
        <f aca="false">#REF!</f>
        <v>#REF!</v>
      </c>
      <c r="D3" s="94" t="e">
        <f aca="false">CONCATENATE("1.t2!",C3)</f>
        <v>#REF!</v>
      </c>
      <c r="E3" s="94" t="e">
        <f aca="true">INDIRECT(D3)</f>
        <v>#REF!</v>
      </c>
    </row>
    <row r="4" customFormat="false" ht="12.75" hidden="false" customHeight="false" outlineLevel="0" collapsed="false">
      <c r="B4" s="96" t="s">
        <v>82</v>
      </c>
      <c r="C4" s="97" t="e">
        <f aca="false">#REF!</f>
        <v>#REF!</v>
      </c>
      <c r="D4" s="94" t="e">
        <f aca="false">CONCATENATE("1.t3!",C4)</f>
        <v>#REF!</v>
      </c>
      <c r="E4" s="94" t="e">
        <f aca="true">INDIRECT(D4)</f>
        <v>#REF!</v>
      </c>
    </row>
    <row r="5" customFormat="false" ht="12.75" hidden="false" customHeight="false" outlineLevel="0" collapsed="false">
      <c r="B5" s="96" t="s">
        <v>83</v>
      </c>
      <c r="C5" s="97" t="e">
        <f aca="false">#REF!</f>
        <v>#REF!</v>
      </c>
      <c r="D5" s="94" t="e">
        <f aca="false">CONCATENATE("1.t4!",C5)</f>
        <v>#REF!</v>
      </c>
      <c r="E5" s="94" t="e">
        <f aca="true">INDIRECT(D5)</f>
        <v>#REF!</v>
      </c>
    </row>
    <row r="6" customFormat="false" ht="12.75" hidden="false" customHeight="false" outlineLevel="0" collapsed="false">
      <c r="B6" s="96" t="s">
        <v>84</v>
      </c>
      <c r="C6" s="97" t="e">
        <f aca="false">#REF!</f>
        <v>#REF!</v>
      </c>
      <c r="D6" s="94" t="e">
        <f aca="false">CONCATENATE("1.t5!",C6)</f>
        <v>#REF!</v>
      </c>
      <c r="E6" s="94" t="e">
        <f aca="true">INDIRECT(D6)</f>
        <v>#REF!</v>
      </c>
    </row>
    <row r="7" customFormat="false" ht="12.75" hidden="false" customHeight="false" outlineLevel="0" collapsed="false">
      <c r="B7" s="96" t="s">
        <v>85</v>
      </c>
      <c r="C7" s="97" t="e">
        <f aca="false">#REF!</f>
        <v>#REF!</v>
      </c>
      <c r="D7" s="94" t="e">
        <f aca="false">CONCATENATE("1.t6!",C7)</f>
        <v>#REF!</v>
      </c>
      <c r="E7" s="94" t="e">
        <f aca="true">INDIRECT(D7)</f>
        <v>#REF!</v>
      </c>
    </row>
    <row r="8" customFormat="false" ht="12.75" hidden="false" customHeight="false" outlineLevel="0" collapsed="false">
      <c r="B8" s="96" t="s">
        <v>86</v>
      </c>
      <c r="C8" s="97" t="e">
        <f aca="false">#REF!</f>
        <v>#REF!</v>
      </c>
      <c r="D8" s="94" t="e">
        <f aca="false">CONCATENATE("1.t7!",C8)</f>
        <v>#REF!</v>
      </c>
      <c r="E8" s="94" t="e">
        <f aca="true">INDIRECT(D8)</f>
        <v>#REF!</v>
      </c>
    </row>
    <row r="9" customFormat="false" ht="12.75" hidden="false" customHeight="false" outlineLevel="0" collapsed="false">
      <c r="B9" s="96" t="s">
        <v>87</v>
      </c>
      <c r="C9" s="97" t="e">
        <f aca="false">#REF!</f>
        <v>#REF!</v>
      </c>
      <c r="D9" s="94" t="e">
        <f aca="false">CONCATENATE("1.t8!",C9)</f>
        <v>#REF!</v>
      </c>
      <c r="E9" s="94" t="e">
        <f aca="true">INDIRECT(D9)</f>
        <v>#REF!</v>
      </c>
    </row>
    <row r="10" customFormat="false" ht="12.75" hidden="false" customHeight="false" outlineLevel="0" collapsed="false">
      <c r="B10" s="96" t="s">
        <v>88</v>
      </c>
      <c r="C10" s="97" t="e">
        <f aca="false">#REF!</f>
        <v>#REF!</v>
      </c>
      <c r="D10" s="94" t="e">
        <f aca="false">CONCATENATE("1.t9!",C10)</f>
        <v>#REF!</v>
      </c>
      <c r="E10" s="94" t="e">
        <f aca="true">INDIRECT(D10)</f>
        <v>#REF!</v>
      </c>
    </row>
    <row r="11" customFormat="false" ht="12.75" hidden="false" customHeight="false" outlineLevel="0" collapsed="false">
      <c r="B11" s="96" t="s">
        <v>89</v>
      </c>
      <c r="C11" s="97" t="e">
        <f aca="false">#REF!</f>
        <v>#REF!</v>
      </c>
      <c r="D11" s="94" t="e">
        <f aca="false">CONCATENATE("1.t4x!",C11)</f>
        <v>#REF!</v>
      </c>
      <c r="E11" s="94" t="e">
        <f aca="true">INDIRECT(D11)</f>
        <v>#REF!</v>
      </c>
    </row>
    <row r="12" customFormat="false" ht="12.75" hidden="false" customHeight="false" outlineLevel="0" collapsed="false">
      <c r="B12" s="96" t="s">
        <v>90</v>
      </c>
      <c r="C12" s="97" t="e">
        <f aca="false">#REF!</f>
        <v>#REF!</v>
      </c>
      <c r="D12" s="94" t="e">
        <f aca="false">CONCATENATE("1.t5ax!",C12)</f>
        <v>#REF!</v>
      </c>
      <c r="E12" s="94" t="e">
        <f aca="true">INDIRECT(D12)</f>
        <v>#REF!</v>
      </c>
    </row>
    <row r="13" customFormat="false" ht="12.75" hidden="false" customHeight="false" outlineLevel="0" collapsed="false">
      <c r="B13" s="96" t="s">
        <v>91</v>
      </c>
      <c r="C13" s="97" t="e">
        <f aca="false">#REF!</f>
        <v>#REF!</v>
      </c>
      <c r="D13" s="94" t="e">
        <f aca="false">CONCATENATE("1.t5bx!",C13)</f>
        <v>#REF!</v>
      </c>
      <c r="E13" s="94" t="e">
        <f aca="true">INDIRECT(D13)</f>
        <v>#REF!</v>
      </c>
    </row>
    <row r="14" customFormat="false" ht="12.75" hidden="false" customHeight="false" outlineLevel="0" collapsed="false">
      <c r="B14" s="96" t="n">
        <v>2</v>
      </c>
      <c r="C14" s="94" t="e">
        <f aca="false">#REF!</f>
        <v>#REF!</v>
      </c>
      <c r="D14" s="94" t="e">
        <f aca="false">CONCATENATE("2!",C14)</f>
        <v>#REF!</v>
      </c>
      <c r="E14" s="94" t="e">
        <f aca="true">INDIRECT(D14)</f>
        <v>#REF!</v>
      </c>
    </row>
    <row r="15" customFormat="false" ht="12.75" hidden="false" customHeight="false" outlineLevel="0" collapsed="false">
      <c r="B15" s="96" t="s">
        <v>92</v>
      </c>
      <c r="C15" s="97" t="e">
        <f aca="false">#REF!</f>
        <v>#REF!</v>
      </c>
      <c r="D15" s="94" t="e">
        <f aca="false">CONCATENATE("3a!",C15)</f>
        <v>#REF!</v>
      </c>
      <c r="E15" s="94" t="e">
        <f aca="true">INDIRECT(D15)</f>
        <v>#REF!</v>
      </c>
    </row>
    <row r="16" customFormat="false" ht="12.75" hidden="false" customHeight="false" outlineLevel="0" collapsed="false">
      <c r="B16" s="96" t="s">
        <v>93</v>
      </c>
      <c r="C16" s="97" t="e">
        <f aca="false">#REF!</f>
        <v>#REF!</v>
      </c>
      <c r="D16" s="94" t="e">
        <f aca="false">CONCATENATE("3b!",C16)</f>
        <v>#REF!</v>
      </c>
      <c r="E16" s="94" t="e">
        <f aca="true">INDIRECT(D16)</f>
        <v>#REF!</v>
      </c>
    </row>
    <row r="17" customFormat="false" ht="12.75" hidden="false" customHeight="false" outlineLevel="0" collapsed="false">
      <c r="B17" s="96" t="n">
        <v>5</v>
      </c>
      <c r="C17" s="97" t="e">
        <f aca="false">#REF!</f>
        <v>#REF!</v>
      </c>
      <c r="D17" s="94" t="e">
        <f aca="false">CONCATENATE("5!",C17)</f>
        <v>#REF!</v>
      </c>
      <c r="E17" s="94" t="e">
        <f aca="true">INDIRECT(D17)</f>
        <v>#REF!</v>
      </c>
    </row>
    <row r="18" customFormat="false" ht="12.75" hidden="false" customHeight="false" outlineLevel="0" collapsed="false">
      <c r="B18" s="96" t="n">
        <v>6</v>
      </c>
      <c r="C18" s="97" t="e">
        <f aca="false">#REF!</f>
        <v>#REF!</v>
      </c>
      <c r="D18" s="94" t="e">
        <f aca="false">CONCATENATE("6!",C18)</f>
        <v>#REF!</v>
      </c>
      <c r="E18" s="94" t="e">
        <f aca="true">INDIRECT(D18)</f>
        <v>#REF!</v>
      </c>
    </row>
    <row r="19" customFormat="false" ht="12.75" hidden="false" customHeight="false" outlineLevel="0" collapsed="false">
      <c r="B19" s="96" t="s">
        <v>94</v>
      </c>
      <c r="C19" s="97" t="e">
        <f aca="false">#REF!</f>
        <v>#REF!</v>
      </c>
      <c r="D19" s="94" t="e">
        <f aca="false">CONCATENATE("7a!",C19)</f>
        <v>#REF!</v>
      </c>
      <c r="E19" s="94" t="e">
        <f aca="true">INDIRECT(D19)</f>
        <v>#REF!</v>
      </c>
    </row>
    <row r="20" customFormat="false" ht="12.75" hidden="false" customHeight="false" outlineLevel="0" collapsed="false">
      <c r="B20" s="96" t="s">
        <v>95</v>
      </c>
      <c r="C20" s="97" t="e">
        <f aca="false">#REF!</f>
        <v>#REF!</v>
      </c>
      <c r="D20" s="94" t="e">
        <f aca="false">CONCATENATE("7b!",C20)</f>
        <v>#REF!</v>
      </c>
      <c r="E20" s="94" t="e">
        <f aca="true">INDIRECT(D20)</f>
        <v>#REF!</v>
      </c>
    </row>
    <row r="21" customFormat="false" ht="12.75" hidden="false" customHeight="false" outlineLevel="0" collapsed="false">
      <c r="B21" s="96" t="s">
        <v>96</v>
      </c>
      <c r="C21" s="97" t="e">
        <f aca="false">#REF!</f>
        <v>#REF!</v>
      </c>
      <c r="D21" s="94" t="e">
        <f aca="false">CONCATENATE("8b!",C21)</f>
        <v>#REF!</v>
      </c>
      <c r="E21" s="94" t="e">
        <f aca="true">INDIRECT(D21)</f>
        <v>#REF!</v>
      </c>
    </row>
    <row r="22" customFormat="false" ht="12.75" hidden="false" customHeight="false" outlineLevel="0" collapsed="false">
      <c r="B22" s="96" t="n">
        <v>9</v>
      </c>
      <c r="C22" s="97" t="e">
        <f aca="false">#REF!</f>
        <v>#REF!</v>
      </c>
      <c r="D22" s="94" t="e">
        <f aca="false">CONCATENATE("9!",C22)</f>
        <v>#REF!</v>
      </c>
      <c r="E22" s="94" t="e">
        <f aca="true">INDIRECT(D22)</f>
        <v>#REF!</v>
      </c>
    </row>
    <row r="23" customFormat="false" ht="12.75" hidden="false" customHeight="false" outlineLevel="0" collapsed="false">
      <c r="B23" s="96" t="n">
        <v>11</v>
      </c>
      <c r="C23" s="97" t="e">
        <f aca="false">#REF!</f>
        <v>#REF!</v>
      </c>
      <c r="D23" s="94" t="e">
        <f aca="false">CONCATENATE("11!",C23)</f>
        <v>#REF!</v>
      </c>
      <c r="E23" s="94" t="e">
        <f aca="true">INDIRECT(D23)</f>
        <v>#REF!</v>
      </c>
    </row>
    <row r="24" customFormat="false" ht="12.75" hidden="false" customHeight="false" outlineLevel="0" collapsed="false">
      <c r="B24" s="96" t="n">
        <v>12</v>
      </c>
      <c r="C24" s="97" t="e">
        <f aca="false">#REF!</f>
        <v>#REF!</v>
      </c>
      <c r="D24" s="94" t="e">
        <f aca="false">CONCATENATE("12!",C24)</f>
        <v>#REF!</v>
      </c>
      <c r="E24" s="94" t="e">
        <f aca="true">INDIRECT(D24)</f>
        <v>#REF!</v>
      </c>
    </row>
    <row r="25" customFormat="false" ht="12.75" hidden="false" customHeight="false" outlineLevel="0" collapsed="false">
      <c r="B25" s="96" t="n">
        <v>13</v>
      </c>
      <c r="C25" s="97" t="e">
        <f aca="false">#REF!</f>
        <v>#REF!</v>
      </c>
      <c r="D25" s="94" t="e">
        <f aca="false">CONCATENATE("13!",C25)</f>
        <v>#REF!</v>
      </c>
      <c r="E25" s="94" t="e">
        <f aca="true">INDIRECT(D25)</f>
        <v>#REF!</v>
      </c>
    </row>
    <row r="26" customFormat="false" ht="12.75" hidden="false" customHeight="false" outlineLevel="0" collapsed="false">
      <c r="B26" s="96" t="n">
        <v>14</v>
      </c>
      <c r="C26" s="97" t="e">
        <f aca="false">#REF!</f>
        <v>#REF!</v>
      </c>
      <c r="D26" s="94" t="e">
        <f aca="false">CONCATENATE("14!",C26)</f>
        <v>#REF!</v>
      </c>
      <c r="E26" s="94" t="e">
        <f aca="true">INDIRECT(D26)</f>
        <v>#REF!</v>
      </c>
    </row>
    <row r="27" customFormat="false" ht="12.75" hidden="false" customHeight="false" outlineLevel="0" collapsed="false">
      <c r="B27" s="98" t="s">
        <v>97</v>
      </c>
      <c r="C27" s="97" t="str">
        <f aca="false">'rap 4a'!$B$4</f>
        <v>M38</v>
      </c>
      <c r="D27" s="94" t="str">
        <f aca="false">CONCATENATE("4a!",C27)</f>
        <v>4a!M38</v>
      </c>
      <c r="E27" s="94" t="e">
        <f aca="true">INDIRECT(D27)</f>
        <v>#REF!</v>
      </c>
    </row>
    <row r="28" customFormat="false" ht="12.75" hidden="false" customHeight="false" outlineLevel="0" collapsed="false">
      <c r="B28" s="98" t="s">
        <v>98</v>
      </c>
      <c r="C28" s="97" t="str">
        <f aca="false">'rap 4b'!$B$4</f>
        <v>I41</v>
      </c>
      <c r="D28" s="94" t="str">
        <f aca="false">CONCATENATE("4b!",C28)</f>
        <v>4b!I41</v>
      </c>
      <c r="E28" s="94" t="e">
        <f aca="true">INDIRECT(D28)</f>
        <v>#REF!</v>
      </c>
    </row>
    <row r="29" customFormat="false" ht="12.75" hidden="false" customHeight="false" outlineLevel="0" collapsed="false">
      <c r="B29" s="98" t="s">
        <v>99</v>
      </c>
      <c r="C29" s="97" t="str">
        <f aca="false">'rap 4c'!$B$4</f>
        <v>I39</v>
      </c>
      <c r="D29" s="94" t="str">
        <f aca="false">CONCATENATE("4c!",C29)</f>
        <v>4c!I39</v>
      </c>
      <c r="E29" s="94" t="e">
        <f aca="true">INDIRECT(D29)</f>
        <v>#REF!</v>
      </c>
    </row>
    <row r="30" customFormat="false" ht="12.75" hidden="false" customHeight="false" outlineLevel="0" collapsed="false">
      <c r="B30" s="98" t="s">
        <v>100</v>
      </c>
      <c r="C30" s="97" t="str">
        <f aca="false">'rap 4d'!$B$4</f>
        <v>I27</v>
      </c>
      <c r="D30" s="94" t="str">
        <f aca="false">CONCATENATE("4d!",C30)</f>
        <v>4d!I27</v>
      </c>
      <c r="E30" s="94" t="e">
        <f aca="true">INDIRECT(D3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12:47Z</dcterms:created>
  <dc:creator>Wiio, Tuuli</dc:creator>
  <dc:description/>
  <dc:language>en-US</dc:language>
  <cp:lastModifiedBy>VILONENME</cp:lastModifiedBy>
  <cp:lastPrinted>2015-08-24T08:24:25Z</cp:lastPrinted>
  <dcterms:modified xsi:type="dcterms:W3CDTF">2016-04-26T09:16:38Z</dcterms:modified>
  <cp:revision>0</cp:revision>
  <dc:subject/>
  <dc:title>Vahinkovakuutus_run-off-raportti_cle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25;#BOFNET\fiva_users;#41;#BOFNET\viinanenri;#58;#BOFNET\rtsistark;#208;#BOFNET\MESRYTI;#298;#BOFNET\sp_users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ContentType">
    <vt:lpwstr>Document</vt:lpwstr>
  </property>
  <property fmtid="{D5CDD505-2E9C-101B-9397-08002B2CF9AE}" pid="11" name="CorporateName">
    <vt:lpwstr/>
  </property>
  <property fmtid="{D5CDD505-2E9C-101B-9397-08002B2CF9AE}" pid="12" name="CustomDistribution">
    <vt:lpwstr/>
  </property>
  <property fmtid="{D5CDD505-2E9C-101B-9397-08002B2CF9AE}" pid="13" name="CustomDistributionRestricted">
    <vt:lpwstr>0</vt:lpwstr>
  </property>
  <property fmtid="{D5CDD505-2E9C-101B-9397-08002B2CF9AE}" pid="14" name="Date">
    <vt:lpwstr>2015-09-01T00:00:00Z</vt:lpwstr>
  </property>
  <property fmtid="{D5CDD505-2E9C-101B-9397-08002B2CF9AE}" pid="15" name="DateDisplay">
    <vt:lpwstr/>
  </property>
  <property fmtid="{D5CDD505-2E9C-101B-9397-08002B2CF9AE}" pid="16" name="Deadline">
    <vt:lpwstr/>
  </property>
  <property fmtid="{D5CDD505-2E9C-101B-9397-08002B2CF9AE}" pid="17" name="Diarium">
    <vt:lpwstr>False</vt:lpwstr>
  </property>
  <property fmtid="{D5CDD505-2E9C-101B-9397-08002B2CF9AE}" pid="18" name="Direction">
    <vt:lpwstr/>
  </property>
  <property fmtid="{D5CDD505-2E9C-101B-9397-08002B2CF9AE}" pid="19" name="DocumentShape">
    <vt:lpwstr/>
  </property>
  <property fmtid="{D5CDD505-2E9C-101B-9397-08002B2CF9AE}" pid="20" name="FivaDocumentTypeTaxField">
    <vt:lpwstr/>
  </property>
  <property fmtid="{D5CDD505-2E9C-101B-9397-08002B2CF9AE}" pid="21" name="FivaDocumentTypeTaxFieldTaxHTField0">
    <vt:lpwstr/>
  </property>
  <property fmtid="{D5CDD505-2E9C-101B-9397-08002B2CF9AE}" pid="22" name="FivaKeywordsTaxField">
    <vt:lpwstr>6;#Suomen Pankki|f3a1eab2-ad80-4fdb-b6c2-0f6884d1708a</vt:lpwstr>
  </property>
  <property fmtid="{D5CDD505-2E9C-101B-9397-08002B2CF9AE}" pid="23" name="FivaKeywordsTaxFieldTaxHTField0">
    <vt:lpwstr>Suomen Pankki|f3a1eab2-ad80-4fdb-b6c2-0f6884d1708a</vt:lpwstr>
  </property>
  <property fmtid="{D5CDD505-2E9C-101B-9397-08002B2CF9AE}" pid="24" name="FivaTargetGroup2TaxField">
    <vt:lpwstr/>
  </property>
  <property fmtid="{D5CDD505-2E9C-101B-9397-08002B2CF9AE}" pid="25" name="FivaTargetGroup2TaxFieldTaxHTField0">
    <vt:lpwstr/>
  </property>
  <property fmtid="{D5CDD505-2E9C-101B-9397-08002B2CF9AE}" pid="26" name="FivaTargetGroupTaxField">
    <vt:lpwstr>32;#Muut|75556a7b-5c94-4770-a915-34799d8d352c</vt:lpwstr>
  </property>
  <property fmtid="{D5CDD505-2E9C-101B-9397-08002B2CF9AE}" pid="27" name="FivaTargetGroupTaxFieldTaxHTField0">
    <vt:lpwstr>Muut|75556a7b-5c94-4770-a915-34799d8d352c</vt:lpwstr>
  </property>
  <property fmtid="{D5CDD505-2E9C-101B-9397-08002B2CF9AE}" pid="28" name="FivaTopicTaxField">
    <vt:lpwstr/>
  </property>
  <property fmtid="{D5CDD505-2E9C-101B-9397-08002B2CF9AE}" pid="29" name="FivaTopicTaxFieldTaxHTField0">
    <vt:lpwstr/>
  </property>
  <property fmtid="{D5CDD505-2E9C-101B-9397-08002B2CF9AE}" pid="30" name="Function">
    <vt:lpwstr>02.01.06 Valvonta-aineiston toimittaminen</vt:lpwstr>
  </property>
  <property fmtid="{D5CDD505-2E9C-101B-9397-08002B2CF9AE}" pid="31" name="GRSId">
    <vt:lpwstr>42669</vt:lpwstr>
  </property>
  <property fmtid="{D5CDD505-2E9C-101B-9397-08002B2CF9AE}" pid="32" name="GRSSelectionDate">
    <vt:lpwstr>2015-09-01T15:25:02Z</vt:lpwstr>
  </property>
  <property fmtid="{D5CDD505-2E9C-101B-9397-08002B2CF9AE}" pid="33" name="LanguageFiva">
    <vt:lpwstr>fi - suomi</vt:lpwstr>
  </property>
  <property fmtid="{D5CDD505-2E9C-101B-9397-08002B2CF9AE}" pid="34" name="LinkInfoId">
    <vt:lpwstr/>
  </property>
  <property fmtid="{D5CDD505-2E9C-101B-9397-08002B2CF9AE}" pid="35" name="Originator">
    <vt:lpwstr/>
  </property>
  <property fmtid="{D5CDD505-2E9C-101B-9397-08002B2CF9AE}" pid="36" name="OriginatorCorporateName">
    <vt:lpwstr/>
  </property>
  <property fmtid="{D5CDD505-2E9C-101B-9397-08002B2CF9AE}" pid="37" name="OriginatorUnitFiva">
    <vt:lpwstr/>
  </property>
  <property fmtid="{D5CDD505-2E9C-101B-9397-08002B2CF9AE}" pid="38" name="OtherID">
    <vt:lpwstr/>
  </property>
  <property fmtid="{D5CDD505-2E9C-101B-9397-08002B2CF9AE}" pid="39" name="Personaldata">
    <vt:lpwstr>Ei sisällä henkilötietoja</vt:lpwstr>
  </property>
  <property fmtid="{D5CDD505-2E9C-101B-9397-08002B2CF9AE}" pid="40" name="ProtectionLevel">
    <vt:lpwstr>-</vt:lpwstr>
  </property>
  <property fmtid="{D5CDD505-2E9C-101B-9397-08002B2CF9AE}" pid="41" name="Publicityclass">
    <vt:lpwstr>Salassa pidettävä</vt:lpwstr>
  </property>
  <property fmtid="{D5CDD505-2E9C-101B-9397-08002B2CF9AE}" pid="42" name="PublishingExpirationDate">
    <vt:lpwstr/>
  </property>
  <property fmtid="{D5CDD505-2E9C-101B-9397-08002B2CF9AE}" pid="43" name="PublishingStartDate">
    <vt:lpwstr/>
  </property>
  <property fmtid="{D5CDD505-2E9C-101B-9397-08002B2CF9AE}" pid="44" name="Receiver">
    <vt:lpwstr/>
  </property>
  <property fmtid="{D5CDD505-2E9C-101B-9397-08002B2CF9AE}" pid="45" name="RecordType">
    <vt:lpwstr>valvonta-aineisto</vt:lpwstr>
  </property>
  <property fmtid="{D5CDD505-2E9C-101B-9397-08002B2CF9AE}" pid="46" name="Registration">
    <vt:lpwstr/>
  </property>
  <property fmtid="{D5CDD505-2E9C-101B-9397-08002B2CF9AE}" pid="47" name="RegistrationID">
    <vt:lpwstr/>
  </property>
  <property fmtid="{D5CDD505-2E9C-101B-9397-08002B2CF9AE}" pid="48" name="RegulationID">
    <vt:lpwstr/>
  </property>
  <property fmtid="{D5CDD505-2E9C-101B-9397-08002B2CF9AE}" pid="49" name="RestrictionEscbSensitivity">
    <vt:lpwstr/>
  </property>
  <property fmtid="{D5CDD505-2E9C-101B-9397-08002B2CF9AE}" pid="50" name="SPDescription">
    <vt:lpwstr/>
  </property>
  <property fmtid="{D5CDD505-2E9C-101B-9397-08002B2CF9AE}" pid="51" name="SecurityReasonFiva">
    <vt:lpwstr>JulkL 24.1 § 15 k tarkastus- ja valvontatoimi</vt:lpwstr>
  </property>
  <property fmtid="{D5CDD505-2E9C-101B-9397-08002B2CF9AE}" pid="52" name="SelectedYhpeData">
    <vt:lpwstr/>
  </property>
  <property fmtid="{D5CDD505-2E9C-101B-9397-08002B2CF9AE}" pid="53" name="SendToBuffer">
    <vt:lpwstr/>
  </property>
  <property fmtid="{D5CDD505-2E9C-101B-9397-08002B2CF9AE}" pid="54" name="Sender">
    <vt:lpwstr/>
  </property>
  <property fmtid="{D5CDD505-2E9C-101B-9397-08002B2CF9AE}" pid="55" name="Sent">
    <vt:lpwstr/>
  </property>
  <property fmtid="{D5CDD505-2E9C-101B-9397-08002B2CF9AE}" pid="56" name="SharePointId">
    <vt:lpwstr>6b2daedd-7b26-41a8-816d-47f3d20faa54</vt:lpwstr>
  </property>
  <property fmtid="{D5CDD505-2E9C-101B-9397-08002B2CF9AE}" pid="57" name="SignatureDescription">
    <vt:lpwstr/>
  </property>
  <property fmtid="{D5CDD505-2E9C-101B-9397-08002B2CF9AE}" pid="58" name="Status">
    <vt:lpwstr>Luonnos</vt:lpwstr>
  </property>
  <property fmtid="{D5CDD505-2E9C-101B-9397-08002B2CF9AE}" pid="59" name="TaskId">
    <vt:lpwstr>10394</vt:lpwstr>
  </property>
  <property fmtid="{D5CDD505-2E9C-101B-9397-08002B2CF9AE}" pid="60" name="TaskPhaseId">
    <vt:lpwstr>12749</vt:lpwstr>
  </property>
  <property fmtid="{D5CDD505-2E9C-101B-9397-08002B2CF9AE}" pid="61" name="TaxCatchAll">
    <vt:lpwstr>32;#Muut|75556a7b-5c94-4770-a915-34799d8d352c;#6;#Suomen Pankki|f3a1eab2-ad80-4fdb-b6c2-0f6884d1708a</vt:lpwstr>
  </property>
  <property fmtid="{D5CDD505-2E9C-101B-9397-08002B2CF9AE}" pid="62" name="ValidBegin">
    <vt:lpwstr/>
  </property>
  <property fmtid="{D5CDD505-2E9C-101B-9397-08002B2CF9AE}" pid="63" name="ValidEnd">
    <vt:lpwstr/>
  </property>
  <property fmtid="{D5CDD505-2E9C-101B-9397-08002B2CF9AE}" pid="64" name="YhpeCode">
    <vt:lpwstr/>
  </property>
  <property fmtid="{D5CDD505-2E9C-101B-9397-08002B2CF9AE}" pid="65" name="_dlc_DocId">
    <vt:lpwstr>ZCWHNTZ4H2Q3-1779-19</vt:lpwstr>
  </property>
  <property fmtid="{D5CDD505-2E9C-101B-9397-08002B2CF9AE}" pid="66" name="_dlc_DocIdItemGuid">
    <vt:lpwstr>8e4c8b46-40fb-4282-98e9-3a96a21a8ccb</vt:lpwstr>
  </property>
  <property fmtid="{D5CDD505-2E9C-101B-9397-08002B2CF9AE}" pid="67" name="_dlc_DocIdUrl">
    <vt:lpwstr>http://valo/fiva/iv/ivvh/_layouts/DocIdRedir.aspx?ID=ZCWHNTZ4H2Q3-1779-19, ZCWHNTZ4H2Q3-1779-19</vt:lpwstr>
  </property>
  <property fmtid="{D5CDD505-2E9C-101B-9397-08002B2CF9AE}" pid="68" name="display_urn:schemas-microsoft-com:office:office#AccessRights">
    <vt:lpwstr>BOFNET\fiva_users;Viinanen, Riikka;RTSISTARK;Nybom, Tiina;BOFNET\sp_users</vt:lpwstr>
  </property>
</Properties>
</file>