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IFICATION FORM" sheetId="1" state="visible" r:id="rId2"/>
  </sheets>
  <definedNames>
    <definedName function="false" hidden="false" localSheetId="0" name="_xlnm.Print_Area" vbProcedure="false">'NOTIFICATION FORM'!$A$1:$D$55</definedName>
    <definedName function="false" hidden="false" name="CheckRange" vbProcedure="false">'NOTIFICATION FORM'!$F$3:$F$10,'NOTIFICATION FORM'!$F$12:$F$18,'NOTIFICATION FORM'!$F$21,'NOTIFICATION FORM'!$F$23:$F$25,'NOTIFICATION FORM'!$F$27:$F$30,'NOTIFICATION FORM'!$F$33,'NOTIFICATION FORM'!$F$35:$F$41,'NOTIFICATION FORM'!$F$44,'NOTIFICATION FORM'!$F$46:$F$52</definedName>
    <definedName function="false" hidden="false" name="_xlfn_IFERROR" vbProcedure="false"/>
    <definedName function="false" hidden="false" localSheetId="0" name="Excel_BuiltIn__FilterDatabase" vbProcedure="false">'NOTIFICATION FORM'!$M$2:$M$52</definedName>
    <definedName function="false" hidden="false" localSheetId="0" name="FormModel" vbProcedure="false">'NOTIFICATION FORM'!$B$54</definedName>
    <definedName function="false" hidden="false" localSheetId="0" name="Version" vbProcedure="false">'NOTIFICATION FORM'!$B$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rPr>
          <t xml:space="preserve">For natural persons: the first name and the last name
For legal persons: full name including legal form as provided for in the register where it is incorporated, if applicable</t>
        </r>
      </text>
      <mc:AlternateContent>
        <mc:Choice Requires="v2">
          <commentPr autoFill="true" autoScale="false" colHidden="false" locked="false" rowHidden="false" textHAlign="justify" textVAlign="top">
            <anchor moveWithCells="false" sizeWithCells="false">
              <xdr:from>
                <xdr:col>4</xdr:col>
                <xdr:colOff>88</xdr:colOff>
                <xdr:row>1</xdr:row>
                <xdr:rowOff>23</xdr:rowOff>
              </xdr:from>
              <xdr:to>
                <xdr:col>18</xdr:col>
                <xdr:colOff>32</xdr:colOff>
                <xdr:row>3</xdr:row>
                <xdr:rowOff>19</xdr:rowOff>
              </xdr:to>
            </anchor>
          </commentPr>
        </mc:Choice>
        <mc:Fallback/>
      </mc:AlternateContent>
    </comment>
    <comment ref="D4" authorId="0">
      <text>
        <r>
          <rPr>
            <sz val="8"/>
            <color rgb="FF000000"/>
            <rFont val="Tahoma"/>
            <family val="2"/>
          </rPr>
          <t xml:space="preserve">Bank Identifier Code, if available
(8 or 11 characters)</t>
        </r>
      </text>
      <mc:AlternateContent>
        <mc:Choice Requires="v2">
          <commentPr autoFill="true" autoScale="false" colHidden="false" locked="false" rowHidden="false" textHAlign="justify" textVAlign="top">
            <anchor moveWithCells="false" sizeWithCells="false">
              <xdr:from>
                <xdr:col>4</xdr:col>
                <xdr:colOff>88</xdr:colOff>
                <xdr:row>2</xdr:row>
                <xdr:rowOff>45</xdr:rowOff>
              </xdr:from>
              <xdr:to>
                <xdr:col>16</xdr:col>
                <xdr:colOff>57</xdr:colOff>
                <xdr:row>5</xdr:row>
                <xdr:rowOff>20</xdr:rowOff>
              </xdr:to>
            </anchor>
          </commentPr>
        </mc:Choice>
        <mc:Fallback/>
      </mc:AlternateContent>
    </comment>
    <comment ref="D5" authorId="0">
      <text>
        <r>
          <rPr>
            <sz val="8"/>
            <color rgb="FF000000"/>
            <rFont val="Tahoma"/>
            <family val="2"/>
          </rPr>
          <t xml:space="preserve">Two letter code in accordance with ISO 3166-1 standard
</t>
        </r>
      </text>
      <mc:AlternateContent>
        <mc:Choice Requires="v2">
          <commentPr autoFill="true" autoScale="false" colHidden="false" locked="false" rowHidden="false" textHAlign="justify" textVAlign="top">
            <anchor moveWithCells="false" sizeWithCells="false">
              <xdr:from>
                <xdr:col>4</xdr:col>
                <xdr:colOff>88</xdr:colOff>
                <xdr:row>3</xdr:row>
                <xdr:rowOff>11</xdr:rowOff>
              </xdr:from>
              <xdr:to>
                <xdr:col>17</xdr:col>
                <xdr:colOff>8</xdr:colOff>
                <xdr:row>6</xdr:row>
                <xdr:rowOff>21</xdr:rowOff>
              </xdr:to>
            </anchor>
          </commentPr>
        </mc:Choice>
        <mc:Fallback/>
      </mc:AlternateContent>
    </comment>
    <comment ref="D6" authorId="0">
      <text>
        <r>
          <rPr>
            <sz val="8"/>
            <color rgb="FF000000"/>
            <rFont val="Tahoma"/>
            <family val="2"/>
          </rPr>
          <t xml:space="preserve">Full address (e.g. street, street number, postal code, city, state/province)</t>
        </r>
      </text>
      <mc:AlternateContent>
        <mc:Choice Requires="v2">
          <commentPr autoFill="true" autoScale="false" colHidden="false" locked="false" rowHidden="false" textHAlign="justify" textVAlign="top">
            <anchor moveWithCells="false" sizeWithCells="false">
              <xdr:from>
                <xdr:col>4</xdr:col>
                <xdr:colOff>88</xdr:colOff>
                <xdr:row>4</xdr:row>
                <xdr:rowOff>10</xdr:rowOff>
              </xdr:from>
              <xdr:to>
                <xdr:col>18</xdr:col>
                <xdr:colOff>8</xdr:colOff>
                <xdr:row>6</xdr:row>
                <xdr:rowOff>20</xdr:rowOff>
              </xdr:to>
            </anchor>
          </commentPr>
        </mc:Choice>
        <mc:Fallback/>
      </mc:AlternateContent>
    </comment>
    <comment ref="D12" authorId="0">
      <text>
        <r>
          <rPr>
            <sz val="8"/>
            <color rgb="FF000000"/>
            <rFont val="Tahoma"/>
            <family val="2"/>
          </rPr>
          <t xml:space="preserve">For natural persons: the first name and the last name
For legal persons: full name including legal form as provided for in the register where it is incorporated, if applicable</t>
        </r>
      </text>
      <mc:AlternateContent>
        <mc:Choice Requires="v2">
          <commentPr autoFill="true" autoScale="false" colHidden="false" locked="false" rowHidden="false" textHAlign="justify" textVAlign="top">
            <anchor moveWithCells="false" sizeWithCells="false">
              <xdr:from>
                <xdr:col>4</xdr:col>
                <xdr:colOff>88</xdr:colOff>
                <xdr:row>10</xdr:row>
                <xdr:rowOff>18</xdr:rowOff>
              </xdr:from>
              <xdr:to>
                <xdr:col>17</xdr:col>
                <xdr:colOff>26</xdr:colOff>
                <xdr:row>13</xdr:row>
                <xdr:rowOff>21</xdr:rowOff>
              </xdr:to>
            </anchor>
          </commentPr>
        </mc:Choice>
        <mc:Fallback/>
      </mc:AlternateContent>
    </comment>
    <comment ref="D13" authorId="0">
      <text>
        <r>
          <rPr>
            <sz val="8"/>
            <color rgb="FF000000"/>
            <rFont val="Tahoma"/>
            <family val="2"/>
          </rPr>
          <t xml:space="preserve">Two letter code for country in accordance with ISO 3166-1 standard
</t>
        </r>
      </text>
      <mc:AlternateContent>
        <mc:Choice Requires="v2">
          <commentPr autoFill="true" autoScale="false" colHidden="false" locked="false" rowHidden="false" textHAlign="justify" textVAlign="top">
            <anchor moveWithCells="false" sizeWithCells="false">
              <xdr:from>
                <xdr:col>4</xdr:col>
                <xdr:colOff>88</xdr:colOff>
                <xdr:row>11</xdr:row>
                <xdr:rowOff>55</xdr:rowOff>
              </xdr:from>
              <xdr:to>
                <xdr:col>17</xdr:col>
                <xdr:colOff>8</xdr:colOff>
                <xdr:row>15</xdr:row>
                <xdr:rowOff>5</xdr:rowOff>
              </xdr:to>
            </anchor>
          </commentPr>
        </mc:Choice>
        <mc:Fallback/>
      </mc:AlternateContent>
    </comment>
    <comment ref="D14" authorId="0">
      <text>
        <r>
          <rPr>
            <sz val="8"/>
            <color rgb="FF000000"/>
            <rFont val="Tahoma"/>
            <family val="2"/>
          </rPr>
          <t xml:space="preserve">Full address (e.g. street, street number, postal code, city, state/province), when different from the position holder</t>
        </r>
      </text>
      <mc:AlternateContent>
        <mc:Choice Requires="v2">
          <commentPr autoFill="true" autoScale="false" colHidden="false" locked="false" rowHidden="false" textHAlign="justify" textVAlign="top">
            <anchor moveWithCells="false" sizeWithCells="false">
              <xdr:from>
                <xdr:col>4</xdr:col>
                <xdr:colOff>88</xdr:colOff>
                <xdr:row>12</xdr:row>
                <xdr:rowOff>22</xdr:rowOff>
              </xdr:from>
              <xdr:to>
                <xdr:col>17</xdr:col>
                <xdr:colOff>7</xdr:colOff>
                <xdr:row>16</xdr:row>
                <xdr:rowOff>14</xdr:rowOff>
              </xdr:to>
            </anchor>
          </commentPr>
        </mc:Choice>
        <mc:Fallback/>
      </mc:AlternateContent>
    </comment>
    <comment ref="D21" authorId="0">
      <text>
        <r>
          <rPr>
            <sz val="8"/>
            <color rgb="FF000000"/>
            <rFont val="Tahoma"/>
            <family val="2"/>
          </rPr>
          <t xml:space="preserve">Date on which the notification is submitted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88</xdr:colOff>
                <xdr:row>20</xdr:row>
                <xdr:rowOff>6</xdr:rowOff>
              </xdr:from>
              <xdr:to>
                <xdr:col>16</xdr:col>
                <xdr:colOff>57</xdr:colOff>
                <xdr:row>24</xdr:row>
                <xdr:rowOff>4</xdr:rowOff>
              </xdr:to>
            </anchor>
          </commentPr>
        </mc:Choice>
        <mc:Fallback/>
      </mc:AlternateContent>
    </comment>
    <comment ref="D23" authorId="0">
      <text>
        <r>
          <rPr>
            <sz val="8"/>
            <color rgb="FF000000"/>
            <rFont val="Tahoma"/>
            <family val="2"/>
          </rPr>
          <t xml:space="preserve">ISIN code (12 characters)
ISIN of the main class of ordinary shares of the issuer. If there are no ordinary shares admitted to trading, the ISIN of the class of preference shares (or of the main class of preference shares admitted to trading if there are several classes of such shares)</t>
        </r>
      </text>
      <mc:AlternateContent>
        <mc:Choice Requires="v2">
          <commentPr autoFill="true" autoScale="false" colHidden="false" locked="false" rowHidden="false" textHAlign="justify" textVAlign="top">
            <anchor moveWithCells="false" sizeWithCells="false">
              <xdr:from>
                <xdr:col>4</xdr:col>
                <xdr:colOff>13</xdr:colOff>
                <xdr:row>21</xdr:row>
                <xdr:rowOff>11</xdr:rowOff>
              </xdr:from>
              <xdr:to>
                <xdr:col>17</xdr:col>
                <xdr:colOff>0</xdr:colOff>
                <xdr:row>27</xdr:row>
                <xdr:rowOff>6</xdr:rowOff>
              </xdr:to>
            </anchor>
          </commentPr>
        </mc:Choice>
        <mc:Fallback/>
      </mc:AlternateContent>
    </comment>
    <comment ref="D24" authorId="0">
      <text>
        <r>
          <rPr>
            <sz val="8"/>
            <color rgb="FF000000"/>
            <rFont val="Tahoma"/>
            <family val="2"/>
          </rPr>
          <t xml:space="preserve">Full name of the company that has shares admitted to trading on a trading venue</t>
        </r>
      </text>
      <mc:AlternateContent>
        <mc:Choice Requires="v2">
          <commentPr autoFill="true" autoScale="false" colHidden="false" locked="false" rowHidden="false" textHAlign="justify" textVAlign="top">
            <anchor moveWithCells="false" sizeWithCells="false">
              <xdr:from>
                <xdr:col>4</xdr:col>
                <xdr:colOff>88</xdr:colOff>
                <xdr:row>23</xdr:row>
                <xdr:rowOff>6</xdr:rowOff>
              </xdr:from>
              <xdr:to>
                <xdr:col>16</xdr:col>
                <xdr:colOff>57</xdr:colOff>
                <xdr:row>26</xdr:row>
                <xdr:rowOff>13</xdr:rowOff>
              </xdr:to>
            </anchor>
          </commentPr>
        </mc:Choice>
        <mc:Fallback/>
      </mc:AlternateContent>
    </comment>
    <comment ref="D25" authorId="0">
      <text>
        <r>
          <rPr>
            <sz val="8"/>
            <color rgb="FF000000"/>
            <rFont val="Tahoma"/>
            <family val="2"/>
          </rPr>
          <t xml:space="preserve">Date on which the position was created, changed or ceased to be held. Format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88</xdr:colOff>
                <xdr:row>24</xdr:row>
                <xdr:rowOff>6</xdr:rowOff>
              </xdr:from>
              <xdr:to>
                <xdr:col>17</xdr:col>
                <xdr:colOff>61</xdr:colOff>
                <xdr:row>27</xdr:row>
                <xdr:rowOff>13</xdr:rowOff>
              </xdr:to>
            </anchor>
          </commentPr>
        </mc:Choice>
        <mc:Fallback/>
      </mc:AlternateContent>
    </comment>
    <comment ref="D27" authorId="0">
      <text>
        <r>
          <rPr>
            <sz val="8"/>
            <color rgb="FF000000"/>
            <rFont val="Tahoma"/>
            <family val="2"/>
          </rPr>
          <t xml:space="preserve">Total number of equivalent shares</t>
        </r>
      </text>
      <mc:AlternateContent>
        <mc:Choice Requires="v2">
          <commentPr autoFill="true" autoScale="false" colHidden="false" locked="false" rowHidden="false" textHAlign="justify" textVAlign="top">
            <anchor moveWithCells="false" sizeWithCells="false">
              <xdr:from>
                <xdr:col>4</xdr:col>
                <xdr:colOff>88</xdr:colOff>
                <xdr:row>25</xdr:row>
                <xdr:rowOff>14</xdr:rowOff>
              </xdr:from>
              <xdr:to>
                <xdr:col>16</xdr:col>
                <xdr:colOff>57</xdr:colOff>
                <xdr:row>27</xdr:row>
                <xdr:rowOff>22</xdr:rowOff>
              </xdr:to>
            </anchor>
          </commentPr>
        </mc:Choice>
        <mc:Fallback/>
      </mc:AlternateContent>
    </comment>
    <comment ref="D28" authorId="0">
      <text>
        <r>
          <rPr>
            <sz val="8"/>
            <color rgb="FF000000"/>
            <rFont val="Tahoma"/>
            <family val="2"/>
          </rPr>
          <t xml:space="preserve">Percentage (rounded to 2 decimal places) of the issued share capital, expressed in absolute terms, with no “+” or “-" signs</t>
        </r>
      </text>
      <mc:AlternateContent>
        <mc:Choice Requires="v2">
          <commentPr autoFill="true" autoScale="false" colHidden="false" locked="false" rowHidden="false" textHAlign="justify" textVAlign="top">
            <anchor moveWithCells="false" sizeWithCells="false">
              <xdr:from>
                <xdr:col>4</xdr:col>
                <xdr:colOff>88</xdr:colOff>
                <xdr:row>27</xdr:row>
                <xdr:rowOff>6</xdr:rowOff>
              </xdr:from>
              <xdr:to>
                <xdr:col>17</xdr:col>
                <xdr:colOff>45</xdr:colOff>
                <xdr:row>30</xdr:row>
                <xdr:rowOff>8</xdr:rowOff>
              </xdr:to>
            </anchor>
          </commentPr>
        </mc:Choice>
        <mc:Fallback/>
      </mc:AlternateContent>
    </comment>
    <comment ref="D29" authorId="0">
      <text>
        <r>
          <rPr>
            <sz val="8"/>
            <color rgb="FF000000"/>
            <rFont val="Tahoma"/>
            <family val="2"/>
          </rPr>
          <t xml:space="preserve">Date on which the last position reported by the position holder in relation to the same issuer was notified. Format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88</xdr:colOff>
                <xdr:row>28</xdr:row>
                <xdr:rowOff>6</xdr:rowOff>
              </xdr:from>
              <xdr:to>
                <xdr:col>17</xdr:col>
                <xdr:colOff>52</xdr:colOff>
                <xdr:row>33</xdr:row>
                <xdr:rowOff>1</xdr:rowOff>
              </xdr:to>
            </anchor>
          </commentPr>
        </mc:Choice>
        <mc:Fallback/>
      </mc:AlternateContent>
    </comment>
    <comment ref="D30" authorId="0">
      <text>
        <r>
          <rPr>
            <sz val="8"/>
            <color rgb="FF000000"/>
            <rFont val="Tahoma"/>
            <family val="2"/>
          </rPr>
          <t xml:space="preserve">Free text – optional</t>
        </r>
      </text>
      <mc:AlternateContent>
        <mc:Choice Requires="v2">
          <commentPr autoFill="true" autoScale="false" colHidden="false" locked="false" rowHidden="false" textHAlign="justify" textVAlign="top">
            <anchor moveWithCells="false" sizeWithCells="false">
              <xdr:from>
                <xdr:col>4</xdr:col>
                <xdr:colOff>88</xdr:colOff>
                <xdr:row>29</xdr:row>
                <xdr:rowOff>6</xdr:rowOff>
              </xdr:from>
              <xdr:to>
                <xdr:col>16</xdr:col>
                <xdr:colOff>57</xdr:colOff>
                <xdr:row>32</xdr:row>
                <xdr:rowOff>16</xdr:rowOff>
              </xdr:to>
            </anchor>
          </commentPr>
        </mc:Choice>
        <mc:Fallback/>
      </mc:AlternateContent>
    </comment>
    <comment ref="D33" authorId="0">
      <text>
        <r>
          <rPr>
            <sz val="8"/>
            <color rgb="FF000000"/>
            <rFont val="Tahoma"/>
            <family val="2"/>
          </rPr>
          <t xml:space="preserve">Date on which the notification is submitted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88</xdr:colOff>
                <xdr:row>32</xdr:row>
                <xdr:rowOff>6</xdr:rowOff>
              </xdr:from>
              <xdr:to>
                <xdr:col>16</xdr:col>
                <xdr:colOff>57</xdr:colOff>
                <xdr:row>35</xdr:row>
                <xdr:rowOff>13</xdr:rowOff>
              </xdr:to>
            </anchor>
          </commentPr>
        </mc:Choice>
        <mc:Fallback/>
      </mc:AlternateContent>
    </comment>
    <comment ref="D35" authorId="0">
      <text>
        <r>
          <rPr>
            <sz val="8"/>
            <color rgb="FF000000"/>
            <rFont val="Tahoma"/>
            <family val="2"/>
          </rPr>
          <t xml:space="preserve">Sovereign issuer country code of Finland is FI</t>
        </r>
      </text>
      <mc:AlternateContent>
        <mc:Choice Requires="v2">
          <commentPr autoFill="true" autoScale="false" colHidden="false" locked="false" rowHidden="false" textHAlign="justify" textVAlign="top">
            <anchor moveWithCells="false" sizeWithCells="false">
              <xdr:from>
                <xdr:col>4</xdr:col>
                <xdr:colOff>88</xdr:colOff>
                <xdr:row>34</xdr:row>
                <xdr:rowOff>6</xdr:rowOff>
              </xdr:from>
              <xdr:to>
                <xdr:col>16</xdr:col>
                <xdr:colOff>57</xdr:colOff>
                <xdr:row>36</xdr:row>
                <xdr:rowOff>3</xdr:rowOff>
              </xdr:to>
            </anchor>
          </commentPr>
        </mc:Choice>
        <mc:Fallback/>
      </mc:AlternateContent>
    </comment>
    <comment ref="D36" authorId="0">
      <text>
        <r>
          <rPr>
            <sz val="8"/>
            <color rgb="FF000000"/>
            <rFont val="Tahoma"/>
            <family val="2"/>
          </rPr>
          <t xml:space="preserve">Sovereign issuer code of Finland is FI</t>
        </r>
      </text>
      <mc:AlternateContent>
        <mc:Choice Requires="v2">
          <commentPr autoFill="true" autoScale="false" colHidden="false" locked="false" rowHidden="false" textHAlign="justify" textVAlign="top">
            <anchor moveWithCells="false" sizeWithCells="false">
              <xdr:from>
                <xdr:col>4</xdr:col>
                <xdr:colOff>88</xdr:colOff>
                <xdr:row>35</xdr:row>
                <xdr:rowOff>6</xdr:rowOff>
              </xdr:from>
              <xdr:to>
                <xdr:col>16</xdr:col>
                <xdr:colOff>57</xdr:colOff>
                <xdr:row>38</xdr:row>
                <xdr:rowOff>8</xdr:rowOff>
              </xdr:to>
            </anchor>
          </commentPr>
        </mc:Choice>
        <mc:Fallback/>
      </mc:AlternateContent>
    </comment>
    <comment ref="D37" authorId="0">
      <text>
        <r>
          <rPr>
            <sz val="8"/>
            <color rgb="FF000000"/>
            <rFont val="Tahoma"/>
            <family val="2"/>
          </rPr>
          <t xml:space="preserve">Name of issuer is Finland</t>
        </r>
      </text>
      <mc:AlternateContent>
        <mc:Choice Requires="v2">
          <commentPr autoFill="true" autoScale="false" colHidden="false" locked="false" rowHidden="false" textHAlign="justify" textVAlign="top">
            <anchor moveWithCells="false" sizeWithCells="false">
              <xdr:from>
                <xdr:col>4</xdr:col>
                <xdr:colOff>88</xdr:colOff>
                <xdr:row>36</xdr:row>
                <xdr:rowOff>16</xdr:rowOff>
              </xdr:from>
              <xdr:to>
                <xdr:col>16</xdr:col>
                <xdr:colOff>57</xdr:colOff>
                <xdr:row>38</xdr:row>
                <xdr:rowOff>5</xdr:rowOff>
              </xdr:to>
            </anchor>
          </commentPr>
        </mc:Choice>
        <mc:Fallback/>
      </mc:AlternateContent>
    </comment>
    <comment ref="D38" authorId="0">
      <text>
        <r>
          <rPr>
            <sz val="8"/>
            <color rgb="FF000000"/>
            <rFont val="Tahoma"/>
            <family val="2"/>
          </rPr>
          <t xml:space="preserve">Date on which the position was created, changed or ceased to be held. Format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88</xdr:colOff>
                <xdr:row>37</xdr:row>
                <xdr:rowOff>6</xdr:rowOff>
              </xdr:from>
              <xdr:to>
                <xdr:col>18</xdr:col>
                <xdr:colOff>19</xdr:colOff>
                <xdr:row>39</xdr:row>
                <xdr:rowOff>20</xdr:rowOff>
              </xdr:to>
            </anchor>
          </commentPr>
        </mc:Choice>
        <mc:Fallback/>
      </mc:AlternateContent>
    </comment>
    <comment ref="D39" authorId="0">
      <text>
        <r>
          <rPr>
            <sz val="8"/>
            <color rgb="FF000000"/>
            <rFont val="Tahoma"/>
            <family val="2"/>
          </rPr>
          <t xml:space="preserve">Equivalent nominal amount in Euros expressed in absolute terms, with no “+” or “-" signs</t>
        </r>
      </text>
      <mc:AlternateContent>
        <mc:Choice Requires="v2">
          <commentPr autoFill="true" autoScale="false" colHidden="false" locked="false" rowHidden="false" textHAlign="justify" textVAlign="top">
            <anchor moveWithCells="false" sizeWithCells="false">
              <xdr:from>
                <xdr:col>4</xdr:col>
                <xdr:colOff>88</xdr:colOff>
                <xdr:row>38</xdr:row>
                <xdr:rowOff>7</xdr:rowOff>
              </xdr:from>
              <xdr:to>
                <xdr:col>16</xdr:col>
                <xdr:colOff>57</xdr:colOff>
                <xdr:row>40</xdr:row>
                <xdr:rowOff>20</xdr:rowOff>
              </xdr:to>
            </anchor>
          </commentPr>
        </mc:Choice>
        <mc:Fallback/>
      </mc:AlternateContent>
    </comment>
    <comment ref="D40" authorId="0">
      <text>
        <r>
          <rPr>
            <sz val="8"/>
            <color rgb="FF000000"/>
            <rFont val="Tahoma"/>
            <family val="2"/>
          </rPr>
          <t xml:space="preserve">Date on which the last position reported by the position holder in relation to the same issuer was notified. Format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88</xdr:colOff>
                <xdr:row>39</xdr:row>
                <xdr:rowOff>6</xdr:rowOff>
              </xdr:from>
              <xdr:to>
                <xdr:col>18</xdr:col>
                <xdr:colOff>10</xdr:colOff>
                <xdr:row>43</xdr:row>
                <xdr:rowOff>16</xdr:rowOff>
              </xdr:to>
            </anchor>
          </commentPr>
        </mc:Choice>
        <mc:Fallback/>
      </mc:AlternateContent>
    </comment>
    <comment ref="D41" authorId="0">
      <text>
        <r>
          <rPr>
            <sz val="8"/>
            <color rgb="FF000000"/>
            <rFont val="Tahoma"/>
            <family val="2"/>
          </rPr>
          <t xml:space="preserve">Free text – optional</t>
        </r>
      </text>
      <mc:AlternateContent>
        <mc:Choice Requires="v2">
          <commentPr autoFill="true" autoScale="false" colHidden="false" locked="false" rowHidden="false" textHAlign="justify" textVAlign="top">
            <anchor moveWithCells="false" sizeWithCells="false">
              <xdr:from>
                <xdr:col>4</xdr:col>
                <xdr:colOff>88</xdr:colOff>
                <xdr:row>40</xdr:row>
                <xdr:rowOff>6</xdr:rowOff>
              </xdr:from>
              <xdr:to>
                <xdr:col>16</xdr:col>
                <xdr:colOff>57</xdr:colOff>
                <xdr:row>43</xdr:row>
                <xdr:rowOff>16</xdr:rowOff>
              </xdr:to>
            </anchor>
          </commentPr>
        </mc:Choice>
        <mc:Fallback/>
      </mc:AlternateContent>
    </comment>
    <comment ref="D44" authorId="0">
      <text>
        <r>
          <rPr>
            <sz val="8"/>
            <color rgb="FF000000"/>
            <rFont val="Tahoma"/>
            <family val="2"/>
          </rPr>
          <t xml:space="preserve">Date on which the notification is submitted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88</xdr:colOff>
                <xdr:row>43</xdr:row>
                <xdr:rowOff>6</xdr:rowOff>
              </xdr:from>
              <xdr:to>
                <xdr:col>17</xdr:col>
                <xdr:colOff>19</xdr:colOff>
                <xdr:row>46</xdr:row>
                <xdr:rowOff>13</xdr:rowOff>
              </xdr:to>
            </anchor>
          </commentPr>
        </mc:Choice>
        <mc:Fallback/>
      </mc:AlternateContent>
    </comment>
    <comment ref="D46" authorId="0">
      <text>
        <r>
          <rPr>
            <sz val="8"/>
            <color rgb="FF000000"/>
            <rFont val="Tahoma"/>
            <family val="2"/>
          </rPr>
          <t xml:space="preserve">Sovereign issuer country code of Finland is FI </t>
        </r>
      </text>
      <mc:AlternateContent>
        <mc:Choice Requires="v2">
          <commentPr autoFill="true" autoScale="false" colHidden="false" locked="false" rowHidden="false" textHAlign="justify" textVAlign="top">
            <anchor moveWithCells="false" sizeWithCells="false">
              <xdr:from>
                <xdr:col>4</xdr:col>
                <xdr:colOff>88</xdr:colOff>
                <xdr:row>45</xdr:row>
                <xdr:rowOff>18</xdr:rowOff>
              </xdr:from>
              <xdr:to>
                <xdr:col>16</xdr:col>
                <xdr:colOff>57</xdr:colOff>
                <xdr:row>47</xdr:row>
                <xdr:rowOff>15</xdr:rowOff>
              </xdr:to>
            </anchor>
          </commentPr>
        </mc:Choice>
        <mc:Fallback/>
      </mc:AlternateContent>
    </comment>
    <comment ref="D47" authorId="0">
      <text>
        <r>
          <rPr>
            <sz val="8"/>
            <color rgb="FF000000"/>
            <rFont val="Tahoma"/>
            <family val="2"/>
          </rPr>
          <t xml:space="preserve">Sovereign issuer code of Finland is FI</t>
        </r>
      </text>
      <mc:AlternateContent>
        <mc:Choice Requires="v2">
          <commentPr autoFill="true" autoScale="false" colHidden="false" locked="false" rowHidden="false" textHAlign="justify" textVAlign="top">
            <anchor moveWithCells="false" sizeWithCells="false">
              <xdr:from>
                <xdr:col>4</xdr:col>
                <xdr:colOff>88</xdr:colOff>
                <xdr:row>46</xdr:row>
                <xdr:rowOff>19</xdr:rowOff>
              </xdr:from>
              <xdr:to>
                <xdr:col>16</xdr:col>
                <xdr:colOff>57</xdr:colOff>
                <xdr:row>48</xdr:row>
                <xdr:rowOff>15</xdr:rowOff>
              </xdr:to>
            </anchor>
          </commentPr>
        </mc:Choice>
        <mc:Fallback/>
      </mc:AlternateContent>
    </comment>
    <comment ref="D48" authorId="0">
      <text>
        <r>
          <rPr>
            <sz val="8"/>
            <color rgb="FF000000"/>
            <rFont val="Tahoma"/>
            <family val="2"/>
          </rPr>
          <t xml:space="preserve">Name of underlying sovereign issuer is Finland</t>
        </r>
      </text>
      <mc:AlternateContent>
        <mc:Choice Requires="v2">
          <commentPr autoFill="true" autoScale="false" colHidden="false" locked="false" rowHidden="false" textHAlign="justify" textVAlign="top">
            <anchor moveWithCells="false" sizeWithCells="false">
              <xdr:from>
                <xdr:col>4</xdr:col>
                <xdr:colOff>89</xdr:colOff>
                <xdr:row>47</xdr:row>
                <xdr:rowOff>18</xdr:rowOff>
              </xdr:from>
              <xdr:to>
                <xdr:col>16</xdr:col>
                <xdr:colOff>58</xdr:colOff>
                <xdr:row>49</xdr:row>
                <xdr:rowOff>23</xdr:rowOff>
              </xdr:to>
            </anchor>
          </commentPr>
        </mc:Choice>
        <mc:Fallback/>
      </mc:AlternateContent>
    </comment>
    <comment ref="D49" authorId="0">
      <text>
        <r>
          <rPr>
            <sz val="8"/>
            <color rgb="FF000000"/>
            <rFont val="Tahoma"/>
            <family val="2"/>
          </rPr>
          <t xml:space="preserve">Date on which the position was created, changed or ceased to be held. Format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88</xdr:colOff>
                <xdr:row>48</xdr:row>
                <xdr:rowOff>6</xdr:rowOff>
              </xdr:from>
              <xdr:to>
                <xdr:col>17</xdr:col>
                <xdr:colOff>53</xdr:colOff>
                <xdr:row>50</xdr:row>
                <xdr:rowOff>20</xdr:rowOff>
              </xdr:to>
            </anchor>
          </commentPr>
        </mc:Choice>
        <mc:Fallback/>
      </mc:AlternateContent>
    </comment>
    <comment ref="D50" authorId="0">
      <text>
        <r>
          <rPr>
            <sz val="8"/>
            <color rgb="FF000000"/>
            <rFont val="Tahoma"/>
            <family val="2"/>
          </rPr>
          <t xml:space="preserve">Equivalent nominal amount in Euros expressed in absolute terms, with no “+” or “-" signs</t>
        </r>
      </text>
      <mc:AlternateContent>
        <mc:Choice Requires="v2">
          <commentPr autoFill="true" autoScale="false" colHidden="false" locked="false" rowHidden="false" textHAlign="justify" textVAlign="top">
            <anchor moveWithCells="false" sizeWithCells="false">
              <xdr:from>
                <xdr:col>4</xdr:col>
                <xdr:colOff>88</xdr:colOff>
                <xdr:row>49</xdr:row>
                <xdr:rowOff>7</xdr:rowOff>
              </xdr:from>
              <xdr:to>
                <xdr:col>16</xdr:col>
                <xdr:colOff>57</xdr:colOff>
                <xdr:row>51</xdr:row>
                <xdr:rowOff>20</xdr:rowOff>
              </xdr:to>
            </anchor>
          </commentPr>
        </mc:Choice>
        <mc:Fallback/>
      </mc:AlternateContent>
    </comment>
    <comment ref="D51" authorId="0">
      <text>
        <r>
          <rPr>
            <sz val="8"/>
            <color rgb="FF000000"/>
            <rFont val="Tahoma"/>
            <family val="2"/>
          </rPr>
          <t xml:space="preserve">Date on which the last position reported by the position holder in relation to the same issuer was notified. Format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88</xdr:colOff>
                <xdr:row>50</xdr:row>
                <xdr:rowOff>6</xdr:rowOff>
              </xdr:from>
              <xdr:to>
                <xdr:col>18</xdr:col>
                <xdr:colOff>15</xdr:colOff>
                <xdr:row>54</xdr:row>
                <xdr:rowOff>15</xdr:rowOff>
              </xdr:to>
            </anchor>
          </commentPr>
        </mc:Choice>
        <mc:Fallback/>
      </mc:AlternateContent>
    </comment>
    <comment ref="D52" authorId="0">
      <text>
        <r>
          <rPr>
            <sz val="8"/>
            <color rgb="FF000000"/>
            <rFont val="Tahoma"/>
            <family val="2"/>
          </rPr>
          <t xml:space="preserve">Free text – optional</t>
        </r>
      </text>
      <mc:AlternateContent>
        <mc:Choice Requires="v2">
          <commentPr autoFill="true" autoScale="false" colHidden="false" locked="false" rowHidden="false" textHAlign="justify" textVAlign="top">
            <anchor moveWithCells="false" sizeWithCells="false">
              <xdr:from>
                <xdr:col>4</xdr:col>
                <xdr:colOff>88</xdr:colOff>
                <xdr:row>51</xdr:row>
                <xdr:rowOff>6</xdr:rowOff>
              </xdr:from>
              <xdr:to>
                <xdr:col>16</xdr:col>
                <xdr:colOff>57</xdr:colOff>
                <xdr:row>55</xdr:row>
                <xdr:rowOff>15</xdr:rowOff>
              </xdr:to>
            </anchor>
          </commentPr>
        </mc:Choice>
        <mc:Fallback/>
      </mc:AlternateContent>
    </comment>
  </commentList>
</comments>
</file>

<file path=xl/sharedStrings.xml><?xml version="1.0" encoding="utf-8"?>
<sst xmlns="http://schemas.openxmlformats.org/spreadsheetml/2006/main" count="139" uniqueCount="66">
  <si>
    <t xml:space="preserve">Notification form for net short positions</t>
  </si>
  <si>
    <t xml:space="preserve">In terms of the Commission Delegated Regulation No. 826/2012 of 29.06.2012 - Supplementing Regulation (EU) No 236/2012</t>
  </si>
  <si>
    <t xml:space="preserve">CompVal1</t>
  </si>
  <si>
    <t xml:space="preserve">CompVal2</t>
  </si>
  <si>
    <t xml:space="preserve">ErrorMsg1</t>
  </si>
  <si>
    <t xml:space="preserve">ErrorMsg2</t>
  </si>
  <si>
    <t xml:space="preserve">ErrorMsg3</t>
  </si>
  <si>
    <t xml:space="preserve">Position holder</t>
  </si>
  <si>
    <t xml:space="preserve">First name and last name OR 
full company name</t>
  </si>
  <si>
    <t xml:space="preserve">Maximum length is 100 characters</t>
  </si>
  <si>
    <t xml:space="preserve">Enter (new line) is not allowed</t>
  </si>
  <si>
    <t xml:space="preserve">BIC code (if the holder has one)</t>
  </si>
  <si>
    <t xml:space="preserve">Length is 8 or 11 characters</t>
  </si>
  <si>
    <t xml:space="preserve">Country</t>
  </si>
  <si>
    <t xml:space="preserve">Two letter code in accordance with ISO 3166-1 standard</t>
  </si>
  <si>
    <t xml:space="preserve">Address</t>
  </si>
  <si>
    <t xml:space="preserve">Maximum length is 200 characters</t>
  </si>
  <si>
    <t xml:space="preserve">Contact person</t>
  </si>
  <si>
    <t xml:space="preserve">First and last name</t>
  </si>
  <si>
    <t xml:space="preserve">Phone number</t>
  </si>
  <si>
    <t xml:space="preserve">Fax number</t>
  </si>
  <si>
    <t xml:space="preserve">E-mail address</t>
  </si>
  <si>
    <r>
      <rPr>
        <b val="true"/>
        <sz val="9"/>
        <rFont val="Arial"/>
        <family val="2"/>
      </rPr>
      <t xml:space="preserve">Reporting person
</t>
    </r>
    <r>
      <rPr>
        <sz val="9"/>
        <rFont val="Arial"/>
        <family val="2"/>
      </rPr>
      <t xml:space="preserve">(if different)</t>
    </r>
  </si>
  <si>
    <t xml:space="preserve">Two letter code for country in accordance with ISO 3166-1 standard</t>
  </si>
  <si>
    <t xml:space="preserve">Net short position in shares</t>
  </si>
  <si>
    <t xml:space="preserve">Notification form can contain data of one net short position only</t>
  </si>
  <si>
    <t xml:space="preserve">1. Reporting date (yyyy-mm-dd)</t>
  </si>
  <si>
    <t xml:space="preserve">Date format is yyyy-mm-dd</t>
  </si>
  <si>
    <t xml:space="preserve">Reporting date must be between 2012-11-01 and today</t>
  </si>
  <si>
    <t xml:space="preserve">Reporting date must be same or later than position date</t>
  </si>
  <si>
    <t xml:space="preserve">2. Name of the issuer</t>
  </si>
  <si>
    <t xml:space="preserve">2.1 ISIN code</t>
  </si>
  <si>
    <t xml:space="preserve">Length is 12 characters</t>
  </si>
  <si>
    <t xml:space="preserve">ISIN code must start with FI</t>
  </si>
  <si>
    <t xml:space="preserve">2.2 Full name</t>
  </si>
  <si>
    <t xml:space="preserve">3. Position date (yyyy-mm-dd)</t>
  </si>
  <si>
    <t xml:space="preserve">Position date must be between 2012-11-01 and today</t>
  </si>
  <si>
    <t xml:space="preserve">Position date must be same or earlier than reporting date </t>
  </si>
  <si>
    <t xml:space="preserve">4. Net short postion after threshold crossing</t>
  </si>
  <si>
    <t xml:space="preserve">4.1 Number of equivalent shares</t>
  </si>
  <si>
    <t xml:space="preserve">Positive integer with no "+" or "-" signs or 1000 separator</t>
  </si>
  <si>
    <t xml:space="preserve">Maximum length is 19 digits</t>
  </si>
  <si>
    <t xml:space="preserve">4.2 % of issued share capital</t>
  </si>
  <si>
    <t xml:space="preserve">Percentage (rounded to 2 decimal places) expressed in absolute terms with no "+" or "-" signs or "%" character </t>
  </si>
  <si>
    <t xml:space="preserve">Decimal separator must be a period "."</t>
  </si>
  <si>
    <t xml:space="preserve">5. Date of previous notification (yyyy-mm-dd)</t>
  </si>
  <si>
    <t xml:space="preserve">Date of previous notification must be between 2012-11-01 and today</t>
  </si>
  <si>
    <t xml:space="preserve">Date of previous notification must be between 2012-11-01 and reporting date</t>
  </si>
  <si>
    <t xml:space="preserve">6. Comment</t>
  </si>
  <si>
    <t xml:space="preserve">Maximum length is 8000 characters</t>
  </si>
  <si>
    <t xml:space="preserve">Net short position in sovereign debt</t>
  </si>
  <si>
    <t xml:space="preserve">2.1 Country code</t>
  </si>
  <si>
    <t xml:space="preserve">FI</t>
  </si>
  <si>
    <t xml:space="preserve">Issuer country must be FI</t>
  </si>
  <si>
    <t xml:space="preserve">2.2 Sovereign issuer code</t>
  </si>
  <si>
    <t xml:space="preserve">Sovereign issuer code must be FI</t>
  </si>
  <si>
    <t xml:space="preserve">2.3 Full name</t>
  </si>
  <si>
    <t xml:space="preserve">Finland</t>
  </si>
  <si>
    <t xml:space="preserve">Issuer name must be Finland</t>
  </si>
  <si>
    <t xml:space="preserve">4. Net short position after threshold crossing
         Equivalent nominal amount</t>
  </si>
  <si>
    <t xml:space="preserve">Position in uncovered sovereign credit default swaps</t>
  </si>
  <si>
    <t xml:space="preserve">4. Net short position after threshold crossing
          Equivalent nominal amount</t>
  </si>
  <si>
    <t xml:space="preserve">Form model</t>
  </si>
  <si>
    <t xml:space="preserve">NotForm</t>
  </si>
  <si>
    <t xml:space="preserve">Version</t>
  </si>
  <si>
    <t xml:space="preserve">1.0.4</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h:mm"/>
    <numFmt numFmtId="168" formatCode="[$-409]m/d/yyyy"/>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Arial"/>
      <family val="2"/>
    </font>
    <font>
      <b val="true"/>
      <i val="true"/>
      <sz val="11"/>
      <color rgb="FF000000"/>
      <name val="Calibri"/>
      <family val="2"/>
    </font>
    <font>
      <i val="true"/>
      <sz val="11"/>
      <color rgb="FF000000"/>
      <name val="Calibri"/>
      <family val="2"/>
    </font>
    <font>
      <b val="true"/>
      <sz val="9"/>
      <name val="Arial"/>
      <family val="2"/>
    </font>
    <font>
      <sz val="9"/>
      <name val="Arial"/>
      <family val="2"/>
    </font>
    <font>
      <b val="true"/>
      <sz val="14"/>
      <color rgb="FFFF0000"/>
      <name val="Arial"/>
      <family val="2"/>
    </font>
    <font>
      <b val="true"/>
      <sz val="9"/>
      <color rgb="FFFF0000"/>
      <name val="Arial"/>
      <family val="2"/>
    </font>
    <font>
      <sz val="9"/>
      <color rgb="FF000000"/>
      <name val="Arial"/>
      <family val="2"/>
    </font>
    <font>
      <sz val="9"/>
      <color rgb="FF000000"/>
      <name val="Calibri"/>
      <family val="2"/>
    </font>
    <font>
      <b val="true"/>
      <sz val="11"/>
      <color rgb="FF000000"/>
      <name val="Arial"/>
      <family val="2"/>
    </font>
    <font>
      <sz val="9"/>
      <color rgb="FFFF0000"/>
      <name val="Arial"/>
      <family val="2"/>
    </font>
    <font>
      <sz val="8"/>
      <color rgb="FF000000"/>
      <name val="Arial"/>
      <family val="2"/>
    </font>
    <font>
      <sz val="11"/>
      <color rgb="FFFF0000"/>
      <name val="Calibri"/>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10" fillId="0" borderId="0" xfId="20" applyFont="true" applyBorder="true" applyAlignment="true" applyProtection="true">
      <alignment horizontal="general" vertical="top" textRotation="0" wrapText="false" indent="0" shrinkToFit="false"/>
      <protection locked="true" hidden="true"/>
    </xf>
    <xf numFmtId="166" fontId="0" fillId="0" borderId="2" xfId="0" applyFont="false" applyBorder="true" applyAlignment="true" applyProtection="false">
      <alignment horizontal="general" vertical="center" textRotation="0" wrapText="tru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true"/>
    </xf>
    <xf numFmtId="168" fontId="15" fillId="0" borderId="0" xfId="20" applyFont="true" applyBorder="tru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4"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ahkaIIDemo" xfId="20"/>
  </cellStyles>
  <dxfs count="33">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6" activeCellId="0" sqref="A56:C56"/>
    </sheetView>
  </sheetViews>
  <sheetFormatPr defaultColWidth="8.96484375" defaultRowHeight="14.5" zeroHeight="false" outlineLevelRow="0" outlineLevelCol="0"/>
  <cols>
    <col collapsed="false" customWidth="true" hidden="false" outlineLevel="0" max="1" min="1" style="0" width="25.62"/>
    <col collapsed="false" customWidth="true" hidden="false" outlineLevel="0" max="2" min="2" style="0" width="16.44"/>
    <col collapsed="false" customWidth="true" hidden="false" outlineLevel="0" max="3" min="3" style="0" width="17.9"/>
    <col collapsed="false" customWidth="true" hidden="false" outlineLevel="0" max="4" min="4" style="0" width="59.08"/>
    <col collapsed="false" customWidth="true" hidden="false" outlineLevel="0" max="5" min="5" style="0" width="13.99"/>
    <col collapsed="false" customWidth="true" hidden="true" outlineLevel="0" max="6" min="6" style="0" width="3.99"/>
    <col collapsed="false" customWidth="true" hidden="true" outlineLevel="0" max="7" min="7" style="0" width="55.62"/>
    <col collapsed="false" customWidth="true" hidden="true" outlineLevel="0" max="8" min="8" style="0" width="11.35"/>
    <col collapsed="false" customWidth="true" hidden="true" outlineLevel="0" max="9" min="9" style="0" width="6.99"/>
    <col collapsed="false" customWidth="true" hidden="true" outlineLevel="0" max="12" min="10" style="0" width="0.08"/>
    <col collapsed="false" customWidth="true" hidden="true" outlineLevel="0" max="13" min="13" style="0" width="0.17"/>
    <col collapsed="false" customWidth="true" hidden="true" outlineLevel="0" max="15" min="14" style="0" width="8.72"/>
  </cols>
  <sheetData>
    <row r="1" customFormat="false" ht="24.9" hidden="false" customHeight="true" outlineLevel="0" collapsed="false">
      <c r="A1" s="1" t="s">
        <v>0</v>
      </c>
      <c r="B1" s="1"/>
      <c r="C1" s="1"/>
      <c r="D1" s="1"/>
    </row>
    <row r="2" customFormat="false" ht="24.9" hidden="false" customHeight="true" outlineLevel="0" collapsed="false">
      <c r="A2" s="2" t="s">
        <v>1</v>
      </c>
      <c r="B2" s="2"/>
      <c r="C2" s="2"/>
      <c r="D2" s="2"/>
      <c r="H2" s="0" t="s">
        <v>2</v>
      </c>
      <c r="I2" s="0" t="s">
        <v>3</v>
      </c>
      <c r="J2" s="0" t="s">
        <v>4</v>
      </c>
      <c r="K2" s="0" t="s">
        <v>5</v>
      </c>
      <c r="L2" s="0" t="s">
        <v>6</v>
      </c>
      <c r="M2" s="3"/>
    </row>
    <row r="3" customFormat="false" ht="42" hidden="false" customHeight="true" outlineLevel="0" collapsed="false">
      <c r="A3" s="4" t="s">
        <v>7</v>
      </c>
      <c r="B3" s="5" t="s">
        <v>8</v>
      </c>
      <c r="C3" s="5"/>
      <c r="D3" s="6"/>
      <c r="E3" s="7" t="str">
        <f aca="false">IF(ISBLANK(D3),"*","")</f>
        <v>*</v>
      </c>
      <c r="F3" s="8" t="n">
        <f aca="false">IF(ISBLANK('NOTIFICATION FORM'!D3),0,IF(TYPE('NOTIFICATION FORM'!D3)&lt;&gt;2,1,0))</f>
        <v>0</v>
      </c>
      <c r="G3" s="9" t="str">
        <f aca="false">IF(LEN(D3)&gt;I3,J3,IF(ISERROR(FIND(CHAR(10),D3,1)&gt;0),"",K3))</f>
        <v/>
      </c>
      <c r="I3" s="10" t="n">
        <v>100</v>
      </c>
      <c r="J3" s="11" t="s">
        <v>9</v>
      </c>
      <c r="K3" s="11" t="s">
        <v>10</v>
      </c>
      <c r="L3" s="11"/>
    </row>
    <row r="4" customFormat="false" ht="15" hidden="false" customHeight="true" outlineLevel="0" collapsed="false">
      <c r="A4" s="4"/>
      <c r="B4" s="5" t="s">
        <v>11</v>
      </c>
      <c r="C4" s="5"/>
      <c r="D4" s="6"/>
      <c r="E4" s="7"/>
      <c r="F4" s="8" t="n">
        <f aca="false">IF(ISBLANK('NOTIFICATION FORM'!D4),0,IF(TYPE('NOTIFICATION FORM'!D4)&lt;&gt;2,1,0))</f>
        <v>0</v>
      </c>
      <c r="G4" s="9" t="str">
        <f aca="false">IF(ISBLANK(D4),"",IF(OR(LEN(D4)=8,LEN(D4)=11),"",J4))</f>
        <v/>
      </c>
      <c r="I4" s="12"/>
      <c r="J4" s="11" t="s">
        <v>12</v>
      </c>
      <c r="K4" s="11"/>
      <c r="L4" s="11"/>
    </row>
    <row r="5" customFormat="false" ht="18" hidden="false" customHeight="true" outlineLevel="0" collapsed="false">
      <c r="A5" s="4"/>
      <c r="B5" s="5" t="s">
        <v>13</v>
      </c>
      <c r="C5" s="5"/>
      <c r="D5" s="6"/>
      <c r="E5" s="7" t="str">
        <f aca="false">IF(ISBLANK(D5),"*","")</f>
        <v>*</v>
      </c>
      <c r="F5" s="8" t="n">
        <f aca="false">IF(ISBLANK('NOTIFICATION FORM'!D5),0,IF(TYPE('NOTIFICATION FORM'!D5)&lt;&gt;2,1,0))</f>
        <v>0</v>
      </c>
      <c r="G5" s="9" t="str">
        <f aca="false">IF(ISBLANK(D5),"",IF(LEN(D5)&lt;&gt;I5,J5,""))</f>
        <v/>
      </c>
      <c r="I5" s="12" t="n">
        <v>2</v>
      </c>
      <c r="J5" s="11" t="s">
        <v>14</v>
      </c>
      <c r="K5" s="11"/>
      <c r="L5" s="11"/>
    </row>
    <row r="6" customFormat="false" ht="18" hidden="false" customHeight="true" outlineLevel="0" collapsed="false">
      <c r="A6" s="4"/>
      <c r="B6" s="5" t="s">
        <v>15</v>
      </c>
      <c r="C6" s="5"/>
      <c r="D6" s="6"/>
      <c r="E6" s="7" t="str">
        <f aca="false">IF(ISBLANK(D6),"*","")</f>
        <v>*</v>
      </c>
      <c r="F6" s="8" t="n">
        <f aca="false">IF(ISBLANK('NOTIFICATION FORM'!D6),0,IF(TYPE('NOTIFICATION FORM'!D6)&lt;&gt;2,1,0))</f>
        <v>0</v>
      </c>
      <c r="G6" s="9" t="str">
        <f aca="false">IF(LEN(D6)&gt;I6,J6,IF(ISERROR(FIND(CHAR(10),D6,1)&gt;0),"",K6))</f>
        <v/>
      </c>
      <c r="I6" s="12" t="n">
        <v>200</v>
      </c>
      <c r="J6" s="11" t="s">
        <v>16</v>
      </c>
      <c r="K6" s="11" t="s">
        <v>10</v>
      </c>
      <c r="L6" s="11"/>
    </row>
    <row r="7" customFormat="false" ht="18" hidden="false" customHeight="true" outlineLevel="0" collapsed="false">
      <c r="A7" s="4"/>
      <c r="B7" s="5" t="s">
        <v>17</v>
      </c>
      <c r="C7" s="13" t="s">
        <v>18</v>
      </c>
      <c r="D7" s="6"/>
      <c r="E7" s="7" t="str">
        <f aca="false">IF(ISBLANK(D7),"*","")</f>
        <v>*</v>
      </c>
      <c r="F7" s="8" t="n">
        <f aca="false">IF(ISBLANK('NOTIFICATION FORM'!D7),0,IF(TYPE('NOTIFICATION FORM'!D7)&lt;&gt;2,1,0))</f>
        <v>0</v>
      </c>
      <c r="G7" s="9" t="str">
        <f aca="false">IF(LEN(D7)&gt;I7,J7,IF(ISERROR(FIND(CHAR(10),D7,1)&gt;0),"",K7))</f>
        <v/>
      </c>
      <c r="I7" s="12" t="n">
        <v>100</v>
      </c>
      <c r="J7" s="11" t="s">
        <v>9</v>
      </c>
      <c r="K7" s="11" t="s">
        <v>10</v>
      </c>
      <c r="L7" s="11"/>
    </row>
    <row r="8" customFormat="false" ht="18" hidden="false" customHeight="false" outlineLevel="0" collapsed="false">
      <c r="A8" s="4"/>
      <c r="B8" s="5"/>
      <c r="C8" s="5" t="s">
        <v>19</v>
      </c>
      <c r="D8" s="6"/>
      <c r="E8" s="7" t="str">
        <f aca="false">IF(ISBLANK(D8),"*","")</f>
        <v>*</v>
      </c>
      <c r="F8" s="8" t="n">
        <f aca="false">IF(ISBLANK('NOTIFICATION FORM'!D8),0,IF(TYPE('NOTIFICATION FORM'!D8)&lt;&gt;2,1,0))</f>
        <v>0</v>
      </c>
      <c r="G8" s="9" t="str">
        <f aca="false">IF(LEN(D8)&gt;I8,J8,"")</f>
        <v/>
      </c>
      <c r="I8" s="12" t="n">
        <v>100</v>
      </c>
      <c r="J8" s="11" t="s">
        <v>9</v>
      </c>
      <c r="K8" s="11"/>
      <c r="L8" s="11"/>
    </row>
    <row r="9" customFormat="false" ht="18" hidden="false" customHeight="false" outlineLevel="0" collapsed="false">
      <c r="A9" s="4"/>
      <c r="B9" s="5"/>
      <c r="C9" s="5" t="s">
        <v>20</v>
      </c>
      <c r="D9" s="6"/>
      <c r="E9" s="7"/>
      <c r="F9" s="8" t="n">
        <f aca="false">IF(ISBLANK('NOTIFICATION FORM'!D9),0,IF(TYPE('NOTIFICATION FORM'!D9)&lt;&gt;2,1,0))</f>
        <v>0</v>
      </c>
      <c r="G9" s="9" t="str">
        <f aca="false">IF(LEN(D9)&gt;I9,J9,"")</f>
        <v/>
      </c>
      <c r="I9" s="12" t="n">
        <v>100</v>
      </c>
      <c r="J9" s="11" t="s">
        <v>9</v>
      </c>
      <c r="K9" s="11"/>
      <c r="L9" s="11"/>
    </row>
    <row r="10" customFormat="false" ht="18" hidden="false" customHeight="false" outlineLevel="0" collapsed="false">
      <c r="A10" s="4"/>
      <c r="B10" s="5"/>
      <c r="C10" s="5" t="s">
        <v>21</v>
      </c>
      <c r="D10" s="6"/>
      <c r="E10" s="7" t="str">
        <f aca="false">IF(ISBLANK(D10),"*","")</f>
        <v>*</v>
      </c>
      <c r="F10" s="8" t="n">
        <f aca="false">IF(ISBLANK('NOTIFICATION FORM'!D10),0,IF(TYPE('NOTIFICATION FORM'!D10)&lt;&gt;2,1,0))</f>
        <v>0</v>
      </c>
      <c r="G10" s="9" t="str">
        <f aca="false">IF(LEN(D10)&gt;I10,J10,"")</f>
        <v/>
      </c>
      <c r="I10" s="12" t="n">
        <v>200</v>
      </c>
      <c r="J10" s="11" t="s">
        <v>16</v>
      </c>
      <c r="K10" s="11"/>
      <c r="L10" s="11"/>
    </row>
    <row r="11" customFormat="false" ht="14.5" hidden="false" customHeight="false" outlineLevel="0" collapsed="false">
      <c r="A11" s="14"/>
      <c r="B11" s="14"/>
      <c r="C11" s="14"/>
      <c r="D11" s="14"/>
      <c r="E11" s="15"/>
      <c r="F11" s="16"/>
      <c r="G11" s="17"/>
      <c r="I11" s="12"/>
      <c r="J11" s="11"/>
      <c r="K11" s="11"/>
      <c r="L11" s="11"/>
    </row>
    <row r="12" customFormat="false" ht="42" hidden="false" customHeight="true" outlineLevel="0" collapsed="false">
      <c r="A12" s="18" t="s">
        <v>22</v>
      </c>
      <c r="B12" s="5" t="s">
        <v>8</v>
      </c>
      <c r="C12" s="5"/>
      <c r="D12" s="6"/>
      <c r="E12" s="7"/>
      <c r="F12" s="8" t="n">
        <f aca="false">IF(ISBLANK('NOTIFICATION FORM'!D12),0,IF(TYPE('NOTIFICATION FORM'!D12)&lt;&gt;2,1,0))</f>
        <v>0</v>
      </c>
      <c r="G12" s="9" t="str">
        <f aca="false">IF(LEN(D12)&gt;I12,J12,IF(ISERROR(FIND(CHAR(10),D12,1)&gt;0),"",K12))</f>
        <v/>
      </c>
      <c r="I12" s="12" t="n">
        <v>100</v>
      </c>
      <c r="J12" s="11" t="s">
        <v>9</v>
      </c>
      <c r="K12" s="11" t="s">
        <v>10</v>
      </c>
      <c r="L12" s="11"/>
    </row>
    <row r="13" customFormat="false" ht="18" hidden="false" customHeight="true" outlineLevel="0" collapsed="false">
      <c r="A13" s="18"/>
      <c r="B13" s="5" t="s">
        <v>13</v>
      </c>
      <c r="C13" s="5"/>
      <c r="D13" s="6"/>
      <c r="E13" s="7"/>
      <c r="F13" s="8" t="n">
        <f aca="false">IF(ISBLANK('NOTIFICATION FORM'!D13),0,IF(TYPE('NOTIFICATION FORM'!D13)&lt;&gt;2,1,0))</f>
        <v>0</v>
      </c>
      <c r="G13" s="9" t="str">
        <f aca="false">IF(ISBLANK(D13),"",IF(LEN(D13)&lt;&gt;I13,J13,""))</f>
        <v/>
      </c>
      <c r="I13" s="12" t="n">
        <v>2</v>
      </c>
      <c r="J13" s="11" t="s">
        <v>23</v>
      </c>
      <c r="K13" s="11"/>
      <c r="L13" s="11"/>
    </row>
    <row r="14" customFormat="false" ht="18" hidden="false" customHeight="true" outlineLevel="0" collapsed="false">
      <c r="A14" s="18"/>
      <c r="B14" s="5" t="s">
        <v>15</v>
      </c>
      <c r="C14" s="5"/>
      <c r="D14" s="6"/>
      <c r="E14" s="7"/>
      <c r="F14" s="8" t="n">
        <f aca="false">IF(ISBLANK('NOTIFICATION FORM'!D14),0,IF(TYPE('NOTIFICATION FORM'!D14)&lt;&gt;2,1,0))</f>
        <v>0</v>
      </c>
      <c r="G14" s="9" t="str">
        <f aca="false">IF(LEN(D14)&gt;I14,J14,IF(ISERROR(FIND(CHAR(10),D14,1)&gt;0),"",K14))</f>
        <v/>
      </c>
      <c r="I14" s="12" t="n">
        <v>200</v>
      </c>
      <c r="J14" s="11" t="s">
        <v>16</v>
      </c>
      <c r="K14" s="11" t="s">
        <v>10</v>
      </c>
      <c r="L14" s="11"/>
    </row>
    <row r="15" customFormat="false" ht="18" hidden="false" customHeight="true" outlineLevel="0" collapsed="false">
      <c r="A15" s="18"/>
      <c r="B15" s="5" t="s">
        <v>17</v>
      </c>
      <c r="C15" s="5" t="s">
        <v>18</v>
      </c>
      <c r="D15" s="19"/>
      <c r="E15" s="7"/>
      <c r="F15" s="8" t="n">
        <f aca="false">IF(ISBLANK('NOTIFICATION FORM'!D15),0,IF(TYPE('NOTIFICATION FORM'!D15)&lt;&gt;2,1,0))</f>
        <v>0</v>
      </c>
      <c r="G15" s="9" t="str">
        <f aca="false">IF(LEN(D15)&gt;I15,J15,IF(ISERROR(FIND(CHAR(10),D15,1)&gt;0),"",K15))</f>
        <v/>
      </c>
      <c r="I15" s="12" t="n">
        <v>100</v>
      </c>
      <c r="J15" s="11" t="s">
        <v>9</v>
      </c>
      <c r="K15" s="11" t="s">
        <v>10</v>
      </c>
      <c r="L15" s="11"/>
    </row>
    <row r="16" customFormat="false" ht="18" hidden="false" customHeight="false" outlineLevel="0" collapsed="false">
      <c r="A16" s="18"/>
      <c r="B16" s="5"/>
      <c r="C16" s="5" t="s">
        <v>19</v>
      </c>
      <c r="D16" s="6"/>
      <c r="E16" s="7"/>
      <c r="F16" s="8" t="n">
        <f aca="false">IF(ISBLANK('NOTIFICATION FORM'!D16),0,IF(TYPE('NOTIFICATION FORM'!D16)&lt;&gt;2,1,0))</f>
        <v>0</v>
      </c>
      <c r="G16" s="9" t="str">
        <f aca="false">IF(LEN(D16)&gt;I16,J16,"")</f>
        <v/>
      </c>
      <c r="I16" s="12" t="n">
        <v>100</v>
      </c>
      <c r="J16" s="11" t="s">
        <v>9</v>
      </c>
      <c r="K16" s="11"/>
      <c r="L16" s="11"/>
    </row>
    <row r="17" customFormat="false" ht="18" hidden="false" customHeight="false" outlineLevel="0" collapsed="false">
      <c r="A17" s="18"/>
      <c r="B17" s="5"/>
      <c r="C17" s="5" t="s">
        <v>20</v>
      </c>
      <c r="D17" s="6"/>
      <c r="E17" s="7"/>
      <c r="F17" s="8" t="n">
        <f aca="false">IF(ISBLANK('NOTIFICATION FORM'!D17),0,IF(TYPE('NOTIFICATION FORM'!D17)&lt;&gt;2,1,0))</f>
        <v>0</v>
      </c>
      <c r="G17" s="9" t="str">
        <f aca="false">IF(LEN(D17)&gt;I17,J17,"")</f>
        <v/>
      </c>
      <c r="I17" s="12" t="n">
        <v>100</v>
      </c>
      <c r="J17" s="11" t="s">
        <v>9</v>
      </c>
      <c r="K17" s="11"/>
      <c r="L17" s="11"/>
    </row>
    <row r="18" customFormat="false" ht="18" hidden="false" customHeight="false" outlineLevel="0" collapsed="false">
      <c r="A18" s="18"/>
      <c r="B18" s="5"/>
      <c r="C18" s="5" t="s">
        <v>21</v>
      </c>
      <c r="D18" s="6"/>
      <c r="E18" s="7"/>
      <c r="F18" s="8" t="n">
        <f aca="false">IF(ISBLANK('NOTIFICATION FORM'!D18),0,IF(TYPE('NOTIFICATION FORM'!D18)&lt;&gt;2,1,0))</f>
        <v>0</v>
      </c>
      <c r="G18" s="9" t="str">
        <f aca="false">IF(LEN(D18)&gt;I18,J18,"")</f>
        <v/>
      </c>
      <c r="I18" s="12" t="n">
        <v>200</v>
      </c>
      <c r="J18" s="11" t="s">
        <v>16</v>
      </c>
      <c r="K18" s="11"/>
      <c r="L18" s="11"/>
    </row>
    <row r="19" customFormat="false" ht="14.5" hidden="false" customHeight="false" outlineLevel="0" collapsed="false">
      <c r="A19" s="20"/>
      <c r="B19" s="20"/>
      <c r="C19" s="20"/>
      <c r="D19" s="20"/>
      <c r="E19" s="15"/>
      <c r="F19" s="16"/>
      <c r="G19" s="17"/>
      <c r="I19" s="12"/>
      <c r="J19" s="11"/>
      <c r="K19" s="11"/>
      <c r="L19" s="11"/>
    </row>
    <row r="20" customFormat="false" ht="14.5" hidden="false" customHeight="false" outlineLevel="0" collapsed="false">
      <c r="A20" s="21" t="s">
        <v>24</v>
      </c>
      <c r="B20" s="21"/>
      <c r="C20" s="21"/>
      <c r="D20" s="21"/>
      <c r="E20" s="15"/>
      <c r="F20" s="16" t="n">
        <f aca="false">COUNTA(D21:D30)</f>
        <v>0</v>
      </c>
      <c r="G20" s="22" t="str">
        <f aca="false">IF(OR(AND(F20&gt;0,F32&gt;0),AND(F20&gt;0,F43&gt;0)),J20,"")</f>
        <v/>
      </c>
      <c r="I20" s="12"/>
      <c r="J20" s="11" t="s">
        <v>25</v>
      </c>
      <c r="K20" s="11"/>
      <c r="L20" s="11"/>
    </row>
    <row r="21" customFormat="false" ht="18" hidden="false" customHeight="false" outlineLevel="0" collapsed="false">
      <c r="A21" s="23" t="s">
        <v>26</v>
      </c>
      <c r="B21" s="23"/>
      <c r="C21" s="23"/>
      <c r="D21" s="6"/>
      <c r="E21" s="7" t="str">
        <f aca="false">IF(COUNTA($D$21:$D$30)=0,"",IF(ISBLANK(D21),"*",IF(G21="","","*")))</f>
        <v/>
      </c>
      <c r="F21" s="8" t="n">
        <f aca="false">IF(ISBLANK('NOTIFICATION FORM'!D21),0,IF(TYPE('NOTIFICATION FORM'!D21)&lt;&gt;2,1,0))</f>
        <v>0</v>
      </c>
      <c r="G21" s="24" t="str">
        <f aca="true">IF(ISBLANK(D21),"",IF(AND(ISNUMBER(VALUE(D21)),ISERROR(H21)=FALSE(),I21),IF(OR(H21&gt;NOW(),H21&lt;DATE(2012,11,1)),K21,IF(ISBLANK(D$25),"",IF(D$21&gt;=D$25,"",L21))),J21))</f>
        <v/>
      </c>
      <c r="H21" s="25" t="e">
        <f aca="false">DATE(LEFT(D21,4),MID(D21,6,2),RIGHT(D21,2))</f>
        <v>#VALUE!</v>
      </c>
      <c r="I21" s="12" t="b">
        <f aca="false">OR(MID(D21,5,1)="-",MID(D21,8,1)="-")</f>
        <v>0</v>
      </c>
      <c r="J21" s="26" t="s">
        <v>27</v>
      </c>
      <c r="K21" s="11" t="s">
        <v>28</v>
      </c>
      <c r="L21" s="11" t="s">
        <v>29</v>
      </c>
    </row>
    <row r="22" customFormat="false" ht="14.5" hidden="false" customHeight="false" outlineLevel="0" collapsed="false">
      <c r="A22" s="27" t="s">
        <v>30</v>
      </c>
      <c r="B22" s="27"/>
      <c r="C22" s="27"/>
      <c r="D22" s="28"/>
      <c r="E22" s="15"/>
      <c r="F22" s="16"/>
      <c r="G22" s="17"/>
      <c r="I22" s="12"/>
      <c r="J22" s="11"/>
      <c r="K22" s="11"/>
      <c r="L22" s="11"/>
    </row>
    <row r="23" customFormat="false" ht="18" hidden="false" customHeight="false" outlineLevel="0" collapsed="false">
      <c r="A23" s="23" t="s">
        <v>31</v>
      </c>
      <c r="B23" s="23"/>
      <c r="C23" s="23"/>
      <c r="D23" s="6"/>
      <c r="E23" s="7" t="str">
        <f aca="false">IF(COUNTA($D$21:$D$30)=0,"",IF(ISBLANK(D23),"*",IF(G23="","","*")))</f>
        <v/>
      </c>
      <c r="F23" s="8" t="n">
        <f aca="false">IF(ISBLANK('NOTIFICATION FORM'!D23),0,IF(TYPE('NOTIFICATION FORM'!D23)&lt;&gt;2,1,0))</f>
        <v>0</v>
      </c>
      <c r="G23" s="9" t="str">
        <f aca="false">IF(ISBLANK(D23),"",IF(LEN(D23)&lt;&gt;I23,J23,""))</f>
        <v/>
      </c>
      <c r="I23" s="12" t="n">
        <v>12</v>
      </c>
      <c r="J23" s="11" t="s">
        <v>32</v>
      </c>
      <c r="K23" s="11" t="s">
        <v>33</v>
      </c>
      <c r="L23" s="11"/>
    </row>
    <row r="24" customFormat="false" ht="18" hidden="false" customHeight="false" outlineLevel="0" collapsed="false">
      <c r="A24" s="23" t="s">
        <v>34</v>
      </c>
      <c r="B24" s="23"/>
      <c r="C24" s="23"/>
      <c r="D24" s="6"/>
      <c r="E24" s="7" t="str">
        <f aca="false">IF(COUNTA($D$21:$D$30)=0,"",IF(ISBLANK(D24),"*",IF(G24="","","*")))</f>
        <v/>
      </c>
      <c r="F24" s="8" t="n">
        <f aca="false">IF(ISBLANK('NOTIFICATION FORM'!D24),0,IF(TYPE('NOTIFICATION FORM'!D24)&lt;&gt;2,1,0))</f>
        <v>0</v>
      </c>
      <c r="G24" s="9" t="str">
        <f aca="false">IF(LEN(D24)&gt;I24,J24,IF(ISERROR(FIND(CHAR(10),D24,1)&gt;0),"",K24))</f>
        <v/>
      </c>
      <c r="I24" s="12" t="n">
        <v>100</v>
      </c>
      <c r="J24" s="11" t="s">
        <v>9</v>
      </c>
      <c r="K24" s="11" t="s">
        <v>10</v>
      </c>
      <c r="L24" s="11"/>
    </row>
    <row r="25" customFormat="false" ht="18" hidden="false" customHeight="false" outlineLevel="0" collapsed="false">
      <c r="A25" s="23" t="s">
        <v>35</v>
      </c>
      <c r="B25" s="23"/>
      <c r="C25" s="23"/>
      <c r="D25" s="6"/>
      <c r="E25" s="7" t="str">
        <f aca="false">IF(COUNTA($D$21:$D$30)=0,"",IF(ISBLANK(D25),"*",IF(G25="","","*")))</f>
        <v/>
      </c>
      <c r="F25" s="8" t="n">
        <f aca="false">IF(ISBLANK('NOTIFICATION FORM'!D25),0,IF(TYPE('NOTIFICATION FORM'!D25)&lt;&gt;2,1,0))</f>
        <v>0</v>
      </c>
      <c r="G25" s="24" t="str">
        <f aca="true">IF(ISBLANK(D25),"",IF(AND(ISNUMBER(VALUE(D25)),ISERROR(H25)=FALSE(),I25),IF(OR(H25&gt;NOW(),H25&lt;DATE(2012,11,1)),K25,IF(ISBLANK(D$21),"",IF(D$21&gt;=D$25,"",L25))),J25))</f>
        <v/>
      </c>
      <c r="H25" s="25" t="e">
        <f aca="false">DATE(LEFT(D25,4),MID(D25,6,2),RIGHT(D25,2))</f>
        <v>#VALUE!</v>
      </c>
      <c r="I25" s="12" t="b">
        <f aca="false">OR(MID(D25,5,1)="-",MID(D25,8,1)="-")</f>
        <v>0</v>
      </c>
      <c r="J25" s="11" t="s">
        <v>27</v>
      </c>
      <c r="K25" s="11" t="s">
        <v>36</v>
      </c>
      <c r="L25" s="11" t="s">
        <v>37</v>
      </c>
    </row>
    <row r="26" customFormat="false" ht="14.5" hidden="false" customHeight="false" outlineLevel="0" collapsed="false">
      <c r="A26" s="27" t="s">
        <v>38</v>
      </c>
      <c r="B26" s="27"/>
      <c r="C26" s="27"/>
      <c r="D26" s="28"/>
      <c r="E26" s="15"/>
      <c r="F26" s="16"/>
      <c r="G26" s="17"/>
      <c r="I26" s="12"/>
      <c r="J26" s="11"/>
      <c r="K26" s="11"/>
      <c r="L26" s="11"/>
    </row>
    <row r="27" customFormat="false" ht="18" hidden="false" customHeight="false" outlineLevel="0" collapsed="false">
      <c r="A27" s="29" t="s">
        <v>39</v>
      </c>
      <c r="B27" s="29"/>
      <c r="C27" s="29"/>
      <c r="D27" s="6"/>
      <c r="E27" s="7" t="str">
        <f aca="false">IF(COUNTA($D$21:$D$30)=0,"",IF(ISBLANK(D27),"*",IF(G27="","","*")))</f>
        <v/>
      </c>
      <c r="F27" s="8" t="n">
        <f aca="false">IF(ISBLANK('NOTIFICATION FORM'!D27),0,IF(TYPE('NOTIFICATION FORM'!D27)&lt;&gt;2,1,0))</f>
        <v>0</v>
      </c>
      <c r="G27" s="9" t="str">
        <f aca="false">IF(ISBLANK(D27),"",IF(OR(H27,ISERROR(VALUE(D27)),ISERROR(FIND(".",D27))=FALSE(),ISERROR(FIND(",",D27))=FALSE(),ISERROR(FIND(" ",D27))=FALSE()),J27,IF(LEN(D27)&gt;I27,K27,"")))</f>
        <v/>
      </c>
      <c r="H27" s="0" t="n">
        <f aca="false">IF(OR(ISERROR(VALUE(D27)),ISERROR(VALUE(LEFT(D27,1))),ISERROR(VALUE(RIGHT(D27,1)))),TRUE(),VALUE(D27)&lt;0)</f>
        <v>1</v>
      </c>
      <c r="I27" s="12" t="n">
        <v>19</v>
      </c>
      <c r="J27" s="11" t="s">
        <v>40</v>
      </c>
      <c r="K27" s="11" t="s">
        <v>41</v>
      </c>
      <c r="L27" s="11"/>
    </row>
    <row r="28" customFormat="false" ht="18" hidden="false" customHeight="false" outlineLevel="0" collapsed="false">
      <c r="A28" s="29" t="s">
        <v>42</v>
      </c>
      <c r="B28" s="29"/>
      <c r="C28" s="29"/>
      <c r="D28" s="6"/>
      <c r="E28" s="7" t="str">
        <f aca="false">IF(COUNTA($D$21:$D$30)=0,"",IF(ISBLANK(D28),"*",IF(G28="","","*")))</f>
        <v/>
      </c>
      <c r="F28" s="8" t="n">
        <f aca="false">IF(ISBLANK('NOTIFICATION FORM'!D28),0,IF(TYPE('NOTIFICATION FORM'!D28)&lt;&gt;2,1,0))</f>
        <v>0</v>
      </c>
      <c r="G28" s="9" t="str">
        <f aca="false">IF(ISBLANK(D28),"",IF(OR(ISERROR(FIND(",",D28))=FALSE(),ISERROR(FIND(" ",D28))=FALSE()),K28,IF(OR(IF(ISERROR(H28)=FALSE(),LEN(D28)-H28=2=FALSE(),TRUE()),I28=TRUE()),J28,"")))</f>
        <v/>
      </c>
      <c r="H28" s="30" t="e">
        <f aca="false">FIND(".",D28)</f>
        <v>#VALUE!</v>
      </c>
      <c r="I28" s="30" t="b">
        <f aca="false">OR(ISERROR(VALUE(LEFT(D28,1))),ISERROR(VALUE(RIGHT(D28,1))))</f>
        <v>1</v>
      </c>
      <c r="J28" s="11" t="s">
        <v>43</v>
      </c>
      <c r="K28" s="11" t="s">
        <v>44</v>
      </c>
      <c r="L28" s="11"/>
    </row>
    <row r="29" customFormat="false" ht="18" hidden="false" customHeight="false" outlineLevel="0" collapsed="false">
      <c r="A29" s="23" t="s">
        <v>45</v>
      </c>
      <c r="B29" s="23"/>
      <c r="C29" s="23"/>
      <c r="D29" s="6"/>
      <c r="E29" s="7"/>
      <c r="F29" s="8" t="n">
        <f aca="false">IF(ISBLANK('NOTIFICATION FORM'!D29),0,IF(TYPE('NOTIFICATION FORM'!D29)&lt;&gt;2,1,0))</f>
        <v>0</v>
      </c>
      <c r="G29" s="24" t="str">
        <f aca="true">IF(ISBLANK(D29),"",IF(AND(ISNUMBER(VALUE(D29)),ISERROR(H29)=FALSE(),I29),IF(OR(H29&gt;NOW(),H29&lt;DATE(2012,11,1)),K29,IF(ISBLANK(D$21),"",IF(D$21&gt;=D$29,"",L29))),J29))</f>
        <v/>
      </c>
      <c r="H29" s="25" t="e">
        <f aca="false">DATE(LEFT(D29,4),MID(D29,6,2),RIGHT(D29,2))</f>
        <v>#VALUE!</v>
      </c>
      <c r="I29" s="12" t="b">
        <f aca="false">OR(MID(D29,5,1)="-",MID(D29,8,1)="-")</f>
        <v>0</v>
      </c>
      <c r="J29" s="11" t="s">
        <v>27</v>
      </c>
      <c r="K29" s="11" t="s">
        <v>46</v>
      </c>
      <c r="L29" s="11" t="s">
        <v>47</v>
      </c>
    </row>
    <row r="30" customFormat="false" ht="18" hidden="false" customHeight="false" outlineLevel="0" collapsed="false">
      <c r="A30" s="23" t="s">
        <v>48</v>
      </c>
      <c r="B30" s="23"/>
      <c r="C30" s="23"/>
      <c r="D30" s="6"/>
      <c r="E30" s="7"/>
      <c r="F30" s="8" t="n">
        <f aca="false">IF(ISBLANK('NOTIFICATION FORM'!D30),0,IF(TYPE('NOTIFICATION FORM'!D30)&lt;&gt;2,1,0))</f>
        <v>0</v>
      </c>
      <c r="G30" s="9" t="str">
        <f aca="false">IF(ISBLANK(D30),"",IF(LEN(D30)&gt;I30,J30,""))</f>
        <v/>
      </c>
      <c r="I30" s="12" t="n">
        <v>8000</v>
      </c>
      <c r="J30" s="11" t="s">
        <v>49</v>
      </c>
      <c r="K30" s="11"/>
      <c r="L30" s="11"/>
    </row>
    <row r="31" customFormat="false" ht="14.5" hidden="false" customHeight="false" outlineLevel="0" collapsed="false">
      <c r="A31" s="20"/>
      <c r="B31" s="20"/>
      <c r="C31" s="20"/>
      <c r="D31" s="20"/>
      <c r="E31" s="15"/>
      <c r="F31" s="16"/>
      <c r="G31" s="17"/>
      <c r="I31" s="12"/>
      <c r="J31" s="11"/>
      <c r="K31" s="11"/>
      <c r="L31" s="11"/>
    </row>
    <row r="32" customFormat="false" ht="14.5" hidden="false" customHeight="false" outlineLevel="0" collapsed="false">
      <c r="A32" s="31" t="s">
        <v>50</v>
      </c>
      <c r="B32" s="32"/>
      <c r="C32" s="32"/>
      <c r="D32" s="33"/>
      <c r="E32" s="15"/>
      <c r="F32" s="16" t="n">
        <f aca="false">COUNTA(D33:D41)</f>
        <v>0</v>
      </c>
      <c r="G32" s="22" t="str">
        <f aca="false">IF(OR(AND(F32&gt;0,F43&gt;0),AND(F32&gt;0,F20&gt;0)),J32,"")</f>
        <v/>
      </c>
      <c r="I32" s="12"/>
      <c r="J32" s="11" t="s">
        <v>25</v>
      </c>
      <c r="K32" s="11"/>
      <c r="L32" s="11"/>
    </row>
    <row r="33" customFormat="false" ht="18" hidden="false" customHeight="false" outlineLevel="0" collapsed="false">
      <c r="A33" s="23" t="s">
        <v>26</v>
      </c>
      <c r="B33" s="23"/>
      <c r="C33" s="23"/>
      <c r="D33" s="6"/>
      <c r="E33" s="7" t="str">
        <f aca="false">IF(COUNTA($D$33:$D$41)=0,"",IF(ISBLANK(D33),"*",IF(G33="","","*")))</f>
        <v/>
      </c>
      <c r="F33" s="8" t="n">
        <f aca="false">IF(ISBLANK('NOTIFICATION FORM'!D33),0,IF(TYPE('NOTIFICATION FORM'!D33)&lt;&gt;2,1,0))</f>
        <v>0</v>
      </c>
      <c r="G33" s="24" t="str">
        <f aca="true">IF(ISBLANK(D33),"",IF(AND(ISNUMBER(VALUE(D33)),ISERROR(H33)=FALSE(),I33),IF(OR(H33&gt;NOW(),H33&lt;DATE(2012,11,1)),K33,IF(ISBLANK(D$38),"",IF(D$33&gt;=D$38,"",L33))),J33))</f>
        <v/>
      </c>
      <c r="H33" s="25" t="e">
        <f aca="false">DATE(LEFT(D33,4),MID(D33,6,2),RIGHT(D33,2))</f>
        <v>#VALUE!</v>
      </c>
      <c r="I33" s="12" t="b">
        <f aca="false">OR(MID(D33,5,1)="-",MID(D33,8,1)="-")</f>
        <v>0</v>
      </c>
      <c r="J33" s="11" t="s">
        <v>27</v>
      </c>
      <c r="K33" s="11" t="s">
        <v>28</v>
      </c>
      <c r="L33" s="11" t="s">
        <v>29</v>
      </c>
    </row>
    <row r="34" customFormat="false" ht="14.5" hidden="false" customHeight="false" outlineLevel="0" collapsed="false">
      <c r="A34" s="27" t="s">
        <v>30</v>
      </c>
      <c r="B34" s="27"/>
      <c r="C34" s="27"/>
      <c r="D34" s="28"/>
      <c r="E34" s="15"/>
      <c r="F34" s="16"/>
      <c r="G34" s="17"/>
      <c r="I34" s="12"/>
      <c r="J34" s="11"/>
      <c r="K34" s="11"/>
      <c r="L34" s="11"/>
    </row>
    <row r="35" customFormat="false" ht="18" hidden="false" customHeight="false" outlineLevel="0" collapsed="false">
      <c r="A35" s="29" t="s">
        <v>51</v>
      </c>
      <c r="B35" s="29"/>
      <c r="C35" s="29"/>
      <c r="D35" s="6"/>
      <c r="E35" s="7" t="str">
        <f aca="false">IF(COUNTA($D$33:$D$41)=0,"",IF(ISBLANK(D35),"*",IF(G35="","","*")))</f>
        <v/>
      </c>
      <c r="F35" s="8" t="n">
        <f aca="false">IF(ISBLANK('NOTIFICATION FORM'!D35),0,IF(TYPE('NOTIFICATION FORM'!D35)&lt;&gt;2,1,0))</f>
        <v>0</v>
      </c>
      <c r="G35" s="9" t="str">
        <f aca="false">IF(ISBLANK(D35),"",IF(D35&lt;&gt;I35,J35,""))</f>
        <v/>
      </c>
      <c r="I35" s="12" t="s">
        <v>52</v>
      </c>
      <c r="J35" s="11" t="s">
        <v>53</v>
      </c>
      <c r="K35" s="11"/>
      <c r="L35" s="11"/>
    </row>
    <row r="36" customFormat="false" ht="18" hidden="false" customHeight="false" outlineLevel="0" collapsed="false">
      <c r="A36" s="29" t="s">
        <v>54</v>
      </c>
      <c r="B36" s="29"/>
      <c r="C36" s="29"/>
      <c r="D36" s="6"/>
      <c r="E36" s="7" t="str">
        <f aca="false">IF(COUNTA($D$33:$D$41)=0,"",IF(ISBLANK(D36),"*",IF(G36="","","*")))</f>
        <v/>
      </c>
      <c r="F36" s="8" t="n">
        <f aca="false">IF(ISBLANK('NOTIFICATION FORM'!D36),0,IF(TYPE('NOTIFICATION FORM'!D36)&lt;&gt;2,1,0))</f>
        <v>0</v>
      </c>
      <c r="G36" s="9" t="str">
        <f aca="false">IF(ISBLANK(D36),"",IF(D36&lt;&gt;I36,J36,""))</f>
        <v/>
      </c>
      <c r="I36" s="12" t="s">
        <v>52</v>
      </c>
      <c r="J36" s="11" t="s">
        <v>55</v>
      </c>
      <c r="K36" s="11"/>
      <c r="L36" s="11"/>
    </row>
    <row r="37" customFormat="false" ht="18" hidden="false" customHeight="false" outlineLevel="0" collapsed="false">
      <c r="A37" s="29" t="s">
        <v>56</v>
      </c>
      <c r="B37" s="29"/>
      <c r="C37" s="29"/>
      <c r="D37" s="6"/>
      <c r="E37" s="7" t="str">
        <f aca="false">IF(COUNTA($D$33:$D$41)=0,"",IF(ISBLANK(D37),"*",IF(G37="","","*")))</f>
        <v/>
      </c>
      <c r="F37" s="8" t="n">
        <f aca="false">IF(ISBLANK('NOTIFICATION FORM'!D37),0,IF(TYPE('NOTIFICATION FORM'!D37)&lt;&gt;2,1,0))</f>
        <v>0</v>
      </c>
      <c r="G37" s="9" t="str">
        <f aca="false">IF(ISBLANK(D37),"",IF(D37&lt;&gt;I37,J37,""))</f>
        <v/>
      </c>
      <c r="I37" s="12" t="s">
        <v>57</v>
      </c>
      <c r="J37" s="11" t="s">
        <v>58</v>
      </c>
      <c r="K37" s="11"/>
      <c r="L37" s="11"/>
    </row>
    <row r="38" customFormat="false" ht="18" hidden="false" customHeight="false" outlineLevel="0" collapsed="false">
      <c r="A38" s="23" t="s">
        <v>35</v>
      </c>
      <c r="B38" s="23"/>
      <c r="C38" s="23"/>
      <c r="D38" s="6"/>
      <c r="E38" s="7" t="str">
        <f aca="false">IF(COUNTA($D$33:$D$41)=0,"",IF(ISBLANK(D38),"*",IF(G38="","","*")))</f>
        <v/>
      </c>
      <c r="F38" s="8" t="n">
        <f aca="false">IF(ISBLANK('NOTIFICATION FORM'!D38),0,IF(TYPE('NOTIFICATION FORM'!D38)&lt;&gt;2,1,0))</f>
        <v>0</v>
      </c>
      <c r="G38" s="24" t="str">
        <f aca="true">IF(ISBLANK(D38),"",IF(AND(ISNUMBER(VALUE(D38)),ISERROR(H38)=FALSE(),I38),IF(OR(H38&gt;NOW(),H38&lt;DATE(2012,11,1)),K38,IF(ISBLANK(D$33),"",IF(D$33&gt;=D$38,"",L38))),J38))</f>
        <v/>
      </c>
      <c r="H38" s="25" t="e">
        <f aca="false">DATE(LEFT(D38,4),MID(D38,6,2),RIGHT(D38,2))</f>
        <v>#VALUE!</v>
      </c>
      <c r="I38" s="12" t="b">
        <f aca="false">OR(MID(D38,5,1)="-",MID(D38,8,1)="-")</f>
        <v>0</v>
      </c>
      <c r="J38" s="11" t="s">
        <v>27</v>
      </c>
      <c r="K38" s="11" t="s">
        <v>36</v>
      </c>
      <c r="L38" s="11" t="s">
        <v>37</v>
      </c>
    </row>
    <row r="39" customFormat="false" ht="27" hidden="false" customHeight="true" outlineLevel="0" collapsed="false">
      <c r="A39" s="34" t="s">
        <v>59</v>
      </c>
      <c r="B39" s="34"/>
      <c r="C39" s="34"/>
      <c r="D39" s="6"/>
      <c r="E39" s="7" t="str">
        <f aca="false">IF(COUNTA($D$33:$D$41)=0,"",IF(ISBLANK(D39),"*",IF(G39="","","*")))</f>
        <v/>
      </c>
      <c r="F39" s="8" t="n">
        <f aca="false">IF(ISBLANK('NOTIFICATION FORM'!D39),0,IF(TYPE('NOTIFICATION FORM'!D39)&lt;&gt;2,1,0))</f>
        <v>0</v>
      </c>
      <c r="G39" s="9" t="str">
        <f aca="false">IF(ISBLANK(D39),"",IF(OR(H39,ISERROR(VALUE(D39)),ISERROR(FIND(".",D39))=FALSE(),ISERROR(FIND(",",D39))=FALSE(),ISERROR(FIND(" ",D39))=FALSE()),J39,IF(LEN(D39)&gt;I39,K39,"")))</f>
        <v/>
      </c>
      <c r="H39" s="30" t="b">
        <f aca="false">OR(ISERROR(VALUE(LEFT(D39,1))),ISERROR(VALUE(RIGHT(D39,1))))</f>
        <v>1</v>
      </c>
      <c r="I39" s="12" t="n">
        <v>19</v>
      </c>
      <c r="J39" s="11" t="s">
        <v>40</v>
      </c>
      <c r="K39" s="11" t="s">
        <v>41</v>
      </c>
      <c r="L39" s="11"/>
    </row>
    <row r="40" customFormat="false" ht="18" hidden="false" customHeight="false" outlineLevel="0" collapsed="false">
      <c r="A40" s="23" t="s">
        <v>45</v>
      </c>
      <c r="B40" s="23"/>
      <c r="C40" s="23"/>
      <c r="D40" s="6"/>
      <c r="E40" s="7"/>
      <c r="F40" s="8" t="n">
        <f aca="false">IF(ISBLANK('NOTIFICATION FORM'!D40),0,IF(TYPE('NOTIFICATION FORM'!D40)&lt;&gt;2,1,0))</f>
        <v>0</v>
      </c>
      <c r="G40" s="24" t="str">
        <f aca="true">IF(ISBLANK(D40),"",IF(AND(ISNUMBER(VALUE(D40)),ISERROR(H40)=FALSE(),I40),IF(OR(H40&gt;NOW(),H40&lt;DATE(2012,11,1)),K40,IF(ISBLANK(D$33),"",IF(D$33&gt;=D$40,"",L40))),J40))</f>
        <v/>
      </c>
      <c r="H40" s="25" t="e">
        <f aca="false">DATE(LEFT(D40,4),MID(D40,6,2),RIGHT(D40,2))</f>
        <v>#VALUE!</v>
      </c>
      <c r="I40" s="12" t="b">
        <f aca="false">OR(MID(D40,5,1)="-",MID(D40,8,1)="-")</f>
        <v>0</v>
      </c>
      <c r="J40" s="11" t="s">
        <v>27</v>
      </c>
      <c r="K40" s="11" t="s">
        <v>46</v>
      </c>
      <c r="L40" s="11" t="s">
        <v>47</v>
      </c>
    </row>
    <row r="41" customFormat="false" ht="18" hidden="false" customHeight="false" outlineLevel="0" collapsed="false">
      <c r="A41" s="23" t="s">
        <v>48</v>
      </c>
      <c r="B41" s="23"/>
      <c r="C41" s="23"/>
      <c r="D41" s="6"/>
      <c r="E41" s="7"/>
      <c r="F41" s="8" t="n">
        <f aca="false">IF(ISBLANK('NOTIFICATION FORM'!D41),0,IF(TYPE('NOTIFICATION FORM'!D41)&lt;&gt;2,1,0))</f>
        <v>0</v>
      </c>
      <c r="G41" s="9" t="str">
        <f aca="false">IF(ISBLANK(D41),"",IF(LEN(D41)&gt;I41,J41,""))</f>
        <v/>
      </c>
      <c r="I41" s="12" t="n">
        <v>8000</v>
      </c>
      <c r="J41" s="11" t="s">
        <v>49</v>
      </c>
      <c r="K41" s="11"/>
      <c r="L41" s="11"/>
    </row>
    <row r="42" customFormat="false" ht="14.5" hidden="false" customHeight="false" outlineLevel="0" collapsed="false">
      <c r="A42" s="20"/>
      <c r="B42" s="20"/>
      <c r="C42" s="20"/>
      <c r="D42" s="20"/>
      <c r="E42" s="15"/>
      <c r="F42" s="16"/>
      <c r="G42" s="17"/>
      <c r="I42" s="12"/>
      <c r="J42" s="11"/>
      <c r="K42" s="11"/>
      <c r="L42" s="11"/>
    </row>
    <row r="43" customFormat="false" ht="14.5" hidden="false" customHeight="false" outlineLevel="0" collapsed="false">
      <c r="A43" s="31" t="s">
        <v>60</v>
      </c>
      <c r="B43" s="32"/>
      <c r="C43" s="32"/>
      <c r="D43" s="33"/>
      <c r="E43" s="15"/>
      <c r="F43" s="16" t="n">
        <f aca="false">COUNTA(D44:D52)</f>
        <v>0</v>
      </c>
      <c r="G43" s="22" t="str">
        <f aca="false">IF(OR(AND(F43&gt;0,F32&gt;0),AND(F43&gt;0,F20&gt;0)),J43,"")</f>
        <v/>
      </c>
      <c r="I43" s="12"/>
      <c r="J43" s="11" t="s">
        <v>25</v>
      </c>
      <c r="K43" s="11"/>
      <c r="L43" s="11"/>
    </row>
    <row r="44" customFormat="false" ht="18" hidden="false" customHeight="false" outlineLevel="0" collapsed="false">
      <c r="A44" s="23" t="s">
        <v>26</v>
      </c>
      <c r="B44" s="23"/>
      <c r="C44" s="23"/>
      <c r="D44" s="6"/>
      <c r="E44" s="7" t="str">
        <f aca="false">IF(COUNTA($D$44:$D$52)=0,"",IF(ISBLANK(D44),"*",IF(G44="","","*")))</f>
        <v/>
      </c>
      <c r="F44" s="8" t="n">
        <f aca="false">IF(ISBLANK('NOTIFICATION FORM'!D44),0,IF(TYPE('NOTIFICATION FORM'!D44)&lt;&gt;2,1,0))</f>
        <v>0</v>
      </c>
      <c r="G44" s="24" t="str">
        <f aca="true">IF(ISBLANK(D44),"",IF(AND(ISNUMBER(VALUE(D44)),ISERROR(H44)=FALSE(),J44),IF(OR(H44&gt;NOW(),H44&lt;DATE(2012,11,1)),K44,IF(ISBLANK(D$49),"",IF(D$44&gt;=D$49,"",L44))),J44))</f>
        <v/>
      </c>
      <c r="H44" s="25" t="e">
        <f aca="false">DATE(LEFT(D44,4),MID(D44,6,2),RIGHT(D44,2))</f>
        <v>#VALUE!</v>
      </c>
      <c r="I44" s="12" t="b">
        <f aca="false">OR(MID(D44,5,1)="-",MID(D44,8,1)="-")</f>
        <v>0</v>
      </c>
      <c r="J44" s="11" t="s">
        <v>27</v>
      </c>
      <c r="K44" s="11" t="s">
        <v>28</v>
      </c>
      <c r="L44" s="11" t="s">
        <v>29</v>
      </c>
    </row>
    <row r="45" customFormat="false" ht="14.5" hidden="false" customHeight="false" outlineLevel="0" collapsed="false">
      <c r="A45" s="27" t="s">
        <v>30</v>
      </c>
      <c r="B45" s="27"/>
      <c r="C45" s="27"/>
      <c r="D45" s="28"/>
      <c r="E45" s="15"/>
      <c r="F45" s="16"/>
      <c r="G45" s="17"/>
      <c r="I45" s="12"/>
      <c r="J45" s="11"/>
      <c r="K45" s="11"/>
      <c r="L45" s="11"/>
    </row>
    <row r="46" customFormat="false" ht="18" hidden="false" customHeight="false" outlineLevel="0" collapsed="false">
      <c r="A46" s="29" t="s">
        <v>51</v>
      </c>
      <c r="B46" s="29"/>
      <c r="C46" s="29"/>
      <c r="D46" s="6"/>
      <c r="E46" s="7" t="str">
        <f aca="false">IF(COUNTA($D$44:$D$52)=0,"",IF(ISBLANK(D46),"*",IF(G46="","","*")))</f>
        <v/>
      </c>
      <c r="F46" s="8" t="n">
        <f aca="false">IF(ISBLANK('NOTIFICATION FORM'!D46),0,IF(TYPE('NOTIFICATION FORM'!D46)&lt;&gt;2,1,0))</f>
        <v>0</v>
      </c>
      <c r="G46" s="9" t="str">
        <f aca="false">IF(ISBLANK(D46),"",IF(D46&lt;&gt;I46,J46,""))</f>
        <v/>
      </c>
      <c r="I46" s="12" t="s">
        <v>52</v>
      </c>
      <c r="J46" s="11" t="s">
        <v>53</v>
      </c>
      <c r="K46" s="11"/>
      <c r="L46" s="11"/>
    </row>
    <row r="47" customFormat="false" ht="18" hidden="false" customHeight="false" outlineLevel="0" collapsed="false">
      <c r="A47" s="29" t="s">
        <v>54</v>
      </c>
      <c r="B47" s="29"/>
      <c r="C47" s="29"/>
      <c r="D47" s="6"/>
      <c r="E47" s="7" t="str">
        <f aca="false">IF(COUNTA($D$44:$D$52)=0,"",IF(ISBLANK(D47),"*",IF(G47="","","*")))</f>
        <v/>
      </c>
      <c r="F47" s="8" t="n">
        <f aca="false">IF(ISBLANK('NOTIFICATION FORM'!D47),0,IF(TYPE('NOTIFICATION FORM'!D47)&lt;&gt;2,1,0))</f>
        <v>0</v>
      </c>
      <c r="G47" s="9" t="str">
        <f aca="false">IF(ISBLANK(D47),"",IF(D47&lt;&gt;I47,J47,""))</f>
        <v/>
      </c>
      <c r="I47" s="12" t="s">
        <v>52</v>
      </c>
      <c r="J47" s="11" t="s">
        <v>55</v>
      </c>
      <c r="K47" s="11"/>
      <c r="L47" s="11"/>
    </row>
    <row r="48" customFormat="false" ht="18" hidden="false" customHeight="false" outlineLevel="0" collapsed="false">
      <c r="A48" s="29" t="s">
        <v>56</v>
      </c>
      <c r="B48" s="29"/>
      <c r="C48" s="29"/>
      <c r="D48" s="6"/>
      <c r="E48" s="7" t="str">
        <f aca="false">IF(COUNTA($D$44:$D$52)=0,"",IF(ISBLANK(D48),"*",IF(G48="","","*")))</f>
        <v/>
      </c>
      <c r="F48" s="8" t="n">
        <f aca="false">IF(ISBLANK('NOTIFICATION FORM'!D48),0,IF(TYPE('NOTIFICATION FORM'!D48)&lt;&gt;2,1,0))</f>
        <v>0</v>
      </c>
      <c r="G48" s="9" t="str">
        <f aca="false">IF(ISBLANK(D48),"",IF(D48&lt;&gt;I48,J48,""))</f>
        <v/>
      </c>
      <c r="I48" s="12" t="s">
        <v>57</v>
      </c>
      <c r="J48" s="11" t="s">
        <v>58</v>
      </c>
      <c r="K48" s="11"/>
      <c r="L48" s="11"/>
    </row>
    <row r="49" customFormat="false" ht="18" hidden="false" customHeight="false" outlineLevel="0" collapsed="false">
      <c r="A49" s="23" t="s">
        <v>35</v>
      </c>
      <c r="B49" s="23"/>
      <c r="C49" s="23"/>
      <c r="D49" s="6"/>
      <c r="E49" s="7" t="str">
        <f aca="false">IF(COUNTA($D$44:$D$52)=0,"",IF(ISBLANK(D49),"*",IF(G49="","","*")))</f>
        <v/>
      </c>
      <c r="F49" s="8" t="n">
        <f aca="false">IF(ISBLANK('NOTIFICATION FORM'!D49),0,IF(TYPE('NOTIFICATION FORM'!D49)&lt;&gt;2,1,0))</f>
        <v>0</v>
      </c>
      <c r="G49" s="24" t="str">
        <f aca="true">IF(ISBLANK(D49),"",IF(AND(ISNUMBER(VALUE(D49)),ISERROR(H49)=FALSE(),I49),IF(OR(H49&gt;NOW(),H49&lt;DATE(2012,11,1)),K49,IF(ISBLANK(D$44),"",IF(D$44&gt;=D$49,"",L49))),J49))</f>
        <v/>
      </c>
      <c r="H49" s="25" t="e">
        <f aca="false">DATE(LEFT(D49,4),MID(D49,6,2),RIGHT(D49,2))</f>
        <v>#VALUE!</v>
      </c>
      <c r="I49" s="12" t="b">
        <f aca="false">OR(MID(D49,5,1)="-",MID(D49,8,1)="-")</f>
        <v>0</v>
      </c>
      <c r="J49" s="11" t="s">
        <v>27</v>
      </c>
      <c r="K49" s="11" t="s">
        <v>36</v>
      </c>
      <c r="L49" s="11" t="s">
        <v>37</v>
      </c>
    </row>
    <row r="50" customFormat="false" ht="27" hidden="false" customHeight="true" outlineLevel="0" collapsed="false">
      <c r="A50" s="34" t="s">
        <v>61</v>
      </c>
      <c r="B50" s="34"/>
      <c r="C50" s="34"/>
      <c r="D50" s="6"/>
      <c r="E50" s="7" t="str">
        <f aca="false">IF(COUNTA($D$44:$D$52)=0,"",IF(ISBLANK(D50),"*",IF(G50="","","*")))</f>
        <v/>
      </c>
      <c r="F50" s="8" t="n">
        <f aca="false">IF(ISBLANK('NOTIFICATION FORM'!D50),0,IF(TYPE('NOTIFICATION FORM'!D50)&lt;&gt;2,1,0))</f>
        <v>0</v>
      </c>
      <c r="G50" s="9" t="str">
        <f aca="false">IF(ISBLANK(D50),"",IF(OR(H50,ISERROR(VALUE(D50)),ISERROR(FIND(".",D50))=FALSE(),ISERROR(FIND(",",D50))=FALSE(),ISERROR(FIND(" ",D50))=FALSE()),J50,IF(LEN(D50)&gt;I50,K50,"")))</f>
        <v/>
      </c>
      <c r="H50" s="30" t="b">
        <f aca="false">OR(ISERROR(VALUE(LEFT(D50,1))),ISERROR(VALUE(RIGHT(D50,1))))</f>
        <v>1</v>
      </c>
      <c r="I50" s="12" t="n">
        <v>19</v>
      </c>
      <c r="J50" s="11" t="s">
        <v>40</v>
      </c>
      <c r="K50" s="11" t="s">
        <v>41</v>
      </c>
      <c r="L50" s="11"/>
    </row>
    <row r="51" customFormat="false" ht="18" hidden="false" customHeight="false" outlineLevel="0" collapsed="false">
      <c r="A51" s="23" t="s">
        <v>45</v>
      </c>
      <c r="B51" s="23"/>
      <c r="C51" s="23"/>
      <c r="D51" s="6"/>
      <c r="E51" s="7"/>
      <c r="F51" s="8" t="n">
        <f aca="false">IF(ISBLANK('NOTIFICATION FORM'!D51),0,IF(TYPE('NOTIFICATION FORM'!D51)&lt;&gt;2,1,0))</f>
        <v>0</v>
      </c>
      <c r="G51" s="24" t="str">
        <f aca="true">IF(ISBLANK(D51),"",IF(AND(ISNUMBER(VALUE(D51)),ISERROR(H51)=FALSE(),I51),IF(OR(H51&gt;NOW(),H51&lt;DATE(2012,11,1)),K51,IF(ISBLANK(D$44),"",IF(D$44&gt;=D$51,"",L51))),J51))</f>
        <v/>
      </c>
      <c r="H51" s="25" t="e">
        <f aca="false">DATE(LEFT(D51,4),MID(D51,6,2),RIGHT(D51,2))</f>
        <v>#VALUE!</v>
      </c>
      <c r="I51" s="12" t="b">
        <f aca="false">OR(MID(D51,5,1)="-",MID(D51,8,1)="-")</f>
        <v>0</v>
      </c>
      <c r="J51" s="11" t="s">
        <v>27</v>
      </c>
      <c r="K51" s="11" t="s">
        <v>46</v>
      </c>
      <c r="L51" s="11" t="s">
        <v>47</v>
      </c>
    </row>
    <row r="52" customFormat="false" ht="18" hidden="false" customHeight="false" outlineLevel="0" collapsed="false">
      <c r="A52" s="23" t="s">
        <v>48</v>
      </c>
      <c r="B52" s="23"/>
      <c r="C52" s="23"/>
      <c r="D52" s="6"/>
      <c r="E52" s="7"/>
      <c r="F52" s="8" t="n">
        <f aca="false">IF(ISBLANK('NOTIFICATION FORM'!D52),0,IF(TYPE('NOTIFICATION FORM'!D52)&lt;&gt;2,1,0))</f>
        <v>0</v>
      </c>
      <c r="G52" s="9" t="str">
        <f aca="false">IF(ISBLANK(D52),"",IF(LEN(D52)&gt;I52,J52,""))</f>
        <v/>
      </c>
      <c r="I52" s="12" t="n">
        <v>8000</v>
      </c>
      <c r="J52" s="11" t="s">
        <v>49</v>
      </c>
      <c r="K52" s="11"/>
      <c r="L52" s="11"/>
    </row>
    <row r="53" customFormat="false" ht="14.5" hidden="false" customHeight="false" outlineLevel="0" collapsed="false">
      <c r="A53" s="35"/>
      <c r="B53" s="35"/>
      <c r="C53" s="36"/>
    </row>
    <row r="54" customFormat="false" ht="14.5" hidden="true" customHeight="false" outlineLevel="0" collapsed="false">
      <c r="A54" s="37" t="s">
        <v>62</v>
      </c>
      <c r="B54" s="38" t="s">
        <v>63</v>
      </c>
    </row>
    <row r="55" customFormat="false" ht="14.5" hidden="false" customHeight="false" outlineLevel="0" collapsed="false">
      <c r="A55" s="37" t="s">
        <v>64</v>
      </c>
      <c r="B55" s="38" t="s">
        <v>65</v>
      </c>
    </row>
    <row r="56" customFormat="false" ht="14.5" hidden="false" customHeight="false" outlineLevel="0" collapsed="false">
      <c r="A56" s="39" t="str">
        <f aca="false">IF(SUM(CheckRange)&gt;0,"Cell format change has been found! Undo insert or get the original workbook!","")</f>
        <v/>
      </c>
      <c r="B56" s="39"/>
      <c r="C56" s="39"/>
    </row>
    <row r="58" customFormat="false" ht="14.5" hidden="false" customHeight="false" outlineLevel="0" collapsed="false">
      <c r="D58" s="40"/>
    </row>
    <row r="59" customFormat="false" ht="14.5" hidden="false" customHeight="false" outlineLevel="0" collapsed="false">
      <c r="D59" s="40"/>
      <c r="G59" s="9"/>
      <c r="J59" s="11"/>
    </row>
    <row r="62" customFormat="false" ht="14.5" hidden="false" customHeight="false" outlineLevel="0" collapsed="false">
      <c r="A62" s="41"/>
    </row>
  </sheetData>
  <mergeCells count="43">
    <mergeCell ref="A1:D1"/>
    <mergeCell ref="A2:D2"/>
    <mergeCell ref="A3:A10"/>
    <mergeCell ref="B3:C3"/>
    <mergeCell ref="B4:C4"/>
    <mergeCell ref="B5:C5"/>
    <mergeCell ref="B6:C6"/>
    <mergeCell ref="B7:B10"/>
    <mergeCell ref="A12:A18"/>
    <mergeCell ref="B12:C12"/>
    <mergeCell ref="B13:C13"/>
    <mergeCell ref="B14:C14"/>
    <mergeCell ref="B15:B18"/>
    <mergeCell ref="A20:D20"/>
    <mergeCell ref="A21:C21"/>
    <mergeCell ref="A22:C22"/>
    <mergeCell ref="A23:C23"/>
    <mergeCell ref="A24:C24"/>
    <mergeCell ref="A25:C25"/>
    <mergeCell ref="A26:C26"/>
    <mergeCell ref="A27:C27"/>
    <mergeCell ref="A28:C28"/>
    <mergeCell ref="A29:C29"/>
    <mergeCell ref="A30:C30"/>
    <mergeCell ref="A33:C33"/>
    <mergeCell ref="A34:C34"/>
    <mergeCell ref="A35:C35"/>
    <mergeCell ref="A36:C36"/>
    <mergeCell ref="A37:C37"/>
    <mergeCell ref="A38:C38"/>
    <mergeCell ref="A39:C39"/>
    <mergeCell ref="A40:C40"/>
    <mergeCell ref="A41:C41"/>
    <mergeCell ref="A44:C44"/>
    <mergeCell ref="A45:C45"/>
    <mergeCell ref="A46:C46"/>
    <mergeCell ref="A47:C47"/>
    <mergeCell ref="A48:C48"/>
    <mergeCell ref="A49:C49"/>
    <mergeCell ref="A50:C50"/>
    <mergeCell ref="A51:C51"/>
    <mergeCell ref="A52:C52"/>
    <mergeCell ref="A56:C56"/>
  </mergeCells>
  <conditionalFormatting sqref="B3:C3">
    <cfRule type="expression" priority="2" aboveAverage="0" equalAverage="0" bottom="0" percent="0" rank="0" text="" dxfId="0">
      <formula>OR(LEN($G3)&gt;0,F3=1)</formula>
    </cfRule>
  </conditionalFormatting>
  <conditionalFormatting sqref="B4:C4">
    <cfRule type="expression" priority="3" aboveAverage="0" equalAverage="0" bottom="0" percent="0" rank="0" text="" dxfId="1">
      <formula>OR(LEN($G4)&gt;0,F4=1)</formula>
    </cfRule>
  </conditionalFormatting>
  <conditionalFormatting sqref="B5:C5">
    <cfRule type="expression" priority="4" aboveAverage="0" equalAverage="0" bottom="0" percent="0" rank="0" text="" dxfId="2">
      <formula>OR(LEN($G5)&gt;0,F5=1)</formula>
    </cfRule>
  </conditionalFormatting>
  <conditionalFormatting sqref="B6:C6">
    <cfRule type="expression" priority="5" aboveAverage="0" equalAverage="0" bottom="0" percent="0" rank="0" text="" dxfId="3">
      <formula>OR(LEN($G6)&gt;0,F6=1)</formula>
    </cfRule>
  </conditionalFormatting>
  <conditionalFormatting sqref="C7">
    <cfRule type="expression" priority="6" aboveAverage="0" equalAverage="0" bottom="0" percent="0" rank="0" text="" dxfId="4">
      <formula>OR(LEN($G7)&gt;0,F7=1)</formula>
    </cfRule>
  </conditionalFormatting>
  <conditionalFormatting sqref="C8:C10">
    <cfRule type="expression" priority="7" aboveAverage="0" equalAverage="0" bottom="0" percent="0" rank="0" text="" dxfId="5">
      <formula>OR(LEN($G8)&gt;0,F8=1)</formula>
    </cfRule>
  </conditionalFormatting>
  <conditionalFormatting sqref="B12:C12">
    <cfRule type="expression" priority="8" aboveAverage="0" equalAverage="0" bottom="0" percent="0" rank="0" text="" dxfId="6">
      <formula>OR(LEN($G12)&gt;0,F12=1)</formula>
    </cfRule>
  </conditionalFormatting>
  <conditionalFormatting sqref="B13:C13">
    <cfRule type="expression" priority="9" aboveAverage="0" equalAverage="0" bottom="0" percent="0" rank="0" text="" dxfId="7">
      <formula>OR(LEN($G13)&gt;0,F13=1)</formula>
    </cfRule>
  </conditionalFormatting>
  <conditionalFormatting sqref="C15">
    <cfRule type="expression" priority="10" aboveAverage="0" equalAverage="0" bottom="0" percent="0" rank="0" text="" dxfId="8">
      <formula>OR(LEN($G15)&gt;0,F15=1)</formula>
    </cfRule>
  </conditionalFormatting>
  <conditionalFormatting sqref="C16:C18">
    <cfRule type="expression" priority="11" aboveAverage="0" equalAverage="0" bottom="0" percent="0" rank="0" text="" dxfId="9">
      <formula>OR(LEN($G16)&gt;0,F16=1)</formula>
    </cfRule>
  </conditionalFormatting>
  <conditionalFormatting sqref="B14:C14">
    <cfRule type="expression" priority="12" aboveAverage="0" equalAverage="0" bottom="0" percent="0" rank="0" text="" dxfId="10">
      <formula>OR(LEN($G14)&gt;0,F14=1)</formula>
    </cfRule>
  </conditionalFormatting>
  <conditionalFormatting sqref="A21:C21 A39:B39">
    <cfRule type="expression" priority="13" aboveAverage="0" equalAverage="0" bottom="0" percent="0" rank="0" text="" dxfId="11">
      <formula>OR($G21&lt;&gt;"",F21=1)</formula>
    </cfRule>
  </conditionalFormatting>
  <conditionalFormatting sqref="A25:C25">
    <cfRule type="expression" priority="14" aboveAverage="0" equalAverage="0" bottom="0" percent="0" rank="0" text="" dxfId="12">
      <formula>OR($G25&lt;&gt;"",F25=1)</formula>
    </cfRule>
  </conditionalFormatting>
  <conditionalFormatting sqref="A23:C24">
    <cfRule type="expression" priority="15" aboveAverage="0" equalAverage="0" bottom="0" percent="0" rank="0" text="" dxfId="13">
      <formula>OR($G23&lt;&gt;"",F23=1)</formula>
    </cfRule>
  </conditionalFormatting>
  <conditionalFormatting sqref="A27:C27">
    <cfRule type="expression" priority="16" aboveAverage="0" equalAverage="0" bottom="0" percent="0" rank="0" text="" dxfId="14">
      <formula>OR($G27&lt;&gt;"",F27=1)</formula>
    </cfRule>
  </conditionalFormatting>
  <conditionalFormatting sqref="A28:C28">
    <cfRule type="expression" priority="17" aboveAverage="0" equalAverage="0" bottom="0" percent="0" rank="0" text="" dxfId="15">
      <formula>OR($G28&lt;&gt;"",F28=1)</formula>
    </cfRule>
  </conditionalFormatting>
  <conditionalFormatting sqref="A29:C29">
    <cfRule type="expression" priority="18" aboveAverage="0" equalAverage="0" bottom="0" percent="0" rank="0" text="" dxfId="16">
      <formula>OR($G29&lt;&gt;"",F29=1)</formula>
    </cfRule>
  </conditionalFormatting>
  <conditionalFormatting sqref="A30:C30">
    <cfRule type="expression" priority="19" aboveAverage="0" equalAverage="0" bottom="0" percent="0" rank="0" text="" dxfId="17">
      <formula>OR($G30&lt;&gt;"",F30=1)</formula>
    </cfRule>
  </conditionalFormatting>
  <conditionalFormatting sqref="A33:C33">
    <cfRule type="expression" priority="20" aboveAverage="0" equalAverage="0" bottom="0" percent="0" rank="0" text="" dxfId="18">
      <formula>OR($G33&lt;&gt;"",F33=1)</formula>
    </cfRule>
  </conditionalFormatting>
  <conditionalFormatting sqref="A35:C35">
    <cfRule type="expression" priority="21" aboveAverage="0" equalAverage="0" bottom="0" percent="0" rank="0" text="" dxfId="19">
      <formula>OR($G35&lt;&gt;"",F35=1)</formula>
    </cfRule>
  </conditionalFormatting>
  <conditionalFormatting sqref="A36:C36">
    <cfRule type="expression" priority="22" aboveAverage="0" equalAverage="0" bottom="0" percent="0" rank="0" text="" dxfId="20">
      <formula>OR($G36&lt;&gt;"",F36=1)</formula>
    </cfRule>
  </conditionalFormatting>
  <conditionalFormatting sqref="A37:C37">
    <cfRule type="expression" priority="23" aboveAverage="0" equalAverage="0" bottom="0" percent="0" rank="0" text="" dxfId="21">
      <formula>OR($G37&lt;&gt;"",F37=1)</formula>
    </cfRule>
  </conditionalFormatting>
  <conditionalFormatting sqref="A52:C52">
    <cfRule type="expression" priority="24" aboveAverage="0" equalAverage="0" bottom="0" percent="0" rank="0" text="" dxfId="22">
      <formula>OR($G52&lt;&gt;"",F52=1)</formula>
    </cfRule>
  </conditionalFormatting>
  <conditionalFormatting sqref="A38:C38">
    <cfRule type="expression" priority="25" aboveAverage="0" equalAverage="0" bottom="0" percent="0" rank="0" text="" dxfId="23">
      <formula>OR($G38&lt;&gt;"",F38=1)</formula>
    </cfRule>
  </conditionalFormatting>
  <conditionalFormatting sqref="A40:C40">
    <cfRule type="expression" priority="26" aboveAverage="0" equalAverage="0" bottom="0" percent="0" rank="0" text="" dxfId="24">
      <formula>OR($G40&lt;&gt;"",F40=1)</formula>
    </cfRule>
  </conditionalFormatting>
  <conditionalFormatting sqref="A41:C41">
    <cfRule type="expression" priority="27" aboveAverage="0" equalAverage="0" bottom="0" percent="0" rank="0" text="" dxfId="25">
      <formula>OR($G41&lt;&gt;"",F41=1)</formula>
    </cfRule>
  </conditionalFormatting>
  <conditionalFormatting sqref="A44:C44">
    <cfRule type="expression" priority="28" aboveAverage="0" equalAverage="0" bottom="0" percent="0" rank="0" text="" dxfId="26">
      <formula>OR($G44&lt;&gt;"",F44=1)</formula>
    </cfRule>
  </conditionalFormatting>
  <conditionalFormatting sqref="A46:C46">
    <cfRule type="expression" priority="29" aboveAverage="0" equalAverage="0" bottom="0" percent="0" rank="0" text="" dxfId="27">
      <formula>OR($G46&lt;&gt;"",F46=1)</formula>
    </cfRule>
  </conditionalFormatting>
  <conditionalFormatting sqref="A47:C47">
    <cfRule type="expression" priority="30" aboveAverage="0" equalAverage="0" bottom="0" percent="0" rank="0" text="" dxfId="28">
      <formula>OR($G47&lt;&gt;"",F47=1)</formula>
    </cfRule>
  </conditionalFormatting>
  <conditionalFormatting sqref="A48:C48">
    <cfRule type="expression" priority="31" aboveAverage="0" equalAverage="0" bottom="0" percent="0" rank="0" text="" dxfId="29">
      <formula>OR($G48&lt;&gt;"",F48=1)</formula>
    </cfRule>
  </conditionalFormatting>
  <conditionalFormatting sqref="A49:C49">
    <cfRule type="expression" priority="32" aboveAverage="0" equalAverage="0" bottom="0" percent="0" rank="0" text="" dxfId="30">
      <formula>OR($G49&lt;&gt;"",F49=1)</formula>
    </cfRule>
  </conditionalFormatting>
  <conditionalFormatting sqref="A50:C50">
    <cfRule type="expression" priority="33" aboveAverage="0" equalAverage="0" bottom="0" percent="0" rank="0" text="" dxfId="31">
      <formula>OR($G50&lt;&gt;"",F50=1)</formula>
    </cfRule>
  </conditionalFormatting>
  <conditionalFormatting sqref="A51:C51">
    <cfRule type="expression" priority="34" aboveAverage="0" equalAverage="0" bottom="0" percent="0" rank="0" text="" dxfId="32">
      <formula>OR($G51&lt;&gt;"",F51=1)</formula>
    </cfRule>
  </conditionalFormatting>
  <printOptions headings="false" gridLines="false" gridLinesSet="true" horizontalCentered="false" verticalCentered="false"/>
  <pageMargins left="0.708333333333333" right="0.708333333333333" top="0.748611111111111"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FIN-FSA&amp;CVersion 1.0.3 (15.5.2013)&amp;R&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14:14:41Z</dcterms:created>
  <dc:creator/>
  <dc:description/>
  <dc:language>en-US</dc:language>
  <cp:lastModifiedBy/>
  <dcterms:modified xsi:type="dcterms:W3CDTF">2020-04-27T11: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vaDocumentTypeTaxField">
    <vt:lpwstr/>
  </property>
  <property fmtid="{D5CDD505-2E9C-101B-9397-08002B2CF9AE}" pid="3" name="FivaDocumentTypeTaxFieldTaxHTField0">
    <vt:lpwstr/>
  </property>
  <property fmtid="{D5CDD505-2E9C-101B-9397-08002B2CF9AE}" pid="4" name="FivaKeywordsTaxField">
    <vt:lpwstr>6;#Suomen Pankki|f3a1eab2-ad80-4fdb-b6c2-0f6884d1708a</vt:lpwstr>
  </property>
  <property fmtid="{D5CDD505-2E9C-101B-9397-08002B2CF9AE}" pid="5" name="FivaKeywordsTaxFieldTaxHTField0">
    <vt:lpwstr>Suomen Pankki|f3a1eab2-ad80-4fdb-b6c2-0f6884d1708a</vt:lpwstr>
  </property>
  <property fmtid="{D5CDD505-2E9C-101B-9397-08002B2CF9AE}" pid="6" name="FivaTargetGroup2TaxField">
    <vt:lpwstr/>
  </property>
  <property fmtid="{D5CDD505-2E9C-101B-9397-08002B2CF9AE}" pid="7" name="FivaTargetGroup2TaxFieldTaxHTField0">
    <vt:lpwstr/>
  </property>
  <property fmtid="{D5CDD505-2E9C-101B-9397-08002B2CF9AE}" pid="8" name="FivaTargetGroupTaxField">
    <vt:lpwstr>32;#Muut|75556a7b-5c94-4770-a915-34799d8d352c</vt:lpwstr>
  </property>
  <property fmtid="{D5CDD505-2E9C-101B-9397-08002B2CF9AE}" pid="9" name="FivaTargetGroupTaxFieldTaxHTField0">
    <vt:lpwstr>Muut|75556a7b-5c94-4770-a915-34799d8d352c</vt:lpwstr>
  </property>
  <property fmtid="{D5CDD505-2E9C-101B-9397-08002B2CF9AE}" pid="10" name="FivaTopicTaxField">
    <vt:lpwstr/>
  </property>
  <property fmtid="{D5CDD505-2E9C-101B-9397-08002B2CF9AE}" pid="11" name="FivaTopicTaxFieldTaxHTField0">
    <vt:lpwstr/>
  </property>
  <property fmtid="{D5CDD505-2E9C-101B-9397-08002B2CF9AE}" pid="12" name="PublishingExpirationDate">
    <vt:lpwstr/>
  </property>
  <property fmtid="{D5CDD505-2E9C-101B-9397-08002B2CF9AE}" pid="13" name="PublishingStartDate">
    <vt:lpwstr/>
  </property>
  <property fmtid="{D5CDD505-2E9C-101B-9397-08002B2CF9AE}" pid="14" name="TaxCatchAll">
    <vt:lpwstr>32;#Muut|75556a7b-5c94-4770-a915-34799d8d352c;#6;#Suomen Pankki|f3a1eab2-ad80-4fdb-b6c2-0f6884d1708a</vt:lpwstr>
  </property>
</Properties>
</file>