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on 31 December 2009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2_Numerotiedot" xfId="45"/>
    <cellStyle name="Följde hyperlänken 3" xfId="46"/>
    <cellStyle name="Följde hyperlänken 3 2" xfId="47"/>
    <cellStyle name="Följde hyperlänken 3 3" xfId="48"/>
    <cellStyle name="Följde hyperlänken 3 4" xfId="49"/>
    <cellStyle name="Följde hyperlänken 30" xfId="50"/>
    <cellStyle name="Följde hyperlänken 31" xfId="51"/>
    <cellStyle name="Följde hyperlänken 32" xfId="52"/>
    <cellStyle name="Följde hyperlänken 33" xfId="53"/>
    <cellStyle name="Följde hyperlänken 34" xfId="54"/>
    <cellStyle name="Följde hyperlänken 35" xfId="55"/>
    <cellStyle name="Följde hyperlänken 36" xfId="56"/>
    <cellStyle name="Följde hyperlänken 37" xfId="57"/>
    <cellStyle name="Följde hyperlänken 38" xfId="58"/>
    <cellStyle name="Följde hyperlänken 39" xfId="59"/>
    <cellStyle name="Följde hyperlänken 3_Numerotiedot" xfId="60"/>
    <cellStyle name="Följde hyperlänken 4" xfId="61"/>
    <cellStyle name="Följde hyperlänken 40" xfId="62"/>
    <cellStyle name="Följde hyperlänken 41" xfId="63"/>
    <cellStyle name="Följde hyperlänken 42" xfId="64"/>
    <cellStyle name="Följde hyperlänken 5" xfId="65"/>
    <cellStyle name="Följde hyperlänken 6" xfId="66"/>
    <cellStyle name="Följde hyperlänken 7" xfId="67"/>
    <cellStyle name="Följde hyperlänken 8" xfId="68"/>
    <cellStyle name="Följde hyperlänken 9" xfId="69"/>
    <cellStyle name="Följde hyperlänken_Company Pension Funds" xfId="70"/>
    <cellStyle name="Hyperlänk" xfId="71"/>
    <cellStyle name="Hyperlänk 10" xfId="72"/>
    <cellStyle name="Hyperlänk 11" xfId="73"/>
    <cellStyle name="Hyperlänk 12" xfId="74"/>
    <cellStyle name="Hyperlänk 13" xfId="75"/>
    <cellStyle name="Hyperlänk 14" xfId="76"/>
    <cellStyle name="Hyperlänk 15" xfId="77"/>
    <cellStyle name="Hyperlänk 16" xfId="78"/>
    <cellStyle name="Hyperlänk 17" xfId="79"/>
    <cellStyle name="Hyperlänk 18" xfId="80"/>
    <cellStyle name="Hyperlänk 19" xfId="81"/>
    <cellStyle name="Hyperlänk 2" xfId="82"/>
    <cellStyle name="Hyperlänk 2 2" xfId="83"/>
    <cellStyle name="Hyperlänk 2 3" xfId="84"/>
    <cellStyle name="Hyperlänk 2 4" xfId="85"/>
    <cellStyle name="Hyperlänk 20" xfId="86"/>
    <cellStyle name="Hyperlänk 21" xfId="87"/>
    <cellStyle name="Hyperlänk 22" xfId="88"/>
    <cellStyle name="Hyperlänk 23" xfId="89"/>
    <cellStyle name="Hyperlänk 24" xfId="90"/>
    <cellStyle name="Hyperlänk 25" xfId="91"/>
    <cellStyle name="Hyperlänk 26" xfId="92"/>
    <cellStyle name="Hyperlänk 27" xfId="93"/>
    <cellStyle name="Hyperlänk 28" xfId="94"/>
    <cellStyle name="Hyperlänk 29" xfId="95"/>
    <cellStyle name="Hyperlänk 2_Numerotiedot" xfId="96"/>
    <cellStyle name="Hyperlänk 3" xfId="97"/>
    <cellStyle name="Hyperlänk 3 2" xfId="98"/>
    <cellStyle name="Hyperlänk 3 3" xfId="99"/>
    <cellStyle name="Hyperlänk 3 4" xfId="100"/>
    <cellStyle name="Hyperlänk 30" xfId="101"/>
    <cellStyle name="Hyperlänk 31" xfId="102"/>
    <cellStyle name="Hyperlänk 32" xfId="103"/>
    <cellStyle name="Hyperlänk 33" xfId="104"/>
    <cellStyle name="Hyperlänk 34" xfId="105"/>
    <cellStyle name="Hyperlänk 35" xfId="106"/>
    <cellStyle name="Hyperlänk 36" xfId="107"/>
    <cellStyle name="Hyperlänk 37" xfId="108"/>
    <cellStyle name="Hyperlänk 38" xfId="109"/>
    <cellStyle name="Hyperlänk 39" xfId="110"/>
    <cellStyle name="Hyperlänk 3_Numerotiedot" xfId="111"/>
    <cellStyle name="Hyperlänk 4" xfId="112"/>
    <cellStyle name="Hyperlänk 40" xfId="113"/>
    <cellStyle name="Hyperlänk 41" xfId="114"/>
    <cellStyle name="Hyperlänk 42" xfId="115"/>
    <cellStyle name="Hyperlänk 5" xfId="116"/>
    <cellStyle name="Hyperlänk 6" xfId="117"/>
    <cellStyle name="Hyperlänk 7" xfId="118"/>
    <cellStyle name="Hyperlänk 8" xfId="119"/>
    <cellStyle name="Hyperlänk 9" xfId="120"/>
    <cellStyle name="Hyperlänk_Company Pension Funds" xfId="121"/>
    <cellStyle name="Normaali 10" xfId="122"/>
    <cellStyle name="Normaali 10 10" xfId="123"/>
    <cellStyle name="Normaali 10 11" xfId="124"/>
    <cellStyle name="Normaali 10 2" xfId="125"/>
    <cellStyle name="Normaali 10 3" xfId="126"/>
    <cellStyle name="Normaali 10 4" xfId="127"/>
    <cellStyle name="Normaali 10 5" xfId="128"/>
    <cellStyle name="Normaali 10 6" xfId="129"/>
    <cellStyle name="Normaali 10 7" xfId="130"/>
    <cellStyle name="Normaali 10 8" xfId="131"/>
    <cellStyle name="Normaali 10 9" xfId="132"/>
    <cellStyle name="Normaali 10_Numerotiedot" xfId="133"/>
    <cellStyle name="Normaali 11" xfId="134"/>
    <cellStyle name="Normaali 11 10" xfId="135"/>
    <cellStyle name="Normaali 11 11" xfId="136"/>
    <cellStyle name="Normaali 11 2" xfId="137"/>
    <cellStyle name="Normaali 11 3" xfId="138"/>
    <cellStyle name="Normaali 11 4" xfId="139"/>
    <cellStyle name="Normaali 11 5" xfId="140"/>
    <cellStyle name="Normaali 11 6" xfId="141"/>
    <cellStyle name="Normaali 11 7" xfId="142"/>
    <cellStyle name="Normaali 11 8" xfId="143"/>
    <cellStyle name="Normaali 11 9" xfId="144"/>
    <cellStyle name="Normaali 11_Numerotiedot" xfId="145"/>
    <cellStyle name="Normaali 12" xfId="146"/>
    <cellStyle name="Normaali 12 10" xfId="147"/>
    <cellStyle name="Normaali 12 11" xfId="148"/>
    <cellStyle name="Normaali 12 2" xfId="149"/>
    <cellStyle name="Normaali 12 3" xfId="150"/>
    <cellStyle name="Normaali 12 4" xfId="151"/>
    <cellStyle name="Normaali 12 5" xfId="152"/>
    <cellStyle name="Normaali 12 6" xfId="153"/>
    <cellStyle name="Normaali 12 7" xfId="154"/>
    <cellStyle name="Normaali 12 8" xfId="155"/>
    <cellStyle name="Normaali 12 9" xfId="156"/>
    <cellStyle name="Normaali 12_Numerotiedot" xfId="157"/>
    <cellStyle name="Normaali 13" xfId="158"/>
    <cellStyle name="Normaali 13 10" xfId="159"/>
    <cellStyle name="Normaali 13 11" xfId="160"/>
    <cellStyle name="Normaali 13 2" xfId="161"/>
    <cellStyle name="Normaali 13 3" xfId="162"/>
    <cellStyle name="Normaali 13 4" xfId="163"/>
    <cellStyle name="Normaali 13 5" xfId="164"/>
    <cellStyle name="Normaali 13 6" xfId="165"/>
    <cellStyle name="Normaali 13 7" xfId="166"/>
    <cellStyle name="Normaali 13 8" xfId="167"/>
    <cellStyle name="Normaali 13 9" xfId="168"/>
    <cellStyle name="Normaali 13_Numerotiedot" xfId="169"/>
    <cellStyle name="Normaali 14" xfId="170"/>
    <cellStyle name="Normaali 14 2" xfId="171"/>
    <cellStyle name="Normaali 14_Numerotiedot" xfId="172"/>
    <cellStyle name="Normaali 15" xfId="173"/>
    <cellStyle name="Normaali 15 2" xfId="174"/>
    <cellStyle name="Normaali 15_Numerotiedot" xfId="175"/>
    <cellStyle name="Normaali 16" xfId="176"/>
    <cellStyle name="Normaali 16 2" xfId="177"/>
    <cellStyle name="Normaali 16_Numerotiedot" xfId="178"/>
    <cellStyle name="Normaali 17" xfId="179"/>
    <cellStyle name="Normaali 17 2" xfId="180"/>
    <cellStyle name="Normaali 17_Numerotiedot" xfId="181"/>
    <cellStyle name="Normaali 18" xfId="182"/>
    <cellStyle name="Normaali 18 2" xfId="183"/>
    <cellStyle name="Normaali 18_Numerotiedot" xfId="184"/>
    <cellStyle name="Normaali 19" xfId="185"/>
    <cellStyle name="Normaali 19 2" xfId="186"/>
    <cellStyle name="Normaali 19_Numerotiedot" xfId="187"/>
    <cellStyle name="Normaali 2" xfId="188"/>
    <cellStyle name="Normaali 2 10" xfId="189"/>
    <cellStyle name="Normaali 2 11" xfId="190"/>
    <cellStyle name="Normaali 2 12" xfId="191"/>
    <cellStyle name="Normaali 2 13" xfId="192"/>
    <cellStyle name="Normaali 2 14" xfId="193"/>
    <cellStyle name="Normaali 2 15" xfId="194"/>
    <cellStyle name="Normaali 2 16" xfId="195"/>
    <cellStyle name="Normaali 2 2" xfId="196"/>
    <cellStyle name="Normaali 2 3" xfId="197"/>
    <cellStyle name="Normaali 2 4" xfId="198"/>
    <cellStyle name="Normaali 2 5" xfId="199"/>
    <cellStyle name="Normaali 2 6" xfId="200"/>
    <cellStyle name="Normaali 2 7" xfId="201"/>
    <cellStyle name="Normaali 2 8" xfId="202"/>
    <cellStyle name="Normaali 2 9" xfId="203"/>
    <cellStyle name="Normaali 20" xfId="204"/>
    <cellStyle name="Normaali 20 2" xfId="205"/>
    <cellStyle name="Normaali 20_Numerotiedot" xfId="206"/>
    <cellStyle name="Normaali 21" xfId="207"/>
    <cellStyle name="Normaali 21 2" xfId="208"/>
    <cellStyle name="Normaali 21_Numerotiedot" xfId="209"/>
    <cellStyle name="Normaali 22" xfId="210"/>
    <cellStyle name="Normaali 22 2" xfId="211"/>
    <cellStyle name="Normaali 22_Numerotiedot" xfId="212"/>
    <cellStyle name="Normaali 23" xfId="213"/>
    <cellStyle name="Normaali 23 2" xfId="214"/>
    <cellStyle name="Normaali 23_Numerotiedot" xfId="215"/>
    <cellStyle name="Normaali 24" xfId="216"/>
    <cellStyle name="Normaali 24 2" xfId="217"/>
    <cellStyle name="Normaali 24_Numerotiedot" xfId="218"/>
    <cellStyle name="Normaali 25" xfId="219"/>
    <cellStyle name="Normaali 25 2" xfId="220"/>
    <cellStyle name="Normaali 25_Numerotiedot" xfId="221"/>
    <cellStyle name="Normaali 26" xfId="222"/>
    <cellStyle name="Normaali 26 2" xfId="223"/>
    <cellStyle name="Normaali 26_Numerotiedot" xfId="224"/>
    <cellStyle name="Normaali 27" xfId="225"/>
    <cellStyle name="Normaali 27 2" xfId="226"/>
    <cellStyle name="Normaali 27_Numerotiedot" xfId="227"/>
    <cellStyle name="Normaali 28" xfId="228"/>
    <cellStyle name="Normaali 29" xfId="229"/>
    <cellStyle name="Normaali 2_Numerotiedot" xfId="230"/>
    <cellStyle name="Normaali 3" xfId="231"/>
    <cellStyle name="Normaali 4" xfId="232"/>
    <cellStyle name="Normaali 5" xfId="233"/>
    <cellStyle name="Normaali 6" xfId="234"/>
    <cellStyle name="Normaali 6 10" xfId="235"/>
    <cellStyle name="Normaali 6 11" xfId="236"/>
    <cellStyle name="Normaali 6 12" xfId="237"/>
    <cellStyle name="Normaali 6 2" xfId="238"/>
    <cellStyle name="Normaali 6 3" xfId="239"/>
    <cellStyle name="Normaali 6 4" xfId="240"/>
    <cellStyle name="Normaali 6 5" xfId="241"/>
    <cellStyle name="Normaali 6 6" xfId="242"/>
    <cellStyle name="Normaali 6 7" xfId="243"/>
    <cellStyle name="Normaali 6 8" xfId="244"/>
    <cellStyle name="Normaali 6 9" xfId="245"/>
    <cellStyle name="Normaali 6_Numerotiedot" xfId="246"/>
    <cellStyle name="Normaali 7" xfId="247"/>
    <cellStyle name="Normaali 8" xfId="248"/>
    <cellStyle name="Normaali 8 10" xfId="249"/>
    <cellStyle name="Normaali 8 11" xfId="250"/>
    <cellStyle name="Normaali 8 2" xfId="251"/>
    <cellStyle name="Normaali 8 3" xfId="252"/>
    <cellStyle name="Normaali 8 4" xfId="253"/>
    <cellStyle name="Normaali 8 5" xfId="254"/>
    <cellStyle name="Normaali 8 6" xfId="255"/>
    <cellStyle name="Normaali 8 7" xfId="256"/>
    <cellStyle name="Normaali 8 8" xfId="257"/>
    <cellStyle name="Normaali 8 9" xfId="258"/>
    <cellStyle name="Normaali 8_Numerotiedot" xfId="259"/>
    <cellStyle name="Normaali 9" xfId="260"/>
    <cellStyle name="Normaali 9 10" xfId="261"/>
    <cellStyle name="Normaali 9 11" xfId="262"/>
    <cellStyle name="Normaali 9 2" xfId="263"/>
    <cellStyle name="Normaali 9 3" xfId="264"/>
    <cellStyle name="Normaali 9 4" xfId="265"/>
    <cellStyle name="Normaali 9 5" xfId="266"/>
    <cellStyle name="Normaali 9 6" xfId="267"/>
    <cellStyle name="Normaali 9 7" xfId="268"/>
    <cellStyle name="Normaali 9 8" xfId="269"/>
    <cellStyle name="Normaali 9 9" xfId="270"/>
    <cellStyle name="Normaali 9_Numerotiedot" xfId="271"/>
    <cellStyle name="Normaali_Numerotiedot" xfId="272"/>
    <cellStyle name="Normaali_Numerotiedot_1" xfId="273"/>
    <cellStyle name="Normaali_Taul1" xfId="274"/>
    <cellStyle name="Normaali_Taul1 2" xfId="275"/>
    <cellStyle name="Normaali_Taul1 3" xfId="276"/>
    <cellStyle name="Normaali_Taul1_Industry-Wide Pension Funds_1" xfId="277"/>
    <cellStyle name="Normaali_Vakavaraisuusliitteet 2, 4 ja 5 kassa 30.6.07 AN" xfId="278"/>
    <cellStyle name="Normaali_Vakavaraisuusliitteet 2, 4 ja 5 säätiö 30.6.07 AN" xfId="279"/>
    <cellStyle name="Normal 2" xfId="280"/>
    <cellStyle name="Pilkku_liite 15" xfId="281"/>
    <cellStyle name="Prosentti 10" xfId="282"/>
    <cellStyle name="Prosentti 11" xfId="283"/>
    <cellStyle name="Prosentti 12" xfId="284"/>
    <cellStyle name="Prosentti 13" xfId="285"/>
    <cellStyle name="Prosentti 14" xfId="286"/>
    <cellStyle name="Prosentti 15" xfId="287"/>
    <cellStyle name="Prosentti 16" xfId="288"/>
    <cellStyle name="Prosentti 17" xfId="289"/>
    <cellStyle name="Prosentti 18" xfId="290"/>
    <cellStyle name="Prosentti 19" xfId="291"/>
    <cellStyle name="Prosentti 2" xfId="292"/>
    <cellStyle name="Prosentti 20" xfId="293"/>
    <cellStyle name="Prosentti 21" xfId="294"/>
    <cellStyle name="Prosentti 22" xfId="295"/>
    <cellStyle name="Prosentti 23" xfId="296"/>
    <cellStyle name="Prosentti 24" xfId="297"/>
    <cellStyle name="Prosentti 25" xfId="298"/>
    <cellStyle name="Prosentti 26" xfId="299"/>
    <cellStyle name="Prosentti 27" xfId="300"/>
    <cellStyle name="Prosentti 28" xfId="301"/>
    <cellStyle name="Prosentti 29" xfId="302"/>
    <cellStyle name="Prosentti 3" xfId="303"/>
    <cellStyle name="Prosentti 30" xfId="304"/>
    <cellStyle name="Prosentti 31" xfId="305"/>
    <cellStyle name="Prosentti 32" xfId="306"/>
    <cellStyle name="Prosentti 33" xfId="307"/>
    <cellStyle name="Prosentti 34" xfId="308"/>
    <cellStyle name="Prosentti 35" xfId="309"/>
    <cellStyle name="Prosentti 36" xfId="310"/>
    <cellStyle name="Prosentti 37" xfId="311"/>
    <cellStyle name="Prosentti 38" xfId="312"/>
    <cellStyle name="Prosentti 39" xfId="313"/>
    <cellStyle name="Prosentti 4" xfId="314"/>
    <cellStyle name="Prosentti 40" xfId="315"/>
    <cellStyle name="Prosentti 41" xfId="316"/>
    <cellStyle name="Prosentti 42" xfId="317"/>
    <cellStyle name="Prosentti 43" xfId="318"/>
    <cellStyle name="Prosentti 44" xfId="319"/>
    <cellStyle name="Prosentti 45" xfId="320"/>
    <cellStyle name="Prosentti 46" xfId="321"/>
    <cellStyle name="Prosentti 47" xfId="322"/>
    <cellStyle name="Prosentti 5" xfId="323"/>
    <cellStyle name="Prosentti 6" xfId="324"/>
    <cellStyle name="Prosentti 7" xfId="325"/>
    <cellStyle name="Prosentti 8" xfId="326"/>
    <cellStyle name="Prosentti 9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
The grouping of investments on 31 December 2009</a:t>
            </a:r>
          </a:p>
        </c:rich>
      </c:tx>
      <c:layout>
        <c:manualLayout>
          <c:xMode val="edge"/>
          <c:yMode val="edge"/>
          <c:x val="0.272872425355261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124550531711"/>
          <c:w val="0.756506466549577"/>
          <c:h val="0.849820212684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2458.12652602654</c:v>
                </c:pt>
                <c:pt idx="1">
                  <c:v>2350.84152562654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7371.083300696</c:v>
                </c:pt>
                <c:pt idx="1">
                  <c:v>37446.276214116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9426.55953683615</c:v>
                </c:pt>
                <c:pt idx="1">
                  <c:v>10108.3073607162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22092.0946180097</c:v>
                </c:pt>
                <c:pt idx="1">
                  <c:v>23063.9627494897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6540.97455041688</c:v>
                </c:pt>
                <c:pt idx="1">
                  <c:v>4919.45068161687</c:v>
                </c:pt>
              </c:numCache>
            </c:numRef>
          </c:val>
        </c:ser>
        <c:gapWidth val="151"/>
        <c:overlap val="100"/>
        <c:axId val="96120168"/>
        <c:axId val="84124453"/>
      </c:barChart>
      <c:catAx>
        <c:axId val="96120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4453"/>
        <c:crossesAt val="0"/>
        <c:auto val="1"/>
        <c:lblAlgn val="ctr"/>
        <c:lblOffset val="100"/>
        <c:noMultiLvlLbl val="0"/>
      </c:catAx>
      <c:valAx>
        <c:axId val="84124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81318856778"/>
          <c:y val="0.427664295004208"/>
          <c:w val="0.215471818617276"/>
          <c:h val="0.2563690612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
The grouping of investments on 30 December 2009</a:t>
            </a:r>
          </a:p>
        </c:rich>
      </c:tx>
      <c:layout>
        <c:manualLayout>
          <c:xMode val="edge"/>
          <c:yMode val="edge"/>
          <c:x val="0.280329071878259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584884006886"/>
          <c:w val="0.764551388513383"/>
          <c:h val="0.8589228625297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536.68474695</c:v>
                </c:pt>
                <c:pt idx="1">
                  <c:v>534.6216600755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337.07972729</c:v>
                </c:pt>
                <c:pt idx="1">
                  <c:v>1336.7857228285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65.14258207</c:v>
                </c:pt>
                <c:pt idx="1">
                  <c:v>284.0487092145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1058.69023032</c:v>
                </c:pt>
                <c:pt idx="1">
                  <c:v>1055.9925550614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84.71466576</c:v>
                </c:pt>
                <c:pt idx="1">
                  <c:v>70.8633049701</c:v>
                </c:pt>
              </c:numCache>
            </c:numRef>
          </c:val>
        </c:ser>
        <c:gapWidth val="151"/>
        <c:overlap val="100"/>
        <c:axId val="16596685"/>
        <c:axId val="71739741"/>
      </c:barChart>
      <c:catAx>
        <c:axId val="16596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9741"/>
        <c:crossesAt val="0"/>
        <c:auto val="1"/>
        <c:lblAlgn val="ctr"/>
        <c:lblOffset val="100"/>
        <c:noMultiLvlLbl val="0"/>
      </c:catAx>
      <c:valAx>
        <c:axId val="7173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6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52925727087"/>
          <c:y val="0.421591933765063"/>
          <c:w val="0.20848943648372"/>
          <c:h val="0.27469464710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
The grouping of investmenst on 31 December 2009</a:t>
            </a:r>
          </a:p>
        </c:rich>
      </c:tx>
      <c:layout>
        <c:manualLayout>
          <c:xMode val="edge"/>
          <c:yMode val="edge"/>
          <c:x val="0.2788898822249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690647482014"/>
          <c:w val="0.764255451471217"/>
          <c:h val="0.8578516497147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175.02396381</c:v>
                </c:pt>
                <c:pt idx="1">
                  <c:v>175.02396381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880.68892312</c:v>
                </c:pt>
                <c:pt idx="1">
                  <c:v>907.4736914863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75.76128227</c:v>
                </c:pt>
                <c:pt idx="1">
                  <c:v>893.0142155549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819.7332325087</c:v>
                </c:pt>
                <c:pt idx="1">
                  <c:v>797.2983026174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79.8371879713</c:v>
                </c:pt>
                <c:pt idx="1">
                  <c:v>57.1124501213</c:v>
                </c:pt>
              </c:numCache>
            </c:numRef>
          </c:val>
        </c:ser>
        <c:gapWidth val="150"/>
        <c:overlap val="100"/>
        <c:axId val="12225648"/>
        <c:axId val="29701045"/>
      </c:barChart>
      <c:catAx>
        <c:axId val="1222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1045"/>
        <c:crossesAt val="0"/>
        <c:auto val="1"/>
        <c:lblAlgn val="ctr"/>
        <c:lblOffset val="100"/>
        <c:noMultiLvlLbl val="0"/>
      </c:catAx>
      <c:valAx>
        <c:axId val="29701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5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4276441093"/>
          <c:y val="0.348052592408832"/>
          <c:w val="0.1933377385626"/>
          <c:h val="0.28586785743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34</xdr:row>
      <xdr:rowOff>133200</xdr:rowOff>
    </xdr:to>
    <xdr:graphicFrame>
      <xdr:nvGraphicFramePr>
        <xdr:cNvPr id="0" name="Kaavio 2"/>
        <xdr:cNvGraphicFramePr/>
      </xdr:nvGraphicFramePr>
      <xdr:xfrm>
        <a:off x="0" y="1924200"/>
        <a:ext cx="9018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5</xdr:col>
      <xdr:colOff>128952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29880" y="1924200"/>
        <a:ext cx="92613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2458.12652602654</v>
      </c>
      <c r="D6" s="19" t="n">
        <v>3.15594194541379</v>
      </c>
      <c r="E6" s="18" t="n">
        <v>2350.84152562654</v>
      </c>
      <c r="F6" s="19" t="n">
        <v>3.0182007716983</v>
      </c>
    </row>
    <row r="7" customFormat="false" ht="15" hidden="false" customHeight="false" outlineLevel="0" collapsed="false">
      <c r="A7" s="16" t="s">
        <v>8</v>
      </c>
      <c r="B7" s="17" t="s">
        <v>9</v>
      </c>
      <c r="C7" s="20" t="n">
        <v>37371.083300696</v>
      </c>
      <c r="D7" s="21" t="n">
        <v>47.9800238455854</v>
      </c>
      <c r="E7" s="20" t="n">
        <v>37446.276214116</v>
      </c>
      <c r="F7" s="21" t="n">
        <v>48.0765625988126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0" t="n">
        <v>9426.55953683615</v>
      </c>
      <c r="D8" s="21" t="n">
        <v>12.1025806964179</v>
      </c>
      <c r="E8" s="20" t="n">
        <v>10108.3073607162</v>
      </c>
      <c r="F8" s="21" t="n">
        <v>12.9778637752053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0" t="n">
        <v>22092.0946180097</v>
      </c>
      <c r="D9" s="21" t="n">
        <v>28.3636205576971</v>
      </c>
      <c r="E9" s="20" t="n">
        <v>23063.9627494897</v>
      </c>
      <c r="F9" s="21" t="n">
        <v>29.6113835875763</v>
      </c>
    </row>
    <row r="10" customFormat="false" ht="15" hidden="false" customHeight="false" outlineLevel="0" collapsed="false">
      <c r="A10" s="22" t="s">
        <v>14</v>
      </c>
      <c r="B10" s="23" t="s">
        <v>15</v>
      </c>
      <c r="C10" s="24" t="n">
        <v>6540.97455041688</v>
      </c>
      <c r="D10" s="25" t="n">
        <v>8.39783295488584</v>
      </c>
      <c r="E10" s="24" t="n">
        <v>4919.45068161687</v>
      </c>
      <c r="F10" s="25" t="n">
        <v>6.3159892667076</v>
      </c>
    </row>
    <row r="11" customFormat="false" ht="15.75" hidden="false" customHeight="false" outlineLevel="0" collapsed="false">
      <c r="A11" s="26"/>
      <c r="B11" s="27" t="s">
        <v>16</v>
      </c>
      <c r="C11" s="28" t="n">
        <v>77888.8385319852</v>
      </c>
      <c r="D11" s="29" t="n">
        <v>100</v>
      </c>
      <c r="E11" s="28" t="n">
        <v>77888.8385315652</v>
      </c>
      <c r="F11" s="29" t="n">
        <v>100</v>
      </c>
    </row>
    <row r="12" customFormat="false" ht="15" hidden="false" customHeight="false" outlineLevel="0" collapsed="false">
      <c r="A12" s="2"/>
      <c r="B12" s="2"/>
      <c r="C12" s="30"/>
      <c r="D12" s="2"/>
      <c r="E12" s="30"/>
      <c r="F12" s="3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2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3"/>
      <c r="C16" s="1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4" t="n">
        <v>536.68474695</v>
      </c>
      <c r="D17" s="19" t="n">
        <v>16.3508147529736</v>
      </c>
      <c r="E17" s="34" t="n">
        <v>534.6216600755</v>
      </c>
      <c r="F17" s="19" t="n">
        <v>16.2879600680645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35" t="n">
        <v>1337.07972729</v>
      </c>
      <c r="D18" s="21" t="n">
        <v>40.7359125727343</v>
      </c>
      <c r="E18" s="35" t="n">
        <v>1336.7857228285</v>
      </c>
      <c r="F18" s="21" t="n">
        <v>40.7269553386865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35" t="n">
        <v>265.14258207</v>
      </c>
      <c r="D19" s="21" t="n">
        <v>8.07792147473788</v>
      </c>
      <c r="E19" s="35" t="n">
        <v>284.0487092145</v>
      </c>
      <c r="F19" s="21" t="n">
        <v>8.65392178913527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35" t="n">
        <v>1058.69023032</v>
      </c>
      <c r="D20" s="21" t="n">
        <v>32.2544062135569</v>
      </c>
      <c r="E20" s="35" t="n">
        <v>1055.9925550614</v>
      </c>
      <c r="F20" s="21" t="n">
        <v>32.1722179505119</v>
      </c>
    </row>
    <row r="21" customFormat="false" ht="15" hidden="false" customHeight="false" outlineLevel="0" collapsed="false">
      <c r="A21" s="22" t="s">
        <v>14</v>
      </c>
      <c r="B21" s="23" t="s">
        <v>15</v>
      </c>
      <c r="C21" s="36" t="n">
        <v>84.71466576</v>
      </c>
      <c r="D21" s="25" t="n">
        <v>2.58094498599731</v>
      </c>
      <c r="E21" s="36" t="n">
        <v>70.8633049701</v>
      </c>
      <c r="F21" s="25" t="n">
        <v>2.15894485360182</v>
      </c>
    </row>
    <row r="22" customFormat="false" ht="15.75" hidden="false" customHeight="false" outlineLevel="0" collapsed="false">
      <c r="A22" s="26"/>
      <c r="B22" s="27" t="s">
        <v>16</v>
      </c>
      <c r="C22" s="37" t="n">
        <v>3282.31195239</v>
      </c>
      <c r="D22" s="29" t="n">
        <v>100</v>
      </c>
      <c r="E22" s="37" t="n">
        <v>3282.31195215</v>
      </c>
      <c r="F22" s="29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8"/>
      <c r="F23" s="3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2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3"/>
      <c r="C27" s="15" t="s">
        <v>4</v>
      </c>
      <c r="D27" s="14" t="s">
        <v>5</v>
      </c>
      <c r="E27" s="15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0" t="n">
        <v>175.02396381</v>
      </c>
      <c r="D28" s="19" t="n">
        <v>6.18231038988275</v>
      </c>
      <c r="E28" s="40" t="n">
        <v>175.02396381</v>
      </c>
      <c r="F28" s="19" t="n">
        <v>6.18476146135661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41" t="n">
        <v>880.68892312</v>
      </c>
      <c r="D29" s="21" t="n">
        <v>31.1082674688478</v>
      </c>
      <c r="E29" s="41" t="n">
        <v>907.4736914863</v>
      </c>
      <c r="F29" s="21" t="n">
        <v>32.0670849415354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41" t="n">
        <v>875.76128227</v>
      </c>
      <c r="D30" s="21" t="n">
        <v>30.9342101308616</v>
      </c>
      <c r="E30" s="41" t="n">
        <v>893.0142155549</v>
      </c>
      <c r="F30" s="21" t="n">
        <v>31.556135426136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41" t="n">
        <v>819.7332325087</v>
      </c>
      <c r="D31" s="21" t="n">
        <v>28.9551508830653</v>
      </c>
      <c r="E31" s="41" t="n">
        <v>797.2983026174</v>
      </c>
      <c r="F31" s="21" t="n">
        <v>28.1738552132562</v>
      </c>
    </row>
    <row r="32" customFormat="false" ht="15" hidden="false" customHeight="false" outlineLevel="0" collapsed="false">
      <c r="A32" s="22" t="s">
        <v>14</v>
      </c>
      <c r="B32" s="23" t="s">
        <v>15</v>
      </c>
      <c r="C32" s="42" t="n">
        <v>79.8371879713</v>
      </c>
      <c r="D32" s="25" t="n">
        <v>2.82006112734255</v>
      </c>
      <c r="E32" s="42" t="n">
        <v>57.1124501213</v>
      </c>
      <c r="F32" s="25" t="n">
        <v>2.01816295771543</v>
      </c>
    </row>
    <row r="33" customFormat="false" ht="15.75" hidden="false" customHeight="false" outlineLevel="0" collapsed="false">
      <c r="A33" s="26"/>
      <c r="B33" s="27" t="s">
        <v>16</v>
      </c>
      <c r="C33" s="43" t="n">
        <v>2831.04458968</v>
      </c>
      <c r="D33" s="29" t="n">
        <v>100</v>
      </c>
      <c r="E33" s="43" t="n">
        <v>2829.9226235899</v>
      </c>
      <c r="F33" s="29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4" t="s">
        <v>2</v>
      </c>
      <c r="D2" s="45"/>
      <c r="E2" s="44" t="s">
        <v>3</v>
      </c>
      <c r="F2" s="45"/>
    </row>
    <row r="3" customFormat="false" ht="15.75" hidden="false" customHeight="false" outlineLevel="0" collapsed="false">
      <c r="A3" s="11"/>
      <c r="B3" s="12"/>
      <c r="C3" s="13" t="s">
        <v>4</v>
      </c>
      <c r="D3" s="46" t="s">
        <v>5</v>
      </c>
      <c r="E3" s="47" t="s">
        <v>4</v>
      </c>
      <c r="F3" s="46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2458.12652602654</v>
      </c>
      <c r="D4" s="19" t="n">
        <v>3.15594194541379</v>
      </c>
      <c r="E4" s="18" t="n">
        <v>2350.84152562654</v>
      </c>
      <c r="F4" s="19" t="n">
        <v>3.0182007716983</v>
      </c>
    </row>
    <row r="5" customFormat="false" ht="15" hidden="false" customHeight="false" outlineLevel="0" collapsed="false">
      <c r="A5" s="16"/>
      <c r="B5" s="17" t="s">
        <v>20</v>
      </c>
      <c r="C5" s="20" t="n">
        <v>37371.083300696</v>
      </c>
      <c r="D5" s="21" t="n">
        <v>47.9800238455854</v>
      </c>
      <c r="E5" s="20" t="n">
        <v>37446.276214116</v>
      </c>
      <c r="F5" s="21" t="n">
        <v>48.0765625988126</v>
      </c>
    </row>
    <row r="6" customFormat="false" ht="15" hidden="false" customHeight="false" outlineLevel="0" collapsed="false">
      <c r="A6" s="16"/>
      <c r="B6" s="17" t="s">
        <v>21</v>
      </c>
      <c r="C6" s="20" t="n">
        <v>9426.55953683615</v>
      </c>
      <c r="D6" s="21" t="n">
        <v>12.1025806964179</v>
      </c>
      <c r="E6" s="20" t="n">
        <v>10108.3073607162</v>
      </c>
      <c r="F6" s="21" t="n">
        <v>12.9778637752053</v>
      </c>
    </row>
    <row r="7" customFormat="false" ht="15" hidden="false" customHeight="false" outlineLevel="0" collapsed="false">
      <c r="A7" s="16"/>
      <c r="B7" s="17" t="s">
        <v>22</v>
      </c>
      <c r="C7" s="20" t="n">
        <v>22092.0946180097</v>
      </c>
      <c r="D7" s="21" t="n">
        <v>28.3636205576971</v>
      </c>
      <c r="E7" s="20" t="n">
        <v>23063.9627494897</v>
      </c>
      <c r="F7" s="21" t="n">
        <v>29.6113835875763</v>
      </c>
    </row>
    <row r="8" customFormat="false" ht="15" hidden="false" customHeight="false" outlineLevel="0" collapsed="false">
      <c r="A8" s="22"/>
      <c r="B8" s="23" t="s">
        <v>23</v>
      </c>
      <c r="C8" s="24" t="n">
        <v>6540.97455041688</v>
      </c>
      <c r="D8" s="25" t="n">
        <v>8.39783295488584</v>
      </c>
      <c r="E8" s="24" t="n">
        <v>4919.45068161687</v>
      </c>
      <c r="F8" s="25" t="n">
        <v>6.3159892667076</v>
      </c>
    </row>
    <row r="9" customFormat="false" ht="15.75" hidden="false" customHeight="false" outlineLevel="0" collapsed="false">
      <c r="A9" s="26"/>
      <c r="B9" s="27" t="s">
        <v>16</v>
      </c>
      <c r="C9" s="28" t="n">
        <v>77888.8385319852</v>
      </c>
      <c r="D9" s="29" t="n">
        <v>100</v>
      </c>
      <c r="E9" s="28" t="n">
        <v>77888.8385315652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2"/>
      <c r="C2" s="48" t="s">
        <v>2</v>
      </c>
      <c r="D2" s="45"/>
      <c r="E2" s="49" t="s">
        <v>3</v>
      </c>
      <c r="F2" s="45"/>
    </row>
    <row r="3" customFormat="false" ht="15.75" hidden="false" customHeight="false" outlineLevel="0" collapsed="false">
      <c r="A3" s="11"/>
      <c r="B3" s="33"/>
      <c r="C3" s="15" t="s">
        <v>4</v>
      </c>
      <c r="D3" s="46" t="s">
        <v>5</v>
      </c>
      <c r="E3" s="13" t="s">
        <v>4</v>
      </c>
      <c r="F3" s="46" t="s">
        <v>5</v>
      </c>
    </row>
    <row r="4" customFormat="false" ht="15" hidden="false" customHeight="false" outlineLevel="0" collapsed="false">
      <c r="A4" s="16"/>
      <c r="B4" s="17" t="s">
        <v>19</v>
      </c>
      <c r="C4" s="34" t="n">
        <v>536.68474695</v>
      </c>
      <c r="D4" s="19" t="n">
        <v>16.3508147529736</v>
      </c>
      <c r="E4" s="34" t="n">
        <v>534.6216600755</v>
      </c>
      <c r="F4" s="19" t="n">
        <v>16.2879600680645</v>
      </c>
    </row>
    <row r="5" customFormat="false" ht="15" hidden="false" customHeight="false" outlineLevel="0" collapsed="false">
      <c r="A5" s="16"/>
      <c r="B5" s="17" t="s">
        <v>20</v>
      </c>
      <c r="C5" s="35" t="n">
        <v>1337.07972729</v>
      </c>
      <c r="D5" s="21" t="n">
        <v>40.7359125727343</v>
      </c>
      <c r="E5" s="35" t="n">
        <v>1336.7857228285</v>
      </c>
      <c r="F5" s="21" t="n">
        <v>40.7269553386865</v>
      </c>
    </row>
    <row r="6" customFormat="false" ht="15" hidden="false" customHeight="false" outlineLevel="0" collapsed="false">
      <c r="A6" s="16"/>
      <c r="B6" s="17" t="s">
        <v>21</v>
      </c>
      <c r="C6" s="35" t="n">
        <v>265.14258207</v>
      </c>
      <c r="D6" s="21" t="n">
        <v>8.07792147473788</v>
      </c>
      <c r="E6" s="35" t="n">
        <v>284.0487092145</v>
      </c>
      <c r="F6" s="21" t="n">
        <v>8.65392178913527</v>
      </c>
    </row>
    <row r="7" customFormat="false" ht="15" hidden="false" customHeight="false" outlineLevel="0" collapsed="false">
      <c r="A7" s="16"/>
      <c r="B7" s="17" t="s">
        <v>22</v>
      </c>
      <c r="C7" s="35" t="n">
        <v>1058.69023032</v>
      </c>
      <c r="D7" s="21" t="n">
        <v>32.2544062135569</v>
      </c>
      <c r="E7" s="35" t="n">
        <v>1055.9925550614</v>
      </c>
      <c r="F7" s="21" t="n">
        <v>32.1722179505119</v>
      </c>
    </row>
    <row r="8" customFormat="false" ht="15" hidden="false" customHeight="false" outlineLevel="0" collapsed="false">
      <c r="A8" s="22"/>
      <c r="B8" s="23" t="s">
        <v>23</v>
      </c>
      <c r="C8" s="36" t="n">
        <v>84.71466576</v>
      </c>
      <c r="D8" s="25" t="n">
        <v>2.58094498599731</v>
      </c>
      <c r="E8" s="36" t="n">
        <v>70.8633049701</v>
      </c>
      <c r="F8" s="25" t="n">
        <v>2.15894485360182</v>
      </c>
    </row>
    <row r="9" customFormat="false" ht="15.75" hidden="false" customHeight="false" outlineLevel="0" collapsed="false">
      <c r="A9" s="26"/>
      <c r="B9" s="27" t="s">
        <v>16</v>
      </c>
      <c r="C9" s="37" t="n">
        <v>3282.31195239</v>
      </c>
      <c r="D9" s="29" t="n">
        <v>100</v>
      </c>
      <c r="E9" s="37" t="n">
        <v>3282.31195215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2"/>
      <c r="C2" s="44" t="s">
        <v>2</v>
      </c>
      <c r="D2" s="45"/>
      <c r="E2" s="44" t="s">
        <v>3</v>
      </c>
      <c r="F2" s="45"/>
    </row>
    <row r="3" customFormat="false" ht="15.75" hidden="false" customHeight="false" outlineLevel="0" collapsed="false">
      <c r="A3" s="11"/>
      <c r="B3" s="33"/>
      <c r="C3" s="15" t="s">
        <v>4</v>
      </c>
      <c r="D3" s="46" t="s">
        <v>5</v>
      </c>
      <c r="E3" s="15" t="s">
        <v>4</v>
      </c>
      <c r="F3" s="46" t="s">
        <v>5</v>
      </c>
    </row>
    <row r="4" customFormat="false" ht="15" hidden="false" customHeight="false" outlineLevel="0" collapsed="false">
      <c r="A4" s="16"/>
      <c r="B4" s="50" t="s">
        <v>19</v>
      </c>
      <c r="C4" s="40" t="n">
        <v>175.02396381</v>
      </c>
      <c r="D4" s="19" t="n">
        <v>6.18231038988275</v>
      </c>
      <c r="E4" s="40" t="n">
        <v>175.02396381</v>
      </c>
      <c r="F4" s="19" t="n">
        <v>6.18476146135661</v>
      </c>
    </row>
    <row r="5" customFormat="false" ht="15" hidden="false" customHeight="false" outlineLevel="0" collapsed="false">
      <c r="A5" s="16"/>
      <c r="B5" s="50" t="s">
        <v>20</v>
      </c>
      <c r="C5" s="41" t="n">
        <v>880.68892312</v>
      </c>
      <c r="D5" s="21" t="n">
        <v>31.1082674688478</v>
      </c>
      <c r="E5" s="41" t="n">
        <v>907.4736914863</v>
      </c>
      <c r="F5" s="21" t="n">
        <v>32.0670849415354</v>
      </c>
    </row>
    <row r="6" customFormat="false" ht="15" hidden="false" customHeight="false" outlineLevel="0" collapsed="false">
      <c r="A6" s="16"/>
      <c r="B6" s="50" t="s">
        <v>21</v>
      </c>
      <c r="C6" s="41" t="n">
        <v>875.76128227</v>
      </c>
      <c r="D6" s="21" t="n">
        <v>30.9342101308616</v>
      </c>
      <c r="E6" s="41" t="n">
        <v>893.0142155549</v>
      </c>
      <c r="F6" s="21" t="n">
        <v>31.5561354261364</v>
      </c>
    </row>
    <row r="7" customFormat="false" ht="15" hidden="false" customHeight="false" outlineLevel="0" collapsed="false">
      <c r="A7" s="16"/>
      <c r="B7" s="50" t="s">
        <v>22</v>
      </c>
      <c r="C7" s="41" t="n">
        <v>819.7332325087</v>
      </c>
      <c r="D7" s="21" t="n">
        <v>28.9551508830653</v>
      </c>
      <c r="E7" s="41" t="n">
        <v>797.2983026174</v>
      </c>
      <c r="F7" s="21" t="n">
        <v>28.1738552132562</v>
      </c>
    </row>
    <row r="8" customFormat="false" ht="15" hidden="false" customHeight="false" outlineLevel="0" collapsed="false">
      <c r="A8" s="22"/>
      <c r="B8" s="51" t="s">
        <v>24</v>
      </c>
      <c r="C8" s="42" t="n">
        <v>79.8371879713</v>
      </c>
      <c r="D8" s="25" t="n">
        <v>2.82006112734255</v>
      </c>
      <c r="E8" s="42" t="n">
        <v>57.1124501213</v>
      </c>
      <c r="F8" s="25" t="n">
        <v>2.01816295771543</v>
      </c>
    </row>
    <row r="9" customFormat="false" ht="15.75" hidden="false" customHeight="false" outlineLevel="0" collapsed="false">
      <c r="A9" s="26"/>
      <c r="B9" s="52" t="s">
        <v>16</v>
      </c>
      <c r="C9" s="43" t="n">
        <v>2831.04458968</v>
      </c>
      <c r="D9" s="29" t="n">
        <v>100</v>
      </c>
      <c r="E9" s="43" t="n">
        <v>2829.922623589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4-12T07:03:09Z</cp:lastPrinted>
  <dcterms:modified xsi:type="dcterms:W3CDTF">2018-10-09T07:27:08Z</dcterms:modified>
  <cp:revision>0</cp:revision>
  <dc:subject/>
  <dc:title>Pension provider's grouping of investments on 31 Decembe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