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definedNames>
    <definedName function="false" hidden="false" localSheetId="2" name="_xlnm.Print_Area" vbProcedure="false">'Company Pension Funds'!$A$1:$F$34</definedName>
    <definedName function="false" hidden="false" localSheetId="3" name="_xlnm.Print_Area" vbProcedure="false">'Industry-Wide Pension Funds'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on 30 June 2010 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V  Mi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5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5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5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5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5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5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5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0 3" xfId="23"/>
    <cellStyle name="Följde hyperlänken 11" xfId="24"/>
    <cellStyle name="Följde hyperlänken 11 2" xfId="25"/>
    <cellStyle name="Följde hyperlänken 11 3" xfId="26"/>
    <cellStyle name="Följde hyperlänken 12" xfId="27"/>
    <cellStyle name="Följde hyperlänken 12 2" xfId="28"/>
    <cellStyle name="Följde hyperlänken 12 3" xfId="29"/>
    <cellStyle name="Följde hyperlänken 13" xfId="30"/>
    <cellStyle name="Följde hyperlänken 13 2" xfId="31"/>
    <cellStyle name="Följde hyperlänken 13 3" xfId="32"/>
    <cellStyle name="Följde hyperlänken 14" xfId="33"/>
    <cellStyle name="Följde hyperlänken 14 2" xfId="34"/>
    <cellStyle name="Följde hyperlänken 14 3" xfId="35"/>
    <cellStyle name="Följde hyperlänken 15" xfId="36"/>
    <cellStyle name="Följde hyperlänken 15 2" xfId="37"/>
    <cellStyle name="Följde hyperlänken 15 3" xfId="38"/>
    <cellStyle name="Följde hyperlänken 16" xfId="39"/>
    <cellStyle name="Följde hyperlänken 16 2" xfId="40"/>
    <cellStyle name="Följde hyperlänken 16 3" xfId="41"/>
    <cellStyle name="Följde hyperlänken 17" xfId="42"/>
    <cellStyle name="Följde hyperlänken 17 2" xfId="43"/>
    <cellStyle name="Följde hyperlänken 17 3" xfId="44"/>
    <cellStyle name="Följde hyperlänken 18" xfId="45"/>
    <cellStyle name="Följde hyperlänken 18 2" xfId="46"/>
    <cellStyle name="Följde hyperlänken 18 3" xfId="47"/>
    <cellStyle name="Följde hyperlänken 19" xfId="48"/>
    <cellStyle name="Följde hyperlänken 19 2" xfId="49"/>
    <cellStyle name="Följde hyperlänken 19 3" xfId="50"/>
    <cellStyle name="Följde hyperlänken 2" xfId="51"/>
    <cellStyle name="Följde hyperlänken 2 2" xfId="52"/>
    <cellStyle name="Följde hyperlänken 2 2 2" xfId="53"/>
    <cellStyle name="Följde hyperlänken 2 2 3" xfId="54"/>
    <cellStyle name="Följde hyperlänken 2 3" xfId="55"/>
    <cellStyle name="Följde hyperlänken 2 3 2" xfId="56"/>
    <cellStyle name="Följde hyperlänken 2 3 3" xfId="57"/>
    <cellStyle name="Följde hyperlänken 2 4" xfId="58"/>
    <cellStyle name="Följde hyperlänken 2 4 2" xfId="59"/>
    <cellStyle name="Följde hyperlänken 2 4 3" xfId="60"/>
    <cellStyle name="Följde hyperlänken 2 5" xfId="61"/>
    <cellStyle name="Följde hyperlänken 2 6" xfId="62"/>
    <cellStyle name="Följde hyperlänken 2 7" xfId="63"/>
    <cellStyle name="Följde hyperlänken 2 8" xfId="64"/>
    <cellStyle name="Följde hyperlänken 2 9" xfId="65"/>
    <cellStyle name="Följde hyperlänken 20" xfId="66"/>
    <cellStyle name="Följde hyperlänken 20 2" xfId="67"/>
    <cellStyle name="Följde hyperlänken 20 3" xfId="68"/>
    <cellStyle name="Följde hyperlänken 21" xfId="69"/>
    <cellStyle name="Följde hyperlänken 21 2" xfId="70"/>
    <cellStyle name="Följde hyperlänken 21 3" xfId="71"/>
    <cellStyle name="Följde hyperlänken 22" xfId="72"/>
    <cellStyle name="Följde hyperlänken 22 2" xfId="73"/>
    <cellStyle name="Följde hyperlänken 22 3" xfId="74"/>
    <cellStyle name="Följde hyperlänken 23" xfId="75"/>
    <cellStyle name="Följde hyperlänken 23 2" xfId="76"/>
    <cellStyle name="Följde hyperlänken 23 3" xfId="77"/>
    <cellStyle name="Följde hyperlänken 24" xfId="78"/>
    <cellStyle name="Följde hyperlänken 24 2" xfId="79"/>
    <cellStyle name="Följde hyperlänken 24 3" xfId="80"/>
    <cellStyle name="Följde hyperlänken 25" xfId="81"/>
    <cellStyle name="Följde hyperlänken 26" xfId="82"/>
    <cellStyle name="Följde hyperlänken 27" xfId="83"/>
    <cellStyle name="Följde hyperlänken 28" xfId="84"/>
    <cellStyle name="Följde hyperlänken 29" xfId="85"/>
    <cellStyle name="Följde hyperlänken 2_Numerotiedot" xfId="86"/>
    <cellStyle name="Följde hyperlänken 3" xfId="87"/>
    <cellStyle name="Följde hyperlänken 3 2" xfId="88"/>
    <cellStyle name="Följde hyperlänken 3 2 2" xfId="89"/>
    <cellStyle name="Följde hyperlänken 3 2 3" xfId="90"/>
    <cellStyle name="Följde hyperlänken 3 3" xfId="91"/>
    <cellStyle name="Följde hyperlänken 3 3 2" xfId="92"/>
    <cellStyle name="Följde hyperlänken 3 3 3" xfId="93"/>
    <cellStyle name="Följde hyperlänken 3 4" xfId="94"/>
    <cellStyle name="Följde hyperlänken 3 4 2" xfId="95"/>
    <cellStyle name="Följde hyperlänken 3 4 3" xfId="96"/>
    <cellStyle name="Följde hyperlänken 3 5" xfId="97"/>
    <cellStyle name="Följde hyperlänken 3 6" xfId="98"/>
    <cellStyle name="Följde hyperlänken 3 7" xfId="99"/>
    <cellStyle name="Följde hyperlänken 3 8" xfId="100"/>
    <cellStyle name="Följde hyperlänken 3 9" xfId="101"/>
    <cellStyle name="Följde hyperlänken 30" xfId="102"/>
    <cellStyle name="Följde hyperlänken 31" xfId="103"/>
    <cellStyle name="Följde hyperlänken 32" xfId="104"/>
    <cellStyle name="Följde hyperlänken 33" xfId="105"/>
    <cellStyle name="Följde hyperlänken 34" xfId="106"/>
    <cellStyle name="Följde hyperlänken 35" xfId="107"/>
    <cellStyle name="Följde hyperlänken 36" xfId="108"/>
    <cellStyle name="Följde hyperlänken 37" xfId="109"/>
    <cellStyle name="Följde hyperlänken 38" xfId="110"/>
    <cellStyle name="Följde hyperlänken 39" xfId="111"/>
    <cellStyle name="Följde hyperlänken 3_Numerotiedot" xfId="112"/>
    <cellStyle name="Följde hyperlänken 4" xfId="113"/>
    <cellStyle name="Följde hyperlänken 4 2" xfId="114"/>
    <cellStyle name="Följde hyperlänken 4 3" xfId="115"/>
    <cellStyle name="Följde hyperlänken 4 4" xfId="116"/>
    <cellStyle name="Följde hyperlänken 40" xfId="117"/>
    <cellStyle name="Följde hyperlänken 41" xfId="118"/>
    <cellStyle name="Följde hyperlänken 42" xfId="119"/>
    <cellStyle name="Följde hyperlänken 5" xfId="120"/>
    <cellStyle name="Följde hyperlänken 5 2" xfId="121"/>
    <cellStyle name="Följde hyperlänken 5 3" xfId="122"/>
    <cellStyle name="Följde hyperlänken 6" xfId="123"/>
    <cellStyle name="Följde hyperlänken 6 2" xfId="124"/>
    <cellStyle name="Följde hyperlänken 6 3" xfId="125"/>
    <cellStyle name="Följde hyperlänken 7" xfId="126"/>
    <cellStyle name="Följde hyperlänken 7 2" xfId="127"/>
    <cellStyle name="Följde hyperlänken 7 3" xfId="128"/>
    <cellStyle name="Följde hyperlänken 8" xfId="129"/>
    <cellStyle name="Följde hyperlänken 8 2" xfId="130"/>
    <cellStyle name="Följde hyperlänken 8 3" xfId="131"/>
    <cellStyle name="Följde hyperlänken 9" xfId="132"/>
    <cellStyle name="Följde hyperlänken 9 2" xfId="133"/>
    <cellStyle name="Följde hyperlänken 9 3" xfId="134"/>
    <cellStyle name="Följde hyperlänken_Company Pension Funds" xfId="135"/>
    <cellStyle name="Hyperlänk" xfId="136"/>
    <cellStyle name="Hyperlänk 10" xfId="137"/>
    <cellStyle name="Hyperlänk 10 2" xfId="138"/>
    <cellStyle name="Hyperlänk 10 3" xfId="139"/>
    <cellStyle name="Hyperlänk 11" xfId="140"/>
    <cellStyle name="Hyperlänk 11 2" xfId="141"/>
    <cellStyle name="Hyperlänk 11 3" xfId="142"/>
    <cellStyle name="Hyperlänk 12" xfId="143"/>
    <cellStyle name="Hyperlänk 12 2" xfId="144"/>
    <cellStyle name="Hyperlänk 12 3" xfId="145"/>
    <cellStyle name="Hyperlänk 13" xfId="146"/>
    <cellStyle name="Hyperlänk 13 2" xfId="147"/>
    <cellStyle name="Hyperlänk 13 3" xfId="148"/>
    <cellStyle name="Hyperlänk 14" xfId="149"/>
    <cellStyle name="Hyperlänk 14 2" xfId="150"/>
    <cellStyle name="Hyperlänk 14 3" xfId="151"/>
    <cellStyle name="Hyperlänk 15" xfId="152"/>
    <cellStyle name="Hyperlänk 15 2" xfId="153"/>
    <cellStyle name="Hyperlänk 15 3" xfId="154"/>
    <cellStyle name="Hyperlänk 16" xfId="155"/>
    <cellStyle name="Hyperlänk 16 2" xfId="156"/>
    <cellStyle name="Hyperlänk 16 3" xfId="157"/>
    <cellStyle name="Hyperlänk 17" xfId="158"/>
    <cellStyle name="Hyperlänk 17 2" xfId="159"/>
    <cellStyle name="Hyperlänk 17 3" xfId="160"/>
    <cellStyle name="Hyperlänk 18" xfId="161"/>
    <cellStyle name="Hyperlänk 18 2" xfId="162"/>
    <cellStyle name="Hyperlänk 18 3" xfId="163"/>
    <cellStyle name="Hyperlänk 19" xfId="164"/>
    <cellStyle name="Hyperlänk 19 2" xfId="165"/>
    <cellStyle name="Hyperlänk 19 3" xfId="166"/>
    <cellStyle name="Hyperlänk 2" xfId="167"/>
    <cellStyle name="Hyperlänk 2 2" xfId="168"/>
    <cellStyle name="Hyperlänk 2 2 2" xfId="169"/>
    <cellStyle name="Hyperlänk 2 2 3" xfId="170"/>
    <cellStyle name="Hyperlänk 2 3" xfId="171"/>
    <cellStyle name="Hyperlänk 2 3 2" xfId="172"/>
    <cellStyle name="Hyperlänk 2 3 3" xfId="173"/>
    <cellStyle name="Hyperlänk 2 4" xfId="174"/>
    <cellStyle name="Hyperlänk 2 4 2" xfId="175"/>
    <cellStyle name="Hyperlänk 2 4 3" xfId="176"/>
    <cellStyle name="Hyperlänk 2 5" xfId="177"/>
    <cellStyle name="Hyperlänk 2 6" xfId="178"/>
    <cellStyle name="Hyperlänk 2 7" xfId="179"/>
    <cellStyle name="Hyperlänk 2 8" xfId="180"/>
    <cellStyle name="Hyperlänk 2 9" xfId="181"/>
    <cellStyle name="Hyperlänk 20" xfId="182"/>
    <cellStyle name="Hyperlänk 20 2" xfId="183"/>
    <cellStyle name="Hyperlänk 20 3" xfId="184"/>
    <cellStyle name="Hyperlänk 21" xfId="185"/>
    <cellStyle name="Hyperlänk 21 2" xfId="186"/>
    <cellStyle name="Hyperlänk 21 3" xfId="187"/>
    <cellStyle name="Hyperlänk 22" xfId="188"/>
    <cellStyle name="Hyperlänk 22 2" xfId="189"/>
    <cellStyle name="Hyperlänk 22 3" xfId="190"/>
    <cellStyle name="Hyperlänk 23" xfId="191"/>
    <cellStyle name="Hyperlänk 23 2" xfId="192"/>
    <cellStyle name="Hyperlänk 23 3" xfId="193"/>
    <cellStyle name="Hyperlänk 24" xfId="194"/>
    <cellStyle name="Hyperlänk 24 2" xfId="195"/>
    <cellStyle name="Hyperlänk 24 3" xfId="196"/>
    <cellStyle name="Hyperlänk 25" xfId="197"/>
    <cellStyle name="Hyperlänk 26" xfId="198"/>
    <cellStyle name="Hyperlänk 27" xfId="199"/>
    <cellStyle name="Hyperlänk 28" xfId="200"/>
    <cellStyle name="Hyperlänk 29" xfId="201"/>
    <cellStyle name="Hyperlänk 2_Numerotiedot" xfId="202"/>
    <cellStyle name="Hyperlänk 3" xfId="203"/>
    <cellStyle name="Hyperlänk 3 2" xfId="204"/>
    <cellStyle name="Hyperlänk 3 2 2" xfId="205"/>
    <cellStyle name="Hyperlänk 3 2 3" xfId="206"/>
    <cellStyle name="Hyperlänk 3 3" xfId="207"/>
    <cellStyle name="Hyperlänk 3 3 2" xfId="208"/>
    <cellStyle name="Hyperlänk 3 3 3" xfId="209"/>
    <cellStyle name="Hyperlänk 3 4" xfId="210"/>
    <cellStyle name="Hyperlänk 3 4 2" xfId="211"/>
    <cellStyle name="Hyperlänk 3 4 3" xfId="212"/>
    <cellStyle name="Hyperlänk 3 5" xfId="213"/>
    <cellStyle name="Hyperlänk 3 6" xfId="214"/>
    <cellStyle name="Hyperlänk 3 7" xfId="215"/>
    <cellStyle name="Hyperlänk 3 8" xfId="216"/>
    <cellStyle name="Hyperlänk 3 9" xfId="217"/>
    <cellStyle name="Hyperlänk 30" xfId="218"/>
    <cellStyle name="Hyperlänk 31" xfId="219"/>
    <cellStyle name="Hyperlänk 32" xfId="220"/>
    <cellStyle name="Hyperlänk 33" xfId="221"/>
    <cellStyle name="Hyperlänk 34" xfId="222"/>
    <cellStyle name="Hyperlänk 35" xfId="223"/>
    <cellStyle name="Hyperlänk 36" xfId="224"/>
    <cellStyle name="Hyperlänk 37" xfId="225"/>
    <cellStyle name="Hyperlänk 38" xfId="226"/>
    <cellStyle name="Hyperlänk 39" xfId="227"/>
    <cellStyle name="Hyperlänk 3_Numerotiedot" xfId="228"/>
    <cellStyle name="Hyperlänk 4" xfId="229"/>
    <cellStyle name="Hyperlänk 4 2" xfId="230"/>
    <cellStyle name="Hyperlänk 4 3" xfId="231"/>
    <cellStyle name="Hyperlänk 4 4" xfId="232"/>
    <cellStyle name="Hyperlänk 40" xfId="233"/>
    <cellStyle name="Hyperlänk 41" xfId="234"/>
    <cellStyle name="Hyperlänk 42" xfId="235"/>
    <cellStyle name="Hyperlänk 5" xfId="236"/>
    <cellStyle name="Hyperlänk 5 2" xfId="237"/>
    <cellStyle name="Hyperlänk 5 3" xfId="238"/>
    <cellStyle name="Hyperlänk 6" xfId="239"/>
    <cellStyle name="Hyperlänk 6 2" xfId="240"/>
    <cellStyle name="Hyperlänk 6 3" xfId="241"/>
    <cellStyle name="Hyperlänk 7" xfId="242"/>
    <cellStyle name="Hyperlänk 7 2" xfId="243"/>
    <cellStyle name="Hyperlänk 7 3" xfId="244"/>
    <cellStyle name="Hyperlänk 8" xfId="245"/>
    <cellStyle name="Hyperlänk 8 2" xfId="246"/>
    <cellStyle name="Hyperlänk 8 3" xfId="247"/>
    <cellStyle name="Hyperlänk 9" xfId="248"/>
    <cellStyle name="Hyperlänk 9 2" xfId="249"/>
    <cellStyle name="Hyperlänk 9 3" xfId="250"/>
    <cellStyle name="Hyperlänk_Company Pension Funds" xfId="251"/>
    <cellStyle name="Normaali 10" xfId="252"/>
    <cellStyle name="Normaali 10 10" xfId="253"/>
    <cellStyle name="Normaali 10 11" xfId="254"/>
    <cellStyle name="Normaali 10 12" xfId="255"/>
    <cellStyle name="Normaali 10 13" xfId="256"/>
    <cellStyle name="Normaali 10 2" xfId="257"/>
    <cellStyle name="Normaali 10 3" xfId="258"/>
    <cellStyle name="Normaali 10 4" xfId="259"/>
    <cellStyle name="Normaali 10 5" xfId="260"/>
    <cellStyle name="Normaali 10 6" xfId="261"/>
    <cellStyle name="Normaali 10 7" xfId="262"/>
    <cellStyle name="Normaali 10 8" xfId="263"/>
    <cellStyle name="Normaali 10 9" xfId="264"/>
    <cellStyle name="Normaali 10_Numerotiedot" xfId="265"/>
    <cellStyle name="Normaali 11" xfId="266"/>
    <cellStyle name="Normaali 11 10" xfId="267"/>
    <cellStyle name="Normaali 11 11" xfId="268"/>
    <cellStyle name="Normaali 11 12" xfId="269"/>
    <cellStyle name="Normaali 11 13" xfId="270"/>
    <cellStyle name="Normaali 11 2" xfId="271"/>
    <cellStyle name="Normaali 11 3" xfId="272"/>
    <cellStyle name="Normaali 11 4" xfId="273"/>
    <cellStyle name="Normaali 11 5" xfId="274"/>
    <cellStyle name="Normaali 11 6" xfId="275"/>
    <cellStyle name="Normaali 11 7" xfId="276"/>
    <cellStyle name="Normaali 11 8" xfId="277"/>
    <cellStyle name="Normaali 11 9" xfId="278"/>
    <cellStyle name="Normaali 11_Numerotiedot" xfId="279"/>
    <cellStyle name="Normaali 12" xfId="280"/>
    <cellStyle name="Normaali 12 10" xfId="281"/>
    <cellStyle name="Normaali 12 11" xfId="282"/>
    <cellStyle name="Normaali 12 12" xfId="283"/>
    <cellStyle name="Normaali 12 13" xfId="284"/>
    <cellStyle name="Normaali 12 2" xfId="285"/>
    <cellStyle name="Normaali 12 3" xfId="286"/>
    <cellStyle name="Normaali 12 4" xfId="287"/>
    <cellStyle name="Normaali 12 5" xfId="288"/>
    <cellStyle name="Normaali 12 6" xfId="289"/>
    <cellStyle name="Normaali 12 7" xfId="290"/>
    <cellStyle name="Normaali 12 8" xfId="291"/>
    <cellStyle name="Normaali 12 9" xfId="292"/>
    <cellStyle name="Normaali 12_Numerotiedot" xfId="293"/>
    <cellStyle name="Normaali 13" xfId="294"/>
    <cellStyle name="Normaali 13 10" xfId="295"/>
    <cellStyle name="Normaali 13 11" xfId="296"/>
    <cellStyle name="Normaali 13 12" xfId="297"/>
    <cellStyle name="Normaali 13 13" xfId="298"/>
    <cellStyle name="Normaali 13 2" xfId="299"/>
    <cellStyle name="Normaali 13 3" xfId="300"/>
    <cellStyle name="Normaali 13 4" xfId="301"/>
    <cellStyle name="Normaali 13 5" xfId="302"/>
    <cellStyle name="Normaali 13 6" xfId="303"/>
    <cellStyle name="Normaali 13 7" xfId="304"/>
    <cellStyle name="Normaali 13 8" xfId="305"/>
    <cellStyle name="Normaali 13 9" xfId="306"/>
    <cellStyle name="Normaali 13_Numerotiedot" xfId="307"/>
    <cellStyle name="Normaali 14" xfId="308"/>
    <cellStyle name="Normaali 14 2" xfId="309"/>
    <cellStyle name="Normaali 14 2 2" xfId="310"/>
    <cellStyle name="Normaali 14 2 3" xfId="311"/>
    <cellStyle name="Normaali 14 3" xfId="312"/>
    <cellStyle name="Normaali 14_Numerotiedot" xfId="313"/>
    <cellStyle name="Normaali 15" xfId="314"/>
    <cellStyle name="Normaali 15 2" xfId="315"/>
    <cellStyle name="Normaali 15 3" xfId="316"/>
    <cellStyle name="Normaali 15 4" xfId="317"/>
    <cellStyle name="Normaali 15_Numerotiedot" xfId="318"/>
    <cellStyle name="Normaali 16" xfId="319"/>
    <cellStyle name="Normaali 16 2" xfId="320"/>
    <cellStyle name="Normaali 16 3" xfId="321"/>
    <cellStyle name="Normaali 16 4" xfId="322"/>
    <cellStyle name="Normaali 16_Numerotiedot" xfId="323"/>
    <cellStyle name="Normaali 17" xfId="324"/>
    <cellStyle name="Normaali 17 2" xfId="325"/>
    <cellStyle name="Normaali 17 3" xfId="326"/>
    <cellStyle name="Normaali 17 4" xfId="327"/>
    <cellStyle name="Normaali 17_Numerotiedot" xfId="328"/>
    <cellStyle name="Normaali 18" xfId="329"/>
    <cellStyle name="Normaali 18 2" xfId="330"/>
    <cellStyle name="Normaali 18_Numerotiedot" xfId="331"/>
    <cellStyle name="Normaali 19" xfId="332"/>
    <cellStyle name="Normaali 19 2" xfId="333"/>
    <cellStyle name="Normaali 19 3" xfId="334"/>
    <cellStyle name="Normaali 19 4" xfId="335"/>
    <cellStyle name="Normaali 19_Numerotiedot" xfId="336"/>
    <cellStyle name="Normaali 2" xfId="337"/>
    <cellStyle name="Normaali 2 10" xfId="338"/>
    <cellStyle name="Normaali 2 11" xfId="339"/>
    <cellStyle name="Normaali 2 12" xfId="340"/>
    <cellStyle name="Normaali 2 13" xfId="341"/>
    <cellStyle name="Normaali 2 14" xfId="342"/>
    <cellStyle name="Normaali 2 15" xfId="343"/>
    <cellStyle name="Normaali 2 16" xfId="344"/>
    <cellStyle name="Normaali 2 17" xfId="345"/>
    <cellStyle name="Normaali 2 18" xfId="346"/>
    <cellStyle name="Normaali 2 19" xfId="347"/>
    <cellStyle name="Normaali 2 2" xfId="348"/>
    <cellStyle name="Normaali 2 20" xfId="349"/>
    <cellStyle name="Normaali 2 21" xfId="350"/>
    <cellStyle name="Normaali 2 3" xfId="351"/>
    <cellStyle name="Normaali 2 4" xfId="352"/>
    <cellStyle name="Normaali 2 5" xfId="353"/>
    <cellStyle name="Normaali 2 6" xfId="354"/>
    <cellStyle name="Normaali 2 7" xfId="355"/>
    <cellStyle name="Normaali 2 8" xfId="356"/>
    <cellStyle name="Normaali 2 9" xfId="357"/>
    <cellStyle name="Normaali 20" xfId="358"/>
    <cellStyle name="Normaali 20 2" xfId="359"/>
    <cellStyle name="Normaali 20_Numerotiedot" xfId="360"/>
    <cellStyle name="Normaali 21" xfId="361"/>
    <cellStyle name="Normaali 21 2" xfId="362"/>
    <cellStyle name="Normaali 21_Numerotiedot" xfId="363"/>
    <cellStyle name="Normaali 22" xfId="364"/>
    <cellStyle name="Normaali 22 2" xfId="365"/>
    <cellStyle name="Normaali 22_Numerotiedot" xfId="366"/>
    <cellStyle name="Normaali 23" xfId="367"/>
    <cellStyle name="Normaali 23 2" xfId="368"/>
    <cellStyle name="Normaali 23_Numerotiedot" xfId="369"/>
    <cellStyle name="Normaali 24" xfId="370"/>
    <cellStyle name="Normaali 24 2" xfId="371"/>
    <cellStyle name="Normaali 24_Numerotiedot" xfId="372"/>
    <cellStyle name="Normaali 25" xfId="373"/>
    <cellStyle name="Normaali 25 2" xfId="374"/>
    <cellStyle name="Normaali 25_Numerotiedot" xfId="375"/>
    <cellStyle name="Normaali 26" xfId="376"/>
    <cellStyle name="Normaali 26 2" xfId="377"/>
    <cellStyle name="Normaali 26_Numerotiedot" xfId="378"/>
    <cellStyle name="Normaali 27" xfId="379"/>
    <cellStyle name="Normaali 27 2" xfId="380"/>
    <cellStyle name="Normaali 27_Numerotiedot" xfId="381"/>
    <cellStyle name="Normaali 28" xfId="382"/>
    <cellStyle name="Normaali 29" xfId="383"/>
    <cellStyle name="Normaali 2_Numerotiedot" xfId="384"/>
    <cellStyle name="Normaali 3" xfId="385"/>
    <cellStyle name="Normaali 3 10" xfId="386"/>
    <cellStyle name="Normaali 3 11" xfId="387"/>
    <cellStyle name="Normaali 3 12" xfId="388"/>
    <cellStyle name="Normaali 3 13" xfId="389"/>
    <cellStyle name="Normaali 3 14" xfId="390"/>
    <cellStyle name="Normaali 3 15" xfId="391"/>
    <cellStyle name="Normaali 3 16" xfId="392"/>
    <cellStyle name="Normaali 3 17" xfId="393"/>
    <cellStyle name="Normaali 3 18" xfId="394"/>
    <cellStyle name="Normaali 3 19" xfId="395"/>
    <cellStyle name="Normaali 3 2" xfId="396"/>
    <cellStyle name="Normaali 3 20" xfId="397"/>
    <cellStyle name="Normaali 3 21" xfId="398"/>
    <cellStyle name="Normaali 3 22" xfId="399"/>
    <cellStyle name="Normaali 3 3" xfId="400"/>
    <cellStyle name="Normaali 3 4" xfId="401"/>
    <cellStyle name="Normaali 3 5" xfId="402"/>
    <cellStyle name="Normaali 3 6" xfId="403"/>
    <cellStyle name="Normaali 3 7" xfId="404"/>
    <cellStyle name="Normaali 3 8" xfId="405"/>
    <cellStyle name="Normaali 3 9" xfId="406"/>
    <cellStyle name="Normaali 30" xfId="407"/>
    <cellStyle name="Normaali 4" xfId="408"/>
    <cellStyle name="Normaali 4 2" xfId="409"/>
    <cellStyle name="Normaali 4 3" xfId="410"/>
    <cellStyle name="Normaali 4 4" xfId="411"/>
    <cellStyle name="Normaali 4 5" xfId="412"/>
    <cellStyle name="Normaali 4 6" xfId="413"/>
    <cellStyle name="Normaali 4_Numerotiedot" xfId="414"/>
    <cellStyle name="Normaali 5" xfId="415"/>
    <cellStyle name="Normaali 5 10" xfId="416"/>
    <cellStyle name="Normaali 5 2" xfId="417"/>
    <cellStyle name="Normaali 5 3" xfId="418"/>
    <cellStyle name="Normaali 5 4" xfId="419"/>
    <cellStyle name="Normaali 5 5" xfId="420"/>
    <cellStyle name="Normaali 5 6" xfId="421"/>
    <cellStyle name="Normaali 5 7" xfId="422"/>
    <cellStyle name="Normaali 5 8" xfId="423"/>
    <cellStyle name="Normaali 5 9" xfId="424"/>
    <cellStyle name="Normaali 5_Numerotiedot" xfId="425"/>
    <cellStyle name="Normaali 6" xfId="426"/>
    <cellStyle name="Normaali 6 10" xfId="427"/>
    <cellStyle name="Normaali 6 11" xfId="428"/>
    <cellStyle name="Normaali 6 12" xfId="429"/>
    <cellStyle name="Normaali 6 13" xfId="430"/>
    <cellStyle name="Normaali 6 14" xfId="431"/>
    <cellStyle name="Normaali 6 2" xfId="432"/>
    <cellStyle name="Normaali 6 2 2" xfId="433"/>
    <cellStyle name="Normaali 6 2 3" xfId="434"/>
    <cellStyle name="Normaali 6 3" xfId="435"/>
    <cellStyle name="Normaali 6 3 2" xfId="436"/>
    <cellStyle name="Normaali 6 3 3" xfId="437"/>
    <cellStyle name="Normaali 6 4" xfId="438"/>
    <cellStyle name="Normaali 6 4 2" xfId="439"/>
    <cellStyle name="Normaali 6 4 3" xfId="440"/>
    <cellStyle name="Normaali 6 5" xfId="441"/>
    <cellStyle name="Normaali 6 6" xfId="442"/>
    <cellStyle name="Normaali 6 7" xfId="443"/>
    <cellStyle name="Normaali 6 8" xfId="444"/>
    <cellStyle name="Normaali 6 9" xfId="445"/>
    <cellStyle name="Normaali 6_Numerotiedot" xfId="446"/>
    <cellStyle name="Normaali 7" xfId="447"/>
    <cellStyle name="Normaali 7 2" xfId="448"/>
    <cellStyle name="Normaali 7 3" xfId="449"/>
    <cellStyle name="Normaali 8" xfId="450"/>
    <cellStyle name="Normaali 8 10" xfId="451"/>
    <cellStyle name="Normaali 8 10 2" xfId="452"/>
    <cellStyle name="Normaali 8 10 3" xfId="453"/>
    <cellStyle name="Normaali 8 10_Numerotiedot" xfId="454"/>
    <cellStyle name="Normaali 8 11" xfId="455"/>
    <cellStyle name="Normaali 8 11 2" xfId="456"/>
    <cellStyle name="Normaali 8 11 3" xfId="457"/>
    <cellStyle name="Normaali 8 11_Numerotiedot" xfId="458"/>
    <cellStyle name="Normaali 8 12" xfId="459"/>
    <cellStyle name="Normaali 8 13" xfId="460"/>
    <cellStyle name="Normaali 8 14" xfId="461"/>
    <cellStyle name="Normaali 8 15" xfId="462"/>
    <cellStyle name="Normaali 8 2" xfId="463"/>
    <cellStyle name="Normaali 8 2 2" xfId="464"/>
    <cellStyle name="Normaali 8 2 3" xfId="465"/>
    <cellStyle name="Normaali 8 3" xfId="466"/>
    <cellStyle name="Normaali 8 3 2" xfId="467"/>
    <cellStyle name="Normaali 8 3 3" xfId="468"/>
    <cellStyle name="Normaali 8 4" xfId="469"/>
    <cellStyle name="Normaali 8 4 2" xfId="470"/>
    <cellStyle name="Normaali 8 4 3" xfId="471"/>
    <cellStyle name="Normaali 8 5" xfId="472"/>
    <cellStyle name="Normaali 8 5 2" xfId="473"/>
    <cellStyle name="Normaali 8 5 3" xfId="474"/>
    <cellStyle name="Normaali 8 6" xfId="475"/>
    <cellStyle name="Normaali 8 6 2" xfId="476"/>
    <cellStyle name="Normaali 8 6 3" xfId="477"/>
    <cellStyle name="Normaali 8 7" xfId="478"/>
    <cellStyle name="Normaali 8 7 2" xfId="479"/>
    <cellStyle name="Normaali 8 7 3" xfId="480"/>
    <cellStyle name="Normaali 8 8" xfId="481"/>
    <cellStyle name="Normaali 8 8 2" xfId="482"/>
    <cellStyle name="Normaali 8 8 3" xfId="483"/>
    <cellStyle name="Normaali 8 9" xfId="484"/>
    <cellStyle name="Normaali 8 9 2" xfId="485"/>
    <cellStyle name="Normaali 8 9 3" xfId="486"/>
    <cellStyle name="Normaali 8_Numerotiedot" xfId="487"/>
    <cellStyle name="Normaali 9" xfId="488"/>
    <cellStyle name="Normaali 9 10" xfId="489"/>
    <cellStyle name="Normaali 9 11" xfId="490"/>
    <cellStyle name="Normaali 9 12" xfId="491"/>
    <cellStyle name="Normaali 9 13" xfId="492"/>
    <cellStyle name="Normaali 9 2" xfId="493"/>
    <cellStyle name="Normaali 9 3" xfId="494"/>
    <cellStyle name="Normaali 9 4" xfId="495"/>
    <cellStyle name="Normaali 9 5" xfId="496"/>
    <cellStyle name="Normaali 9 6" xfId="497"/>
    <cellStyle name="Normaali 9 7" xfId="498"/>
    <cellStyle name="Normaali 9 8" xfId="499"/>
    <cellStyle name="Normaali 9 9" xfId="500"/>
    <cellStyle name="Normaali 9_Numerotiedot" xfId="501"/>
    <cellStyle name="Normaali_Numerotiedot" xfId="502"/>
    <cellStyle name="Normaali_Taul1" xfId="503"/>
    <cellStyle name="Normaali_Taul1 2" xfId="504"/>
    <cellStyle name="Normaali_Taul1 3" xfId="505"/>
    <cellStyle name="Normaali_Taul1_Industry-Wide Pension Funds_1" xfId="506"/>
    <cellStyle name="Normaali_Vakavaraisuusliitteet 2, 4 ja 5 kassa 30.6.07 AN" xfId="507"/>
    <cellStyle name="Normaali_Vakavaraisuusliitteet 2, 4 ja 5 säätiö 30.6.07 AN" xfId="508"/>
    <cellStyle name="Normal 2" xfId="509"/>
    <cellStyle name="Pilkku_liite 15" xfId="510"/>
    <cellStyle name="Prosentti 10" xfId="511"/>
    <cellStyle name="Prosentti 11" xfId="512"/>
    <cellStyle name="Prosentti 12" xfId="513"/>
    <cellStyle name="Prosentti 13" xfId="514"/>
    <cellStyle name="Prosentti 14" xfId="515"/>
    <cellStyle name="Prosentti 15" xfId="516"/>
    <cellStyle name="Prosentti 16" xfId="517"/>
    <cellStyle name="Prosentti 17" xfId="518"/>
    <cellStyle name="Prosentti 18" xfId="519"/>
    <cellStyle name="Prosentti 19" xfId="520"/>
    <cellStyle name="Prosentti 2" xfId="521"/>
    <cellStyle name="Prosentti 20" xfId="522"/>
    <cellStyle name="Prosentti 21" xfId="523"/>
    <cellStyle name="Prosentti 22" xfId="524"/>
    <cellStyle name="Prosentti 23" xfId="525"/>
    <cellStyle name="Prosentti 24" xfId="526"/>
    <cellStyle name="Prosentti 25" xfId="527"/>
    <cellStyle name="Prosentti 26" xfId="528"/>
    <cellStyle name="Prosentti 27" xfId="529"/>
    <cellStyle name="Prosentti 28" xfId="530"/>
    <cellStyle name="Prosentti 29" xfId="531"/>
    <cellStyle name="Prosentti 3" xfId="532"/>
    <cellStyle name="Prosentti 30" xfId="533"/>
    <cellStyle name="Prosentti 31" xfId="534"/>
    <cellStyle name="Prosentti 32" xfId="535"/>
    <cellStyle name="Prosentti 33" xfId="536"/>
    <cellStyle name="Prosentti 34" xfId="537"/>
    <cellStyle name="Prosentti 35" xfId="538"/>
    <cellStyle name="Prosentti 36" xfId="539"/>
    <cellStyle name="Prosentti 37" xfId="540"/>
    <cellStyle name="Prosentti 38" xfId="541"/>
    <cellStyle name="Prosentti 39" xfId="542"/>
    <cellStyle name="Prosentti 4" xfId="543"/>
    <cellStyle name="Prosentti 40" xfId="544"/>
    <cellStyle name="Prosentti 41" xfId="545"/>
    <cellStyle name="Prosentti 42" xfId="546"/>
    <cellStyle name="Prosentti 43" xfId="547"/>
    <cellStyle name="Prosentti 44" xfId="548"/>
    <cellStyle name="Prosentti 45" xfId="549"/>
    <cellStyle name="Prosentti 46" xfId="550"/>
    <cellStyle name="Prosentti 47" xfId="551"/>
    <cellStyle name="Prosentti 5" xfId="552"/>
    <cellStyle name="Prosentti 6" xfId="553"/>
    <cellStyle name="Prosentti 7" xfId="554"/>
    <cellStyle name="Prosentti 8" xfId="555"/>
    <cellStyle name="Prosentti 9" xfId="5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8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 Insurance Companies;
The grouping of investments on 30 June 2010</a:t>
            </a:r>
          </a:p>
        </c:rich>
      </c:tx>
      <c:layout>
        <c:manualLayout>
          <c:xMode val="edge"/>
          <c:yMode val="edge"/>
          <c:x val="0.29837937090851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124550531711"/>
          <c:w val="0.760458246846559"/>
          <c:h val="0.8498202126845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2794.0132249638</c:v>
                </c:pt>
                <c:pt idx="1">
                  <c:v>2794.0132249638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4222.189681173</c:v>
                </c:pt>
                <c:pt idx="1">
                  <c:v>34280.834866151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9680.33804952997</c:v>
                </c:pt>
                <c:pt idx="1">
                  <c:v>10682.47423297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25886.4860525515</c:v>
                </c:pt>
                <c:pt idx="1">
                  <c:v>26886.5305215255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8540.0899120566</c:v>
                </c:pt>
                <c:pt idx="1">
                  <c:v>6479.2640746246</c:v>
                </c:pt>
              </c:numCache>
            </c:numRef>
          </c:val>
        </c:ser>
        <c:gapWidth val="151"/>
        <c:overlap val="100"/>
        <c:axId val="46505688"/>
        <c:axId val="77519156"/>
      </c:barChart>
      <c:catAx>
        <c:axId val="46505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9156"/>
        <c:crossesAt val="0"/>
        <c:auto val="1"/>
        <c:lblAlgn val="ctr"/>
        <c:lblOffset val="100"/>
        <c:noMultiLvlLbl val="0"/>
      </c:catAx>
      <c:valAx>
        <c:axId val="77519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5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81318856778"/>
          <c:y val="0.427664295004208"/>
          <c:w val="0.215471818617276"/>
          <c:h val="0.25636906128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ny Pension Funds total;
The grouping of investments on 30 June 2010</a:t>
            </a:r>
          </a:p>
        </c:rich>
      </c:tx>
      <c:layout>
        <c:manualLayout>
          <c:xMode val="edge"/>
          <c:yMode val="edge"/>
          <c:x val="0.304893592368004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584884006886"/>
          <c:w val="0.767255030705651"/>
          <c:h val="0.8589228625297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347.95447322</c:v>
                </c:pt>
                <c:pt idx="1">
                  <c:v>347.95447322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284.98849045</c:v>
                </c:pt>
                <c:pt idx="1">
                  <c:v>1290.988430441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221.14150808</c:v>
                </c:pt>
                <c:pt idx="1">
                  <c:v>225.02778435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974.00946774</c:v>
                </c:pt>
                <c:pt idx="1">
                  <c:v>968.748624716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90.2755902</c:v>
                </c:pt>
                <c:pt idx="1">
                  <c:v>85.6502170031</c:v>
                </c:pt>
              </c:numCache>
            </c:numRef>
          </c:val>
        </c:ser>
        <c:gapWidth val="151"/>
        <c:overlap val="100"/>
        <c:axId val="9141208"/>
        <c:axId val="65216376"/>
      </c:barChart>
      <c:catAx>
        <c:axId val="9141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6376"/>
        <c:crossesAt val="0"/>
        <c:auto val="1"/>
        <c:lblAlgn val="ctr"/>
        <c:lblOffset val="100"/>
        <c:noMultiLvlLbl val="0"/>
      </c:catAx>
      <c:valAx>
        <c:axId val="65216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52925727087"/>
          <c:y val="0.421591933765063"/>
          <c:w val="0.20848943648372"/>
          <c:h val="0.27469464710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-Wide Pension Funds total;
The grouping of investmenst on 30 June 2010</a:t>
            </a:r>
          </a:p>
        </c:rich>
      </c:tx>
      <c:layout>
        <c:manualLayout>
          <c:xMode val="edge"/>
          <c:yMode val="edge"/>
          <c:x val="0.291678003653749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690647482014"/>
          <c:w val="0.767209546390951"/>
          <c:h val="0.8578516497147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220.65628843</c:v>
                </c:pt>
                <c:pt idx="1">
                  <c:v>208.20284143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877.09723766</c:v>
                </c:pt>
                <c:pt idx="1">
                  <c:v>893.91107129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60.58572187</c:v>
                </c:pt>
                <c:pt idx="1">
                  <c:v>873.702026346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885.72129826</c:v>
                </c:pt>
                <c:pt idx="1">
                  <c:v>890.50929461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145.83730717</c:v>
                </c:pt>
                <c:pt idx="1">
                  <c:v>123.5726308</c:v>
                </c:pt>
              </c:numCache>
            </c:numRef>
          </c:val>
        </c:ser>
        <c:gapWidth val="150"/>
        <c:overlap val="100"/>
        <c:axId val="55667713"/>
        <c:axId val="8457137"/>
      </c:barChart>
      <c:catAx>
        <c:axId val="5566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137"/>
        <c:crossesAt val="0"/>
        <c:auto val="1"/>
        <c:lblAlgn val="ctr"/>
        <c:lblOffset val="100"/>
        <c:noMultiLvlLbl val="0"/>
      </c:catAx>
      <c:valAx>
        <c:axId val="8457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7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4276441093"/>
          <c:y val="0.348052592408832"/>
          <c:w val="0.1933377385626"/>
          <c:h val="0.28586785743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34</xdr:row>
      <xdr:rowOff>133200</xdr:rowOff>
    </xdr:to>
    <xdr:graphicFrame>
      <xdr:nvGraphicFramePr>
        <xdr:cNvPr id="0" name="Kaavio 2"/>
        <xdr:cNvGraphicFramePr/>
      </xdr:nvGraphicFramePr>
      <xdr:xfrm>
        <a:off x="0" y="1924200"/>
        <a:ext cx="90183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20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259640</xdr:colOff>
      <xdr:row>32</xdr:row>
      <xdr:rowOff>162360</xdr:rowOff>
    </xdr:to>
    <xdr:graphicFrame>
      <xdr:nvGraphicFramePr>
        <xdr:cNvPr id="2" name="Kaavio 1"/>
        <xdr:cNvGraphicFramePr/>
      </xdr:nvGraphicFramePr>
      <xdr:xfrm>
        <a:off x="0" y="1924200"/>
        <a:ext cx="92613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2794.0132249638</v>
      </c>
      <c r="D6" s="19" t="n">
        <v>3.44416404476871</v>
      </c>
      <c r="E6" s="20" t="n">
        <v>2794.0132249638</v>
      </c>
      <c r="F6" s="19" t="n">
        <v>3.44416404477041</v>
      </c>
    </row>
    <row r="7" customFormat="false" ht="15" hidden="false" customHeight="false" outlineLevel="0" collapsed="false">
      <c r="A7" s="16" t="s">
        <v>8</v>
      </c>
      <c r="B7" s="17" t="s">
        <v>9</v>
      </c>
      <c r="C7" s="21" t="n">
        <v>34222.189681173</v>
      </c>
      <c r="D7" s="22" t="n">
        <v>42.1854965395443</v>
      </c>
      <c r="E7" s="20" t="n">
        <v>34280.834866151</v>
      </c>
      <c r="F7" s="22" t="n">
        <v>42.2577881220442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1" t="n">
        <v>9680.33804952997</v>
      </c>
      <c r="D8" s="22" t="n">
        <v>11.9328970791932</v>
      </c>
      <c r="E8" s="20" t="n">
        <v>10682.47423297</v>
      </c>
      <c r="F8" s="22" t="n">
        <v>13.1682245930881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1" t="n">
        <v>25886.4860525515</v>
      </c>
      <c r="D9" s="22" t="n">
        <v>31.9101225831743</v>
      </c>
      <c r="E9" s="20" t="n">
        <v>26886.5305215255</v>
      </c>
      <c r="F9" s="22" t="n">
        <v>33.1428716526782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8540.0899120566</v>
      </c>
      <c r="D10" s="26" t="n">
        <v>10.5273197533195</v>
      </c>
      <c r="E10" s="27" t="n">
        <v>6479.2640746246</v>
      </c>
      <c r="F10" s="26" t="n">
        <v>7.98695158741915</v>
      </c>
    </row>
    <row r="11" customFormat="false" ht="15.75" hidden="false" customHeight="false" outlineLevel="0" collapsed="false">
      <c r="A11" s="28"/>
      <c r="B11" s="29" t="s">
        <v>16</v>
      </c>
      <c r="C11" s="30" t="n">
        <v>81123.1169202749</v>
      </c>
      <c r="D11" s="31" t="n">
        <v>100</v>
      </c>
      <c r="E11" s="32" t="n">
        <v>81123.1169202349</v>
      </c>
      <c r="F11" s="31" t="n">
        <v>100</v>
      </c>
    </row>
    <row r="12" customFormat="false" ht="15" hidden="false" customHeight="false" outlineLevel="0" collapsed="false">
      <c r="A12" s="2"/>
      <c r="B12" s="2"/>
      <c r="C12" s="33"/>
      <c r="D12" s="2"/>
      <c r="E12" s="33"/>
      <c r="F12" s="3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5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6"/>
      <c r="C16" s="37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38" t="n">
        <v>347.95447322</v>
      </c>
      <c r="D17" s="39" t="n">
        <v>11.9229065983622</v>
      </c>
      <c r="E17" s="38" t="n">
        <v>347.95447322</v>
      </c>
      <c r="F17" s="19" t="n">
        <v>11.9229065981983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40" t="n">
        <v>1284.98849045</v>
      </c>
      <c r="D18" s="41" t="n">
        <v>44.0310412158976</v>
      </c>
      <c r="E18" s="40" t="n">
        <v>1290.988430441</v>
      </c>
      <c r="F18" s="22" t="n">
        <v>44.2366334108619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40" t="n">
        <v>221.14150808</v>
      </c>
      <c r="D19" s="41" t="n">
        <v>7.57757048345727</v>
      </c>
      <c r="E19" s="40" t="n">
        <v>225.02778435</v>
      </c>
      <c r="F19" s="22" t="n">
        <v>7.71073649370274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40" t="n">
        <v>974.00946774</v>
      </c>
      <c r="D20" s="41" t="n">
        <v>33.3751246314398</v>
      </c>
      <c r="E20" s="40" t="n">
        <v>968.748624716</v>
      </c>
      <c r="F20" s="22" t="n">
        <v>33.1948581167373</v>
      </c>
    </row>
    <row r="21" customFormat="false" ht="15" hidden="false" customHeight="false" outlineLevel="0" collapsed="false">
      <c r="A21" s="23" t="s">
        <v>14</v>
      </c>
      <c r="B21" s="24" t="s">
        <v>15</v>
      </c>
      <c r="C21" s="42" t="n">
        <v>90.2755902</v>
      </c>
      <c r="D21" s="43" t="n">
        <v>3.09335707084323</v>
      </c>
      <c r="E21" s="42" t="n">
        <v>85.6502170031</v>
      </c>
      <c r="F21" s="26" t="n">
        <v>2.93486538049968</v>
      </c>
    </row>
    <row r="22" customFormat="false" ht="15.75" hidden="false" customHeight="false" outlineLevel="0" collapsed="false">
      <c r="A22" s="28"/>
      <c r="B22" s="29" t="s">
        <v>16</v>
      </c>
      <c r="C22" s="44" t="n">
        <v>2918.36952969</v>
      </c>
      <c r="D22" s="45" t="n">
        <v>100</v>
      </c>
      <c r="E22" s="44" t="n">
        <v>2918.3695297301</v>
      </c>
      <c r="F22" s="31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6"/>
      <c r="F23" s="47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5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6"/>
      <c r="C27" s="37" t="s">
        <v>4</v>
      </c>
      <c r="D27" s="14" t="s">
        <v>5</v>
      </c>
      <c r="E27" s="37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48" t="n">
        <v>220.65628843</v>
      </c>
      <c r="D28" s="39" t="n">
        <v>7.38006110074349</v>
      </c>
      <c r="E28" s="48" t="n">
        <v>208.20284143</v>
      </c>
      <c r="F28" s="19" t="n">
        <v>6.9635436013962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49" t="n">
        <v>877.09723766</v>
      </c>
      <c r="D29" s="41" t="n">
        <v>29.3353579509591</v>
      </c>
      <c r="E29" s="49" t="n">
        <v>893.91107129</v>
      </c>
      <c r="F29" s="22" t="n">
        <v>29.8977126245971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49" t="n">
        <v>860.58572187</v>
      </c>
      <c r="D30" s="41" t="n">
        <v>28.7831144764445</v>
      </c>
      <c r="E30" s="49" t="n">
        <v>873.702026346</v>
      </c>
      <c r="F30" s="22" t="n">
        <v>29.2218017453624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49" t="n">
        <v>885.72129826</v>
      </c>
      <c r="D31" s="41" t="n">
        <v>29.623797925262</v>
      </c>
      <c r="E31" s="49" t="n">
        <v>890.50929461</v>
      </c>
      <c r="F31" s="22" t="n">
        <v>29.7839369428115</v>
      </c>
    </row>
    <row r="32" customFormat="false" ht="15" hidden="false" customHeight="false" outlineLevel="0" collapsed="false">
      <c r="A32" s="23" t="s">
        <v>14</v>
      </c>
      <c r="B32" s="24" t="s">
        <v>15</v>
      </c>
      <c r="C32" s="50" t="n">
        <v>145.83730717</v>
      </c>
      <c r="D32" s="43" t="n">
        <v>4.87766854659088</v>
      </c>
      <c r="E32" s="50" t="n">
        <v>123.5726308</v>
      </c>
      <c r="F32" s="26" t="n">
        <v>4.13300508583282</v>
      </c>
    </row>
    <row r="33" customFormat="false" ht="15.75" hidden="false" customHeight="false" outlineLevel="0" collapsed="false">
      <c r="A33" s="28"/>
      <c r="B33" s="29" t="s">
        <v>16</v>
      </c>
      <c r="C33" s="51" t="n">
        <v>2989.89785339</v>
      </c>
      <c r="D33" s="45" t="n">
        <v>100</v>
      </c>
      <c r="E33" s="51" t="n">
        <v>2989.897864476</v>
      </c>
      <c r="F33" s="31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8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52" t="s">
        <v>2</v>
      </c>
      <c r="D2" s="53"/>
      <c r="E2" s="52" t="s">
        <v>3</v>
      </c>
      <c r="F2" s="53"/>
    </row>
    <row r="3" customFormat="false" ht="15.75" hidden="false" customHeight="false" outlineLevel="0" collapsed="false">
      <c r="A3" s="11"/>
      <c r="B3" s="12"/>
      <c r="C3" s="13" t="s">
        <v>4</v>
      </c>
      <c r="D3" s="54" t="s">
        <v>5</v>
      </c>
      <c r="E3" s="15" t="s">
        <v>4</v>
      </c>
      <c r="F3" s="54" t="s">
        <v>5</v>
      </c>
    </row>
    <row r="4" customFormat="false" ht="15" hidden="false" customHeight="false" outlineLevel="0" collapsed="false">
      <c r="A4" s="16"/>
      <c r="B4" s="17" t="s">
        <v>19</v>
      </c>
      <c r="C4" s="18" t="n">
        <v>2794.0132249638</v>
      </c>
      <c r="D4" s="19" t="n">
        <v>3.44416404476871</v>
      </c>
      <c r="E4" s="20" t="n">
        <v>2794.0132249638</v>
      </c>
      <c r="F4" s="19" t="n">
        <v>3.44416404477041</v>
      </c>
    </row>
    <row r="5" customFormat="false" ht="15" hidden="false" customHeight="false" outlineLevel="0" collapsed="false">
      <c r="A5" s="16"/>
      <c r="B5" s="17" t="s">
        <v>20</v>
      </c>
      <c r="C5" s="21" t="n">
        <v>34222.189681173</v>
      </c>
      <c r="D5" s="22" t="n">
        <v>42.1854965395443</v>
      </c>
      <c r="E5" s="20" t="n">
        <v>34280.834866151</v>
      </c>
      <c r="F5" s="22" t="n">
        <v>42.2577881220442</v>
      </c>
    </row>
    <row r="6" customFormat="false" ht="15" hidden="false" customHeight="false" outlineLevel="0" collapsed="false">
      <c r="A6" s="16"/>
      <c r="B6" s="17" t="s">
        <v>21</v>
      </c>
      <c r="C6" s="21" t="n">
        <v>9680.33804952997</v>
      </c>
      <c r="D6" s="22" t="n">
        <v>11.9328970791932</v>
      </c>
      <c r="E6" s="20" t="n">
        <v>10682.47423297</v>
      </c>
      <c r="F6" s="22" t="n">
        <v>13.1682245930881</v>
      </c>
    </row>
    <row r="7" customFormat="false" ht="15" hidden="false" customHeight="false" outlineLevel="0" collapsed="false">
      <c r="A7" s="16"/>
      <c r="B7" s="17" t="s">
        <v>22</v>
      </c>
      <c r="C7" s="21" t="n">
        <v>25886.4860525515</v>
      </c>
      <c r="D7" s="22" t="n">
        <v>31.9101225831743</v>
      </c>
      <c r="E7" s="20" t="n">
        <v>26886.5305215255</v>
      </c>
      <c r="F7" s="22" t="n">
        <v>33.1428716526782</v>
      </c>
    </row>
    <row r="8" customFormat="false" ht="15" hidden="false" customHeight="false" outlineLevel="0" collapsed="false">
      <c r="A8" s="23"/>
      <c r="B8" s="24" t="s">
        <v>23</v>
      </c>
      <c r="C8" s="25" t="n">
        <v>8540.0899120566</v>
      </c>
      <c r="D8" s="26" t="n">
        <v>10.5273197533195</v>
      </c>
      <c r="E8" s="27" t="n">
        <v>6479.2640746246</v>
      </c>
      <c r="F8" s="26" t="n">
        <v>7.98695158741915</v>
      </c>
    </row>
    <row r="9" customFormat="false" ht="15.75" hidden="false" customHeight="false" outlineLevel="0" collapsed="false">
      <c r="A9" s="28"/>
      <c r="B9" s="29" t="s">
        <v>16</v>
      </c>
      <c r="C9" s="30" t="n">
        <v>81123.1169202749</v>
      </c>
      <c r="D9" s="31" t="n">
        <v>100</v>
      </c>
      <c r="E9" s="32" t="n">
        <v>81123.1169202349</v>
      </c>
      <c r="F9" s="3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8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5"/>
      <c r="C2" s="55" t="s">
        <v>2</v>
      </c>
      <c r="D2" s="53"/>
      <c r="E2" s="56" t="s">
        <v>3</v>
      </c>
      <c r="F2" s="53"/>
    </row>
    <row r="3" customFormat="false" ht="15.75" hidden="false" customHeight="false" outlineLevel="0" collapsed="false">
      <c r="A3" s="11"/>
      <c r="B3" s="36"/>
      <c r="C3" s="37" t="s">
        <v>4</v>
      </c>
      <c r="D3" s="54" t="s">
        <v>5</v>
      </c>
      <c r="E3" s="13" t="s">
        <v>4</v>
      </c>
      <c r="F3" s="54" t="s">
        <v>5</v>
      </c>
    </row>
    <row r="4" customFormat="false" ht="15" hidden="false" customHeight="false" outlineLevel="0" collapsed="false">
      <c r="A4" s="16"/>
      <c r="B4" s="17" t="s">
        <v>19</v>
      </c>
      <c r="C4" s="38" t="n">
        <v>347.95447322</v>
      </c>
      <c r="D4" s="39" t="n">
        <v>11.9229065983622</v>
      </c>
      <c r="E4" s="38" t="n">
        <v>347.95447322</v>
      </c>
      <c r="F4" s="19" t="n">
        <v>11.9229065981983</v>
      </c>
    </row>
    <row r="5" customFormat="false" ht="15" hidden="false" customHeight="false" outlineLevel="0" collapsed="false">
      <c r="A5" s="16"/>
      <c r="B5" s="17" t="s">
        <v>20</v>
      </c>
      <c r="C5" s="40" t="n">
        <v>1284.98849045</v>
      </c>
      <c r="D5" s="41" t="n">
        <v>44.0310412158976</v>
      </c>
      <c r="E5" s="40" t="n">
        <v>1290.988430441</v>
      </c>
      <c r="F5" s="22" t="n">
        <v>44.2366334108619</v>
      </c>
    </row>
    <row r="6" customFormat="false" ht="15" hidden="false" customHeight="false" outlineLevel="0" collapsed="false">
      <c r="A6" s="16"/>
      <c r="B6" s="17" t="s">
        <v>21</v>
      </c>
      <c r="C6" s="40" t="n">
        <v>221.14150808</v>
      </c>
      <c r="D6" s="41" t="n">
        <v>7.57757048345727</v>
      </c>
      <c r="E6" s="40" t="n">
        <v>225.02778435</v>
      </c>
      <c r="F6" s="22" t="n">
        <v>7.71073649370274</v>
      </c>
    </row>
    <row r="7" customFormat="false" ht="15" hidden="false" customHeight="false" outlineLevel="0" collapsed="false">
      <c r="A7" s="16"/>
      <c r="B7" s="17" t="s">
        <v>22</v>
      </c>
      <c r="C7" s="40" t="n">
        <v>974.00946774</v>
      </c>
      <c r="D7" s="41" t="n">
        <v>33.3751246314398</v>
      </c>
      <c r="E7" s="40" t="n">
        <v>968.748624716</v>
      </c>
      <c r="F7" s="22" t="n">
        <v>33.1948581167373</v>
      </c>
    </row>
    <row r="8" customFormat="false" ht="15" hidden="false" customHeight="false" outlineLevel="0" collapsed="false">
      <c r="A8" s="23"/>
      <c r="B8" s="24" t="s">
        <v>23</v>
      </c>
      <c r="C8" s="42" t="n">
        <v>90.2755902</v>
      </c>
      <c r="D8" s="43" t="n">
        <v>3.09335707084323</v>
      </c>
      <c r="E8" s="42" t="n">
        <v>85.6502170031</v>
      </c>
      <c r="F8" s="26" t="n">
        <v>2.93486538049968</v>
      </c>
    </row>
    <row r="9" customFormat="false" ht="15.75" hidden="false" customHeight="false" outlineLevel="0" collapsed="false">
      <c r="A9" s="28"/>
      <c r="B9" s="29" t="s">
        <v>16</v>
      </c>
      <c r="C9" s="44" t="n">
        <v>2918.36952969</v>
      </c>
      <c r="D9" s="45" t="n">
        <v>100</v>
      </c>
      <c r="E9" s="44" t="n">
        <v>2918.3695297301</v>
      </c>
      <c r="F9" s="3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8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5"/>
      <c r="C2" s="52" t="s">
        <v>2</v>
      </c>
      <c r="D2" s="53"/>
      <c r="E2" s="52" t="s">
        <v>3</v>
      </c>
      <c r="F2" s="53"/>
    </row>
    <row r="3" customFormat="false" ht="15.75" hidden="false" customHeight="false" outlineLevel="0" collapsed="false">
      <c r="A3" s="11"/>
      <c r="B3" s="36"/>
      <c r="C3" s="37" t="s">
        <v>4</v>
      </c>
      <c r="D3" s="54" t="s">
        <v>5</v>
      </c>
      <c r="E3" s="37" t="s">
        <v>4</v>
      </c>
      <c r="F3" s="54" t="s">
        <v>5</v>
      </c>
    </row>
    <row r="4" customFormat="false" ht="15" hidden="false" customHeight="false" outlineLevel="0" collapsed="false">
      <c r="A4" s="16"/>
      <c r="B4" s="57" t="s">
        <v>19</v>
      </c>
      <c r="C4" s="48" t="n">
        <v>220.65628843</v>
      </c>
      <c r="D4" s="39" t="n">
        <v>7.38006110074349</v>
      </c>
      <c r="E4" s="48" t="n">
        <v>208.20284143</v>
      </c>
      <c r="F4" s="19" t="n">
        <v>6.9635436013962</v>
      </c>
    </row>
    <row r="5" customFormat="false" ht="15" hidden="false" customHeight="false" outlineLevel="0" collapsed="false">
      <c r="A5" s="16"/>
      <c r="B5" s="57" t="s">
        <v>20</v>
      </c>
      <c r="C5" s="49" t="n">
        <v>877.09723766</v>
      </c>
      <c r="D5" s="41" t="n">
        <v>29.3353579509591</v>
      </c>
      <c r="E5" s="49" t="n">
        <v>893.91107129</v>
      </c>
      <c r="F5" s="22" t="n">
        <v>29.8977126245971</v>
      </c>
    </row>
    <row r="6" customFormat="false" ht="15" hidden="false" customHeight="false" outlineLevel="0" collapsed="false">
      <c r="A6" s="16"/>
      <c r="B6" s="57" t="s">
        <v>21</v>
      </c>
      <c r="C6" s="49" t="n">
        <v>860.58572187</v>
      </c>
      <c r="D6" s="41" t="n">
        <v>28.7831144764445</v>
      </c>
      <c r="E6" s="49" t="n">
        <v>873.702026346</v>
      </c>
      <c r="F6" s="22" t="n">
        <v>29.2218017453624</v>
      </c>
    </row>
    <row r="7" customFormat="false" ht="15" hidden="false" customHeight="false" outlineLevel="0" collapsed="false">
      <c r="A7" s="16"/>
      <c r="B7" s="57" t="s">
        <v>22</v>
      </c>
      <c r="C7" s="49" t="n">
        <v>885.72129826</v>
      </c>
      <c r="D7" s="41" t="n">
        <v>29.623797925262</v>
      </c>
      <c r="E7" s="49" t="n">
        <v>890.50929461</v>
      </c>
      <c r="F7" s="22" t="n">
        <v>29.7839369428115</v>
      </c>
    </row>
    <row r="8" customFormat="false" ht="15" hidden="false" customHeight="false" outlineLevel="0" collapsed="false">
      <c r="A8" s="23"/>
      <c r="B8" s="58" t="s">
        <v>24</v>
      </c>
      <c r="C8" s="50" t="n">
        <v>145.83730717</v>
      </c>
      <c r="D8" s="43" t="n">
        <v>4.87766854659088</v>
      </c>
      <c r="E8" s="50" t="n">
        <v>123.5726308</v>
      </c>
      <c r="F8" s="26" t="n">
        <v>4.13300508583282</v>
      </c>
    </row>
    <row r="9" customFormat="false" ht="15.75" hidden="false" customHeight="false" outlineLevel="0" collapsed="false">
      <c r="A9" s="28"/>
      <c r="B9" s="59" t="s">
        <v>16</v>
      </c>
      <c r="C9" s="51" t="n">
        <v>2989.89785339</v>
      </c>
      <c r="D9" s="45" t="n">
        <v>100</v>
      </c>
      <c r="E9" s="51" t="n">
        <v>2989.897864476</v>
      </c>
      <c r="F9" s="31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8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8-23T11:33:11Z</cp:lastPrinted>
  <dcterms:modified xsi:type="dcterms:W3CDTF">2018-10-09T07:25:28Z</dcterms:modified>
  <cp:revision>0</cp:revision>
  <dc:subject/>
  <dc:title>Pension providers grouping of invest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7C27FB6BA1F48C4D8A278773E1AF2142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Tikkanen</vt:lpwstr>
  </property>
  <property fmtid="{D5CDD505-2E9C-101B-9397-08002B2CF9AE}" pid="34" name="display_urn:schemas-microsoft-com:office:office#Editor">
    <vt:lpwstr>Tikkanen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