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The grouping of investments in the calculation of the solvency margin on 31 December 2008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 </t>
  </si>
  <si>
    <t xml:space="preserve">Industry-Wide Pension Funds total </t>
  </si>
  <si>
    <t xml:space="preserve">Classificiation according to judicial form</t>
  </si>
  <si>
    <t xml:space="preserve">I  Money-market instruments</t>
  </si>
  <si>
    <t xml:space="preserve">II  Bonds and obligations</t>
  </si>
  <si>
    <t xml:space="preserve">III  Real estate</t>
  </si>
  <si>
    <t xml:space="preserve">IV  Shares</t>
  </si>
  <si>
    <t xml:space="preserve">V  Miscellaneous investments</t>
  </si>
  <si>
    <t xml:space="preserve">Company Pension Funds total</t>
  </si>
  <si>
    <t xml:space="preserve">Industry-Wide Pension Funds total</t>
  </si>
  <si>
    <t xml:space="preserve">I Money-market instruments</t>
  </si>
  <si>
    <t xml:space="preserve">III Real est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D997F7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8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6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6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6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5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6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5" xfId="5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6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1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6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6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6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6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6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9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6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6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6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6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6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6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6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6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1" xfId="310"/>
    <cellStyle name="Följde hyperlänken 12" xfId="311"/>
    <cellStyle name="Följde hyperlänken 13" xfId="312"/>
    <cellStyle name="Följde hyperlänken 14" xfId="313"/>
    <cellStyle name="Följde hyperlänken 15" xfId="314"/>
    <cellStyle name="Följde hyperlänken 16" xfId="315"/>
    <cellStyle name="Följde hyperlänken 17" xfId="316"/>
    <cellStyle name="Följde hyperlänken 18" xfId="317"/>
    <cellStyle name="Följde hyperlänken 19" xfId="318"/>
    <cellStyle name="Följde hyperlänken 2" xfId="319"/>
    <cellStyle name="Följde hyperlänken 2 2" xfId="320"/>
    <cellStyle name="Följde hyperlänken 2 3" xfId="321"/>
    <cellStyle name="Följde hyperlänken 2 4" xfId="322"/>
    <cellStyle name="Följde hyperlänken 20" xfId="323"/>
    <cellStyle name="Följde hyperlänken 21" xfId="324"/>
    <cellStyle name="Följde hyperlänken 22" xfId="325"/>
    <cellStyle name="Följde hyperlänken 23" xfId="326"/>
    <cellStyle name="Följde hyperlänken 24" xfId="327"/>
    <cellStyle name="Följde hyperlänken 25" xfId="328"/>
    <cellStyle name="Följde hyperlänken 26" xfId="329"/>
    <cellStyle name="Följde hyperlänken 27" xfId="330"/>
    <cellStyle name="Följde hyperlänken 28" xfId="331"/>
    <cellStyle name="Följde hyperlänken 29" xfId="332"/>
    <cellStyle name="Följde hyperlänken 3" xfId="333"/>
    <cellStyle name="Följde hyperlänken 3 2" xfId="334"/>
    <cellStyle name="Följde hyperlänken 3 3" xfId="335"/>
    <cellStyle name="Följde hyperlänken 3 4" xfId="336"/>
    <cellStyle name="Följde hyperlänken 30" xfId="337"/>
    <cellStyle name="Följde hyperlänken 31" xfId="338"/>
    <cellStyle name="Följde hyperlänken 32" xfId="339"/>
    <cellStyle name="Följde hyperlänken 33" xfId="340"/>
    <cellStyle name="Följde hyperlänken 34" xfId="341"/>
    <cellStyle name="Följde hyperlänken 35" xfId="342"/>
    <cellStyle name="Följde hyperlänken 36" xfId="343"/>
    <cellStyle name="Följde hyperlänken 37" xfId="344"/>
    <cellStyle name="Följde hyperlänken 38" xfId="345"/>
    <cellStyle name="Följde hyperlänken 39" xfId="346"/>
    <cellStyle name="Följde hyperlänken 4" xfId="347"/>
    <cellStyle name="Följde hyperlänken 40" xfId="348"/>
    <cellStyle name="Följde hyperlänken 41" xfId="349"/>
    <cellStyle name="Följde hyperlänken 42" xfId="350"/>
    <cellStyle name="Följde hyperlänken 43" xfId="351"/>
    <cellStyle name="Följde hyperlänken 44" xfId="352"/>
    <cellStyle name="Följde hyperlänken 45" xfId="353"/>
    <cellStyle name="Följde hyperlänken 46" xfId="354"/>
    <cellStyle name="Följde hyperlänken 47" xfId="355"/>
    <cellStyle name="Följde hyperlänken 48" xfId="356"/>
    <cellStyle name="Följde hyperlänken 49" xfId="357"/>
    <cellStyle name="Följde hyperlänken 5" xfId="358"/>
    <cellStyle name="Följde hyperlänken 50" xfId="359"/>
    <cellStyle name="Följde hyperlänken 6" xfId="360"/>
    <cellStyle name="Följde hyperlänken 7" xfId="361"/>
    <cellStyle name="Följde hyperlänken 8" xfId="362"/>
    <cellStyle name="Följde hyperlänken 9" xfId="363"/>
    <cellStyle name="Följde hyperlänken_Numerotiedot" xfId="364"/>
    <cellStyle name="Huomautus 10" xfId="365"/>
    <cellStyle name="Huomautus 11" xfId="366"/>
    <cellStyle name="Huomautus 12" xfId="367"/>
    <cellStyle name="Huomautus 13" xfId="368"/>
    <cellStyle name="Huomautus 2" xfId="369"/>
    <cellStyle name="Huomautus 3" xfId="370"/>
    <cellStyle name="Huomautus 4" xfId="371"/>
    <cellStyle name="Huomautus 5" xfId="372"/>
    <cellStyle name="Huomautus 6" xfId="373"/>
    <cellStyle name="Huomautus 7" xfId="374"/>
    <cellStyle name="Huomautus 8" xfId="375"/>
    <cellStyle name="Huomautus 9" xfId="376"/>
    <cellStyle name="Huono 10" xfId="377"/>
    <cellStyle name="Huono 11" xfId="378"/>
    <cellStyle name="Huono 12" xfId="379"/>
    <cellStyle name="Huono 13" xfId="380"/>
    <cellStyle name="Huono 2" xfId="381"/>
    <cellStyle name="Huono 3" xfId="382"/>
    <cellStyle name="Huono 4" xfId="383"/>
    <cellStyle name="Huono 5" xfId="384"/>
    <cellStyle name="Huono 6" xfId="385"/>
    <cellStyle name="Huono 7" xfId="386"/>
    <cellStyle name="Huono 8" xfId="387"/>
    <cellStyle name="Huono 9" xfId="388"/>
    <cellStyle name="Hyperlänk" xfId="389"/>
    <cellStyle name="Hyperlänk 10" xfId="390"/>
    <cellStyle name="Hyperlänk 11" xfId="391"/>
    <cellStyle name="Hyperlänk 12" xfId="392"/>
    <cellStyle name="Hyperlänk 13" xfId="393"/>
    <cellStyle name="Hyperlänk 14" xfId="394"/>
    <cellStyle name="Hyperlänk 15" xfId="395"/>
    <cellStyle name="Hyperlänk 16" xfId="396"/>
    <cellStyle name="Hyperlänk 17" xfId="397"/>
    <cellStyle name="Hyperlänk 18" xfId="398"/>
    <cellStyle name="Hyperlänk 19" xfId="399"/>
    <cellStyle name="Hyperlänk 2" xfId="400"/>
    <cellStyle name="Hyperlänk 2 2" xfId="401"/>
    <cellStyle name="Hyperlänk 2 3" xfId="402"/>
    <cellStyle name="Hyperlänk 2 4" xfId="403"/>
    <cellStyle name="Hyperlänk 20" xfId="404"/>
    <cellStyle name="Hyperlänk 21" xfId="405"/>
    <cellStyle name="Hyperlänk 22" xfId="406"/>
    <cellStyle name="Hyperlänk 23" xfId="407"/>
    <cellStyle name="Hyperlänk 24" xfId="408"/>
    <cellStyle name="Hyperlänk 25" xfId="409"/>
    <cellStyle name="Hyperlänk 26" xfId="410"/>
    <cellStyle name="Hyperlänk 27" xfId="411"/>
    <cellStyle name="Hyperlänk 28" xfId="412"/>
    <cellStyle name="Hyperlänk 29" xfId="413"/>
    <cellStyle name="Hyperlänk 3" xfId="414"/>
    <cellStyle name="Hyperlänk 3 2" xfId="415"/>
    <cellStyle name="Hyperlänk 3 3" xfId="416"/>
    <cellStyle name="Hyperlänk 3 4" xfId="417"/>
    <cellStyle name="Hyperlänk 30" xfId="418"/>
    <cellStyle name="Hyperlänk 31" xfId="419"/>
    <cellStyle name="Hyperlänk 32" xfId="420"/>
    <cellStyle name="Hyperlänk 33" xfId="421"/>
    <cellStyle name="Hyperlänk 34" xfId="422"/>
    <cellStyle name="Hyperlänk 35" xfId="423"/>
    <cellStyle name="Hyperlänk 36" xfId="424"/>
    <cellStyle name="Hyperlänk 37" xfId="425"/>
    <cellStyle name="Hyperlänk 38" xfId="426"/>
    <cellStyle name="Hyperlänk 39" xfId="427"/>
    <cellStyle name="Hyperlänk 4" xfId="428"/>
    <cellStyle name="Hyperlänk 40" xfId="429"/>
    <cellStyle name="Hyperlänk 41" xfId="430"/>
    <cellStyle name="Hyperlänk 42" xfId="431"/>
    <cellStyle name="Hyperlänk 43" xfId="432"/>
    <cellStyle name="Hyperlänk 44" xfId="433"/>
    <cellStyle name="Hyperlänk 45" xfId="434"/>
    <cellStyle name="Hyperlänk 46" xfId="435"/>
    <cellStyle name="Hyperlänk 47" xfId="436"/>
    <cellStyle name="Hyperlänk 48" xfId="437"/>
    <cellStyle name="Hyperlänk 49" xfId="438"/>
    <cellStyle name="Hyperlänk 5" xfId="439"/>
    <cellStyle name="Hyperlänk 50" xfId="440"/>
    <cellStyle name="Hyperlänk 6" xfId="441"/>
    <cellStyle name="Hyperlänk 7" xfId="442"/>
    <cellStyle name="Hyperlänk 8" xfId="443"/>
    <cellStyle name="Hyperlänk 9" xfId="444"/>
    <cellStyle name="Hyperlänk_Numerotiedot" xfId="445"/>
    <cellStyle name="Hyvä 10" xfId="446"/>
    <cellStyle name="Hyvä 11" xfId="447"/>
    <cellStyle name="Hyvä 12" xfId="448"/>
    <cellStyle name="Hyvä 13" xfId="449"/>
    <cellStyle name="Hyvä 2" xfId="450"/>
    <cellStyle name="Hyvä 3" xfId="451"/>
    <cellStyle name="Hyvä 4" xfId="452"/>
    <cellStyle name="Hyvä 5" xfId="453"/>
    <cellStyle name="Hyvä 6" xfId="454"/>
    <cellStyle name="Hyvä 7" xfId="455"/>
    <cellStyle name="Hyvä 8" xfId="456"/>
    <cellStyle name="Hyvä 9" xfId="457"/>
    <cellStyle name="Laskenta 10" xfId="458"/>
    <cellStyle name="Laskenta 11" xfId="459"/>
    <cellStyle name="Laskenta 12" xfId="460"/>
    <cellStyle name="Laskenta 13" xfId="461"/>
    <cellStyle name="Laskenta 2" xfId="462"/>
    <cellStyle name="Laskenta 3" xfId="463"/>
    <cellStyle name="Laskenta 4" xfId="464"/>
    <cellStyle name="Laskenta 5" xfId="465"/>
    <cellStyle name="Laskenta 6" xfId="466"/>
    <cellStyle name="Laskenta 7" xfId="467"/>
    <cellStyle name="Laskenta 8" xfId="468"/>
    <cellStyle name="Laskenta 9" xfId="469"/>
    <cellStyle name="Linkitetty solu 10" xfId="470"/>
    <cellStyle name="Linkitetty solu 11" xfId="471"/>
    <cellStyle name="Linkitetty solu 12" xfId="472"/>
    <cellStyle name="Linkitetty solu 13" xfId="473"/>
    <cellStyle name="Linkitetty solu 2" xfId="474"/>
    <cellStyle name="Linkitetty solu 3" xfId="475"/>
    <cellStyle name="Linkitetty solu 4" xfId="476"/>
    <cellStyle name="Linkitetty solu 5" xfId="477"/>
    <cellStyle name="Linkitetty solu 6" xfId="478"/>
    <cellStyle name="Linkitetty solu 7" xfId="479"/>
    <cellStyle name="Linkitetty solu 8" xfId="480"/>
    <cellStyle name="Linkitetty solu 9" xfId="481"/>
    <cellStyle name="Neutraali 10" xfId="482"/>
    <cellStyle name="Neutraali 11" xfId="483"/>
    <cellStyle name="Neutraali 12" xfId="484"/>
    <cellStyle name="Neutraali 13" xfId="485"/>
    <cellStyle name="Neutraali 2" xfId="486"/>
    <cellStyle name="Neutraali 3" xfId="487"/>
    <cellStyle name="Neutraali 4" xfId="488"/>
    <cellStyle name="Neutraali 5" xfId="489"/>
    <cellStyle name="Neutraali 6" xfId="490"/>
    <cellStyle name="Neutraali 7" xfId="491"/>
    <cellStyle name="Neutraali 8" xfId="492"/>
    <cellStyle name="Neutraali 9" xfId="493"/>
    <cellStyle name="Normaali 10" xfId="494"/>
    <cellStyle name="Normaali 10 10" xfId="495"/>
    <cellStyle name="Normaali 10 11" xfId="496"/>
    <cellStyle name="Normaali 10 2" xfId="497"/>
    <cellStyle name="Normaali 10 3" xfId="498"/>
    <cellStyle name="Normaali 10 4" xfId="499"/>
    <cellStyle name="Normaali 10 5" xfId="500"/>
    <cellStyle name="Normaali 10 6" xfId="501"/>
    <cellStyle name="Normaali 10 7" xfId="502"/>
    <cellStyle name="Normaali 10 8" xfId="503"/>
    <cellStyle name="Normaali 10 9" xfId="504"/>
    <cellStyle name="Normaali 10_Numerotiedot" xfId="505"/>
    <cellStyle name="Normaali 11" xfId="506"/>
    <cellStyle name="Normaali 11 10" xfId="507"/>
    <cellStyle name="Normaali 11 11" xfId="508"/>
    <cellStyle name="Normaali 11 2" xfId="509"/>
    <cellStyle name="Normaali 11 3" xfId="510"/>
    <cellStyle name="Normaali 11 4" xfId="511"/>
    <cellStyle name="Normaali 11 5" xfId="512"/>
    <cellStyle name="Normaali 11 6" xfId="513"/>
    <cellStyle name="Normaali 11 7" xfId="514"/>
    <cellStyle name="Normaali 11 8" xfId="515"/>
    <cellStyle name="Normaali 11 9" xfId="516"/>
    <cellStyle name="Normaali 11_Numerotiedot" xfId="517"/>
    <cellStyle name="Normaali 12" xfId="518"/>
    <cellStyle name="Normaali 12 10" xfId="519"/>
    <cellStyle name="Normaali 12 11" xfId="520"/>
    <cellStyle name="Normaali 12 2" xfId="521"/>
    <cellStyle name="Normaali 12 3" xfId="522"/>
    <cellStyle name="Normaali 12 4" xfId="523"/>
    <cellStyle name="Normaali 12 5" xfId="524"/>
    <cellStyle name="Normaali 12 6" xfId="525"/>
    <cellStyle name="Normaali 12 7" xfId="526"/>
    <cellStyle name="Normaali 12 8" xfId="527"/>
    <cellStyle name="Normaali 12 9" xfId="528"/>
    <cellStyle name="Normaali 12_Numerotiedot" xfId="529"/>
    <cellStyle name="Normaali 13" xfId="530"/>
    <cellStyle name="Normaali 13 10" xfId="531"/>
    <cellStyle name="Normaali 13 11" xfId="532"/>
    <cellStyle name="Normaali 13 2" xfId="533"/>
    <cellStyle name="Normaali 13 3" xfId="534"/>
    <cellStyle name="Normaali 13 4" xfId="535"/>
    <cellStyle name="Normaali 13 5" xfId="536"/>
    <cellStyle name="Normaali 13 6" xfId="537"/>
    <cellStyle name="Normaali 13 7" xfId="538"/>
    <cellStyle name="Normaali 13 8" xfId="539"/>
    <cellStyle name="Normaali 13 9" xfId="540"/>
    <cellStyle name="Normaali 14" xfId="541"/>
    <cellStyle name="Normaali 14 2" xfId="542"/>
    <cellStyle name="Normaali 15" xfId="543"/>
    <cellStyle name="Normaali 15 2" xfId="544"/>
    <cellStyle name="Normaali 16" xfId="545"/>
    <cellStyle name="Normaali 16 2" xfId="546"/>
    <cellStyle name="Normaali 17" xfId="547"/>
    <cellStyle name="Normaali 17 2" xfId="548"/>
    <cellStyle name="Normaali 18" xfId="549"/>
    <cellStyle name="Normaali 18 2" xfId="550"/>
    <cellStyle name="Normaali 19" xfId="551"/>
    <cellStyle name="Normaali 19 2" xfId="552"/>
    <cellStyle name="Normaali 2" xfId="553"/>
    <cellStyle name="Normaali 2 10" xfId="554"/>
    <cellStyle name="Normaali 2 11" xfId="555"/>
    <cellStyle name="Normaali 2 12" xfId="556"/>
    <cellStyle name="Normaali 2 13" xfId="557"/>
    <cellStyle name="Normaali 2 14" xfId="558"/>
    <cellStyle name="Normaali 2 15" xfId="559"/>
    <cellStyle name="Normaali 2 16" xfId="560"/>
    <cellStyle name="Normaali 2 2" xfId="561"/>
    <cellStyle name="Normaali 2 3" xfId="562"/>
    <cellStyle name="Normaali 2 4" xfId="563"/>
    <cellStyle name="Normaali 2 5" xfId="564"/>
    <cellStyle name="Normaali 2 6" xfId="565"/>
    <cellStyle name="Normaali 2 7" xfId="566"/>
    <cellStyle name="Normaali 2 8" xfId="567"/>
    <cellStyle name="Normaali 2 9" xfId="568"/>
    <cellStyle name="Normaali 20" xfId="569"/>
    <cellStyle name="Normaali 20 2" xfId="570"/>
    <cellStyle name="Normaali 21" xfId="571"/>
    <cellStyle name="Normaali 21 2" xfId="572"/>
    <cellStyle name="Normaali 22" xfId="573"/>
    <cellStyle name="Normaali 22 2" xfId="574"/>
    <cellStyle name="Normaali 23" xfId="575"/>
    <cellStyle name="Normaali 23 2" xfId="576"/>
    <cellStyle name="Normaali 24" xfId="577"/>
    <cellStyle name="Normaali 24 2" xfId="578"/>
    <cellStyle name="Normaali 25" xfId="579"/>
    <cellStyle name="Normaali 25 2" xfId="580"/>
    <cellStyle name="Normaali 26" xfId="581"/>
    <cellStyle name="Normaali 26 2" xfId="582"/>
    <cellStyle name="Normaali 27" xfId="583"/>
    <cellStyle name="Normaali 27 2" xfId="584"/>
    <cellStyle name="Normaali 28" xfId="585"/>
    <cellStyle name="Normaali 29" xfId="586"/>
    <cellStyle name="Normaali 2_Numerotiedot" xfId="587"/>
    <cellStyle name="Normaali 3" xfId="588"/>
    <cellStyle name="Normaali 30" xfId="589"/>
    <cellStyle name="Normaali 31" xfId="590"/>
    <cellStyle name="Normaali 32" xfId="591"/>
    <cellStyle name="Normaali 33" xfId="592"/>
    <cellStyle name="Normaali 34" xfId="593"/>
    <cellStyle name="Normaali 35" xfId="594"/>
    <cellStyle name="Normaali 36" xfId="595"/>
    <cellStyle name="Normaali 37" xfId="596"/>
    <cellStyle name="Normaali 38" xfId="597"/>
    <cellStyle name="Normaali 39" xfId="598"/>
    <cellStyle name="Normaali 4" xfId="599"/>
    <cellStyle name="Normaali 40" xfId="600"/>
    <cellStyle name="Normaali 5" xfId="601"/>
    <cellStyle name="Normaali 6" xfId="602"/>
    <cellStyle name="Normaali 6 10" xfId="603"/>
    <cellStyle name="Normaali 6 11" xfId="604"/>
    <cellStyle name="Normaali 6 12" xfId="605"/>
    <cellStyle name="Normaali 6 2" xfId="606"/>
    <cellStyle name="Normaali 6 3" xfId="607"/>
    <cellStyle name="Normaali 6 4" xfId="608"/>
    <cellStyle name="Normaali 6 5" xfId="609"/>
    <cellStyle name="Normaali 6 6" xfId="610"/>
    <cellStyle name="Normaali 6 7" xfId="611"/>
    <cellStyle name="Normaali 6 8" xfId="612"/>
    <cellStyle name="Normaali 6 9" xfId="613"/>
    <cellStyle name="Normaali 6_Numerotiedot" xfId="614"/>
    <cellStyle name="Normaali 7" xfId="615"/>
    <cellStyle name="Normaali 8" xfId="616"/>
    <cellStyle name="Normaali 8 10" xfId="617"/>
    <cellStyle name="Normaali 8 11" xfId="618"/>
    <cellStyle name="Normaali 8 2" xfId="619"/>
    <cellStyle name="Normaali 8 3" xfId="620"/>
    <cellStyle name="Normaali 8 4" xfId="621"/>
    <cellStyle name="Normaali 8 5" xfId="622"/>
    <cellStyle name="Normaali 8 6" xfId="623"/>
    <cellStyle name="Normaali 8 7" xfId="624"/>
    <cellStyle name="Normaali 8 8" xfId="625"/>
    <cellStyle name="Normaali 8 9" xfId="626"/>
    <cellStyle name="Normaali 8_Numerotiedot" xfId="627"/>
    <cellStyle name="Normaali 9" xfId="628"/>
    <cellStyle name="Normaali 9 10" xfId="629"/>
    <cellStyle name="Normaali 9 11" xfId="630"/>
    <cellStyle name="Normaali 9 2" xfId="631"/>
    <cellStyle name="Normaali 9 3" xfId="632"/>
    <cellStyle name="Normaali 9 4" xfId="633"/>
    <cellStyle name="Normaali 9 5" xfId="634"/>
    <cellStyle name="Normaali 9 6" xfId="635"/>
    <cellStyle name="Normaali 9 7" xfId="636"/>
    <cellStyle name="Normaali 9 8" xfId="637"/>
    <cellStyle name="Normaali 9 9" xfId="638"/>
    <cellStyle name="Normaali 9_Numerotiedot" xfId="639"/>
    <cellStyle name="Normaali_Numerotiedot" xfId="640"/>
    <cellStyle name="Normaali_Taul1" xfId="641"/>
    <cellStyle name="Normaali_Vakavaraisuusliitteet 2, 4 ja 5 kassa 30.6.07 AN" xfId="642"/>
    <cellStyle name="Normaali_Vakavaraisuusliitteet 2, 4 ja 5 säätiö 30.6.07 AN" xfId="643"/>
    <cellStyle name="Normal 2" xfId="644"/>
    <cellStyle name="Otsikko 1 10" xfId="645"/>
    <cellStyle name="Otsikko 1 11" xfId="646"/>
    <cellStyle name="Otsikko 1 12" xfId="647"/>
    <cellStyle name="Otsikko 1 13" xfId="648"/>
    <cellStyle name="Otsikko 1 2" xfId="649"/>
    <cellStyle name="Otsikko 1 3" xfId="650"/>
    <cellStyle name="Otsikko 1 4" xfId="651"/>
    <cellStyle name="Otsikko 1 5" xfId="652"/>
    <cellStyle name="Otsikko 1 6" xfId="653"/>
    <cellStyle name="Otsikko 1 7" xfId="654"/>
    <cellStyle name="Otsikko 1 8" xfId="655"/>
    <cellStyle name="Otsikko 1 9" xfId="656"/>
    <cellStyle name="Otsikko 10" xfId="657"/>
    <cellStyle name="Otsikko 11" xfId="658"/>
    <cellStyle name="Otsikko 12" xfId="659"/>
    <cellStyle name="Otsikko 13" xfId="660"/>
    <cellStyle name="Otsikko 14" xfId="661"/>
    <cellStyle name="Otsikko 15" xfId="662"/>
    <cellStyle name="Otsikko 16" xfId="663"/>
    <cellStyle name="Otsikko 2 10" xfId="664"/>
    <cellStyle name="Otsikko 2 11" xfId="665"/>
    <cellStyle name="Otsikko 2 12" xfId="666"/>
    <cellStyle name="Otsikko 2 13" xfId="667"/>
    <cellStyle name="Otsikko 2 2" xfId="668"/>
    <cellStyle name="Otsikko 2 3" xfId="669"/>
    <cellStyle name="Otsikko 2 4" xfId="670"/>
    <cellStyle name="Otsikko 2 5" xfId="671"/>
    <cellStyle name="Otsikko 2 6" xfId="672"/>
    <cellStyle name="Otsikko 2 7" xfId="673"/>
    <cellStyle name="Otsikko 2 8" xfId="674"/>
    <cellStyle name="Otsikko 2 9" xfId="675"/>
    <cellStyle name="Otsikko 3 10" xfId="676"/>
    <cellStyle name="Otsikko 3 11" xfId="677"/>
    <cellStyle name="Otsikko 3 12" xfId="678"/>
    <cellStyle name="Otsikko 3 13" xfId="679"/>
    <cellStyle name="Otsikko 3 2" xfId="680"/>
    <cellStyle name="Otsikko 3 3" xfId="681"/>
    <cellStyle name="Otsikko 3 4" xfId="682"/>
    <cellStyle name="Otsikko 3 5" xfId="683"/>
    <cellStyle name="Otsikko 3 6" xfId="684"/>
    <cellStyle name="Otsikko 3 7" xfId="685"/>
    <cellStyle name="Otsikko 3 8" xfId="686"/>
    <cellStyle name="Otsikko 3 9" xfId="687"/>
    <cellStyle name="Otsikko 4 10" xfId="688"/>
    <cellStyle name="Otsikko 4 11" xfId="689"/>
    <cellStyle name="Otsikko 4 12" xfId="690"/>
    <cellStyle name="Otsikko 4 13" xfId="691"/>
    <cellStyle name="Otsikko 4 2" xfId="692"/>
    <cellStyle name="Otsikko 4 3" xfId="693"/>
    <cellStyle name="Otsikko 4 4" xfId="694"/>
    <cellStyle name="Otsikko 4 5" xfId="695"/>
    <cellStyle name="Otsikko 4 6" xfId="696"/>
    <cellStyle name="Otsikko 4 7" xfId="697"/>
    <cellStyle name="Otsikko 4 8" xfId="698"/>
    <cellStyle name="Otsikko 4 9" xfId="699"/>
    <cellStyle name="Otsikko 5" xfId="700"/>
    <cellStyle name="Otsikko 6" xfId="701"/>
    <cellStyle name="Otsikko 7" xfId="702"/>
    <cellStyle name="Otsikko 8" xfId="703"/>
    <cellStyle name="Otsikko 9" xfId="704"/>
    <cellStyle name="Pilkku_liite 15" xfId="705"/>
    <cellStyle name="Prosentti 10" xfId="706"/>
    <cellStyle name="Prosentti 11" xfId="707"/>
    <cellStyle name="Prosentti 12" xfId="708"/>
    <cellStyle name="Prosentti 13" xfId="709"/>
    <cellStyle name="Prosentti 14" xfId="710"/>
    <cellStyle name="Prosentti 15" xfId="711"/>
    <cellStyle name="Prosentti 16" xfId="712"/>
    <cellStyle name="Prosentti 17" xfId="713"/>
    <cellStyle name="Prosentti 18" xfId="714"/>
    <cellStyle name="Prosentti 19" xfId="715"/>
    <cellStyle name="Prosentti 2" xfId="716"/>
    <cellStyle name="Prosentti 20" xfId="717"/>
    <cellStyle name="Prosentti 21" xfId="718"/>
    <cellStyle name="Prosentti 22" xfId="719"/>
    <cellStyle name="Prosentti 23" xfId="720"/>
    <cellStyle name="Prosentti 24" xfId="721"/>
    <cellStyle name="Prosentti 25" xfId="722"/>
    <cellStyle name="Prosentti 26" xfId="723"/>
    <cellStyle name="Prosentti 27" xfId="724"/>
    <cellStyle name="Prosentti 28" xfId="725"/>
    <cellStyle name="Prosentti 29" xfId="726"/>
    <cellStyle name="Prosentti 3" xfId="727"/>
    <cellStyle name="Prosentti 30" xfId="728"/>
    <cellStyle name="Prosentti 31" xfId="729"/>
    <cellStyle name="Prosentti 32" xfId="730"/>
    <cellStyle name="Prosentti 33" xfId="731"/>
    <cellStyle name="Prosentti 34" xfId="732"/>
    <cellStyle name="Prosentti 35" xfId="733"/>
    <cellStyle name="Prosentti 36" xfId="734"/>
    <cellStyle name="Prosentti 37" xfId="735"/>
    <cellStyle name="Prosentti 38" xfId="736"/>
    <cellStyle name="Prosentti 39" xfId="737"/>
    <cellStyle name="Prosentti 4" xfId="738"/>
    <cellStyle name="Prosentti 40" xfId="739"/>
    <cellStyle name="Prosentti 41" xfId="740"/>
    <cellStyle name="Prosentti 42" xfId="741"/>
    <cellStyle name="Prosentti 43" xfId="742"/>
    <cellStyle name="Prosentti 44" xfId="743"/>
    <cellStyle name="Prosentti 45" xfId="744"/>
    <cellStyle name="Prosentti 46" xfId="745"/>
    <cellStyle name="Prosentti 5" xfId="746"/>
    <cellStyle name="Prosentti 6" xfId="747"/>
    <cellStyle name="Prosentti 7" xfId="748"/>
    <cellStyle name="Prosentti 8" xfId="749"/>
    <cellStyle name="Prosentti 9" xfId="750"/>
    <cellStyle name="Selittävä teksti 10" xfId="751"/>
    <cellStyle name="Selittävä teksti 11" xfId="752"/>
    <cellStyle name="Selittävä teksti 12" xfId="753"/>
    <cellStyle name="Selittävä teksti 13" xfId="754"/>
    <cellStyle name="Selittävä teksti 2" xfId="755"/>
    <cellStyle name="Selittävä teksti 3" xfId="756"/>
    <cellStyle name="Selittävä teksti 4" xfId="757"/>
    <cellStyle name="Selittävä teksti 5" xfId="758"/>
    <cellStyle name="Selittävä teksti 6" xfId="759"/>
    <cellStyle name="Selittävä teksti 7" xfId="760"/>
    <cellStyle name="Selittävä teksti 8" xfId="761"/>
    <cellStyle name="Selittävä teksti 9" xfId="762"/>
    <cellStyle name="Summa 10" xfId="763"/>
    <cellStyle name="Summa 11" xfId="764"/>
    <cellStyle name="Summa 12" xfId="765"/>
    <cellStyle name="Summa 13" xfId="766"/>
    <cellStyle name="Summa 2" xfId="767"/>
    <cellStyle name="Summa 3" xfId="768"/>
    <cellStyle name="Summa 4" xfId="769"/>
    <cellStyle name="Summa 5" xfId="770"/>
    <cellStyle name="Summa 6" xfId="771"/>
    <cellStyle name="Summa 7" xfId="772"/>
    <cellStyle name="Summa 8" xfId="773"/>
    <cellStyle name="Summa 9" xfId="774"/>
    <cellStyle name="Syöttö 10" xfId="775"/>
    <cellStyle name="Syöttö 11" xfId="776"/>
    <cellStyle name="Syöttö 12" xfId="777"/>
    <cellStyle name="Syöttö 13" xfId="778"/>
    <cellStyle name="Syöttö 2" xfId="779"/>
    <cellStyle name="Syöttö 3" xfId="780"/>
    <cellStyle name="Syöttö 4" xfId="781"/>
    <cellStyle name="Syöttö 5" xfId="782"/>
    <cellStyle name="Syöttö 6" xfId="783"/>
    <cellStyle name="Syöttö 7" xfId="784"/>
    <cellStyle name="Syöttö 8" xfId="785"/>
    <cellStyle name="Syöttö 9" xfId="786"/>
    <cellStyle name="Tarkistussolu 10" xfId="787"/>
    <cellStyle name="Tarkistussolu 11" xfId="788"/>
    <cellStyle name="Tarkistussolu 12" xfId="789"/>
    <cellStyle name="Tarkistussolu 13" xfId="790"/>
    <cellStyle name="Tarkistussolu 2" xfId="791"/>
    <cellStyle name="Tarkistussolu 3" xfId="792"/>
    <cellStyle name="Tarkistussolu 4" xfId="793"/>
    <cellStyle name="Tarkistussolu 5" xfId="794"/>
    <cellStyle name="Tarkistussolu 6" xfId="795"/>
    <cellStyle name="Tarkistussolu 7" xfId="796"/>
    <cellStyle name="Tarkistussolu 8" xfId="797"/>
    <cellStyle name="Tarkistussolu 9" xfId="798"/>
    <cellStyle name="Tulostus 10" xfId="799"/>
    <cellStyle name="Tulostus 11" xfId="800"/>
    <cellStyle name="Tulostus 12" xfId="801"/>
    <cellStyle name="Tulostus 13" xfId="802"/>
    <cellStyle name="Tulostus 2" xfId="803"/>
    <cellStyle name="Tulostus 3" xfId="804"/>
    <cellStyle name="Tulostus 4" xfId="805"/>
    <cellStyle name="Tulostus 5" xfId="806"/>
    <cellStyle name="Tulostus 6" xfId="807"/>
    <cellStyle name="Tulostus 7" xfId="808"/>
    <cellStyle name="Tulostus 8" xfId="809"/>
    <cellStyle name="Tulostus 9" xfId="810"/>
    <cellStyle name="Varoitusteksti 10" xfId="811"/>
    <cellStyle name="Varoitusteksti 11" xfId="812"/>
    <cellStyle name="Varoitusteksti 12" xfId="813"/>
    <cellStyle name="Varoitusteksti 13" xfId="814"/>
    <cellStyle name="Varoitusteksti 2" xfId="815"/>
    <cellStyle name="Varoitusteksti 3" xfId="816"/>
    <cellStyle name="Varoitusteksti 4" xfId="817"/>
    <cellStyle name="Varoitusteksti 5" xfId="818"/>
    <cellStyle name="Varoitusteksti 6" xfId="819"/>
    <cellStyle name="Varoitusteksti 7" xfId="820"/>
    <cellStyle name="Varoitusteksti 8" xfId="821"/>
    <cellStyle name="Varoitusteksti 9" xfId="8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3E3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997F7"/>
      <rgbColor rgb="FFFFCC99"/>
      <rgbColor rgb="FF3366FF"/>
      <rgbColor rgb="FF33CCCC"/>
      <rgbColor rgb="FF7BFD2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nsion Insurance Companies total; The grouping of investments 
on 31 December 2008</a:t>
            </a:r>
          </a:p>
        </c:rich>
      </c:tx>
      <c:layout>
        <c:manualLayout>
          <c:xMode val="edge"/>
          <c:yMode val="edge"/>
          <c:x val="0.179215140095035"/>
          <c:y val="0.0235404218558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64476486974"/>
          <c:y val="0.121661507450867"/>
          <c:w val="0.701048664591185"/>
          <c:h val="0.8262904038586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nsion Insurance Companie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i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4,'Pension Insurance Companies'!$E$4</c:f>
              <c:numCache>
                <c:formatCode>General</c:formatCode>
                <c:ptCount val="2"/>
                <c:pt idx="0">
                  <c:v>6214.52537345208</c:v>
                </c:pt>
                <c:pt idx="1">
                  <c:v>6214.52537342437</c:v>
                </c:pt>
              </c:numCache>
            </c:numRef>
          </c:val>
        </c:ser>
        <c:ser>
          <c:idx val="1"/>
          <c:order val="1"/>
          <c:tx>
            <c:strRef>
              <c:f>'Pension Insurance Companie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i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5,'Pension Insurance Companies'!$E$5</c:f>
              <c:numCache>
                <c:formatCode>General</c:formatCode>
                <c:ptCount val="2"/>
                <c:pt idx="0">
                  <c:v>34517.4726061284</c:v>
                </c:pt>
                <c:pt idx="1">
                  <c:v>34980.4252640361</c:v>
                </c:pt>
              </c:numCache>
            </c:numRef>
          </c:val>
        </c:ser>
        <c:ser>
          <c:idx val="2"/>
          <c:order val="2"/>
          <c:tx>
            <c:strRef>
              <c:f>'Pension Insurance Companie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i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6,'Pension Insurance Companies'!$E$6</c:f>
              <c:numCache>
                <c:formatCode>General</c:formatCode>
                <c:ptCount val="2"/>
                <c:pt idx="0">
                  <c:v>8519.50399194265</c:v>
                </c:pt>
                <c:pt idx="1">
                  <c:v>10052.1093797626</c:v>
                </c:pt>
              </c:numCache>
            </c:numRef>
          </c:val>
        </c:ser>
        <c:ser>
          <c:idx val="3"/>
          <c:order val="3"/>
          <c:tx>
            <c:strRef>
              <c:f>'Pension Insurance Companie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i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7,'Pension Insurance Companies'!$E$7</c:f>
              <c:numCache>
                <c:formatCode>General</c:formatCode>
                <c:ptCount val="2"/>
                <c:pt idx="0">
                  <c:v>12026.5572765652</c:v>
                </c:pt>
                <c:pt idx="1">
                  <c:v>11902.6840725752</c:v>
                </c:pt>
              </c:numCache>
            </c:numRef>
          </c:val>
        </c:ser>
        <c:ser>
          <c:idx val="4"/>
          <c:order val="4"/>
          <c:tx>
            <c:strRef>
              <c:f>'Pension Insurance Companie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i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8,'Pension Insurance Companies'!$E$8</c:f>
              <c:numCache>
                <c:formatCode>General</c:formatCode>
                <c:ptCount val="2"/>
                <c:pt idx="0">
                  <c:v>6048.43423021525</c:v>
                </c:pt>
                <c:pt idx="1">
                  <c:v>4176.74938951525</c:v>
                </c:pt>
              </c:numCache>
            </c:numRef>
          </c:val>
        </c:ser>
        <c:gapWidth val="150"/>
        <c:overlap val="100"/>
        <c:axId val="86327389"/>
        <c:axId val="86279434"/>
      </c:barChart>
      <c:catAx>
        <c:axId val="8632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9434"/>
        <c:crossesAt val="0"/>
        <c:auto val="1"/>
        <c:lblAlgn val="ctr"/>
        <c:lblOffset val="100"/>
        <c:noMultiLvlLbl val="0"/>
      </c:catAx>
      <c:valAx>
        <c:axId val="86279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73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067835490742"/>
          <c:y val="0.434957886401267"/>
          <c:w val="0.241315746354252"/>
          <c:h val="0.347923115686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mpany Pension Funds total; The grouping of investments 
on 31 December 2008</a:t>
            </a:r>
          </a:p>
        </c:rich>
      </c:tx>
      <c:layout>
        <c:manualLayout>
          <c:xMode val="edge"/>
          <c:yMode val="edge"/>
          <c:x val="0.203767335955289"/>
          <c:y val="0.0250190114068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91326847444"/>
          <c:y val="0.126539923954373"/>
          <c:w val="0.669426619747464"/>
          <c:h val="0.8469961977186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ny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4,'Company Pension Funds'!$E$4</c:f>
              <c:numCache>
                <c:formatCode>General</c:formatCode>
                <c:ptCount val="2"/>
                <c:pt idx="0">
                  <c:v>851.90362147</c:v>
                </c:pt>
                <c:pt idx="1">
                  <c:v>864.38560142</c:v>
                </c:pt>
              </c:numCache>
            </c:numRef>
          </c:val>
        </c:ser>
        <c:ser>
          <c:idx val="1"/>
          <c:order val="1"/>
          <c:tx>
            <c:strRef>
              <c:f>'Company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5,'Company Pension Funds'!$E$5</c:f>
              <c:numCache>
                <c:formatCode>General</c:formatCode>
                <c:ptCount val="2"/>
                <c:pt idx="0">
                  <c:v>1588.66870548</c:v>
                </c:pt>
                <c:pt idx="1">
                  <c:v>1581.4254704995</c:v>
                </c:pt>
              </c:numCache>
            </c:numRef>
          </c:val>
        </c:ser>
        <c:ser>
          <c:idx val="2"/>
          <c:order val="2"/>
          <c:tx>
            <c:strRef>
              <c:f>'Company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6,'Company Pension Funds'!$E$6</c:f>
              <c:numCache>
                <c:formatCode>General</c:formatCode>
                <c:ptCount val="2"/>
                <c:pt idx="0">
                  <c:v>294.68253128</c:v>
                </c:pt>
                <c:pt idx="1">
                  <c:v>442.26056738</c:v>
                </c:pt>
              </c:numCache>
            </c:numRef>
          </c:val>
        </c:ser>
        <c:ser>
          <c:idx val="3"/>
          <c:order val="3"/>
          <c:tx>
            <c:strRef>
              <c:f>'Company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7,'Company Pension Funds'!$E$7</c:f>
              <c:numCache>
                <c:formatCode>General</c:formatCode>
                <c:ptCount val="2"/>
                <c:pt idx="0">
                  <c:v>887.37768091</c:v>
                </c:pt>
                <c:pt idx="1">
                  <c:v>888.7401347918</c:v>
                </c:pt>
              </c:numCache>
            </c:numRef>
          </c:val>
        </c:ser>
        <c:ser>
          <c:idx val="4"/>
          <c:order val="4"/>
          <c:tx>
            <c:strRef>
              <c:f>'Company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8,'Company Pension Funds'!$E$8</c:f>
              <c:numCache>
                <c:formatCode>General</c:formatCode>
                <c:ptCount val="2"/>
                <c:pt idx="0">
                  <c:v>240.44342115</c:v>
                </c:pt>
                <c:pt idx="1">
                  <c:v>86.2641858587</c:v>
                </c:pt>
              </c:numCache>
            </c:numRef>
          </c:val>
        </c:ser>
        <c:gapWidth val="150"/>
        <c:overlap val="100"/>
        <c:axId val="34074100"/>
        <c:axId val="68101919"/>
      </c:barChart>
      <c:catAx>
        <c:axId val="3407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1919"/>
        <c:crossesAt val="0"/>
        <c:auto val="1"/>
        <c:lblAlgn val="ctr"/>
        <c:lblOffset val="100"/>
        <c:noMultiLvlLbl val="0"/>
      </c:catAx>
      <c:valAx>
        <c:axId val="68101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41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6814324156489"/>
          <c:y val="0.387908745247148"/>
          <c:w val="0.261436555578555"/>
          <c:h val="0.38091254752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ustry-Wide Pension Funds total; The grouping of investments 
on 31 December 2008</a:t>
            </a:r>
          </a:p>
        </c:rich>
      </c:tx>
      <c:layout>
        <c:manualLayout>
          <c:xMode val="edge"/>
          <c:yMode val="edge"/>
          <c:x val="0.16132975786734"/>
          <c:y val="0.0256519880290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813155611641"/>
          <c:y val="0.185805899957247"/>
          <c:w val="0.772773878066094"/>
          <c:h val="0.7553655408294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ustry-Wide pension Funds'!$B$4</c:f>
              <c:strCache>
                <c:ptCount val="1"/>
                <c:pt idx="0">
                  <c:v>I Money-market instruments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4,'Industry-Wide pension Funds'!$E$4</c:f>
              <c:numCache>
                <c:formatCode>General</c:formatCode>
                <c:ptCount val="2"/>
                <c:pt idx="0">
                  <c:v>329.78645153</c:v>
                </c:pt>
                <c:pt idx="1">
                  <c:v>329.78645153</c:v>
                </c:pt>
              </c:numCache>
            </c:numRef>
          </c:val>
        </c:ser>
        <c:ser>
          <c:idx val="1"/>
          <c:order val="1"/>
          <c:tx>
            <c:strRef>
              <c:f>'Industry-Wide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5,'Industry-Wide pension Funds'!$E$5</c:f>
              <c:numCache>
                <c:formatCode>General</c:formatCode>
                <c:ptCount val="2"/>
                <c:pt idx="0">
                  <c:v>760.83562148</c:v>
                </c:pt>
                <c:pt idx="1">
                  <c:v>844.3443801</c:v>
                </c:pt>
              </c:numCache>
            </c:numRef>
          </c:val>
        </c:ser>
        <c:ser>
          <c:idx val="2"/>
          <c:order val="2"/>
          <c:tx>
            <c:strRef>
              <c:f>'Industry-Wide pension Funds'!$B$6</c:f>
              <c:strCache>
                <c:ptCount val="1"/>
                <c:pt idx="0">
                  <c:v>III Real est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6,'Industry-Wide pension Funds'!$E$6</c:f>
              <c:numCache>
                <c:formatCode>General</c:formatCode>
                <c:ptCount val="2"/>
                <c:pt idx="0">
                  <c:v>845.26730472</c:v>
                </c:pt>
                <c:pt idx="1">
                  <c:v>853.83652868</c:v>
                </c:pt>
              </c:numCache>
            </c:numRef>
          </c:val>
        </c:ser>
        <c:ser>
          <c:idx val="3"/>
          <c:order val="3"/>
          <c:tx>
            <c:strRef>
              <c:f>'Industry-Wide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7,'Industry-Wide pension Funds'!$E$7</c:f>
              <c:numCache>
                <c:formatCode>General</c:formatCode>
                <c:ptCount val="2"/>
                <c:pt idx="0">
                  <c:v>608.40527722</c:v>
                </c:pt>
                <c:pt idx="1">
                  <c:v>533.2315179</c:v>
                </c:pt>
              </c:numCache>
            </c:numRef>
          </c:val>
        </c:ser>
        <c:ser>
          <c:idx val="4"/>
          <c:order val="4"/>
          <c:tx>
            <c:strRef>
              <c:f>'Industry-Wide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8,'Industry-Wide pension Funds'!$E$8</c:f>
              <c:numCache>
                <c:formatCode>General</c:formatCode>
                <c:ptCount val="2"/>
                <c:pt idx="0">
                  <c:v>63.82486404</c:v>
                </c:pt>
                <c:pt idx="1">
                  <c:v>46.92064096</c:v>
                </c:pt>
              </c:numCache>
            </c:numRef>
          </c:val>
        </c:ser>
        <c:gapWidth val="150"/>
        <c:overlap val="100"/>
        <c:axId val="67791331"/>
        <c:axId val="52151814"/>
      </c:barChart>
      <c:catAx>
        <c:axId val="6779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1814"/>
        <c:crossesAt val="0"/>
        <c:auto val="1"/>
        <c:lblAlgn val="ctr"/>
        <c:lblOffset val="100"/>
        <c:noMultiLvlLbl val="0"/>
      </c:catAx>
      <c:valAx>
        <c:axId val="52151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13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649735783579"/>
          <c:y val="0.386318939717828"/>
          <c:w val="0.203131161763546"/>
          <c:h val="0.383069687900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181080</xdr:rowOff>
    </xdr:from>
    <xdr:to>
      <xdr:col>5</xdr:col>
      <xdr:colOff>735840</xdr:colOff>
      <xdr:row>36</xdr:row>
      <xdr:rowOff>37800</xdr:rowOff>
    </xdr:to>
    <xdr:graphicFrame>
      <xdr:nvGraphicFramePr>
        <xdr:cNvPr id="0" name="Kaavio 1"/>
        <xdr:cNvGraphicFramePr/>
      </xdr:nvGraphicFramePr>
      <xdr:xfrm>
        <a:off x="20160" y="1914480"/>
        <a:ext cx="87879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5</xdr:col>
      <xdr:colOff>886680</xdr:colOff>
      <xdr:row>34</xdr:row>
      <xdr:rowOff>180720</xdr:rowOff>
    </xdr:to>
    <xdr:graphicFrame>
      <xdr:nvGraphicFramePr>
        <xdr:cNvPr id="1" name="Kaavio 1"/>
        <xdr:cNvGraphicFramePr/>
      </xdr:nvGraphicFramePr>
      <xdr:xfrm>
        <a:off x="0" y="1943280"/>
        <a:ext cx="86954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5</xdr:col>
      <xdr:colOff>484200</xdr:colOff>
      <xdr:row>32</xdr:row>
      <xdr:rowOff>28440</xdr:rowOff>
    </xdr:to>
    <xdr:graphicFrame>
      <xdr:nvGraphicFramePr>
        <xdr:cNvPr id="2" name="Kaavio 1"/>
        <xdr:cNvGraphicFramePr/>
      </xdr:nvGraphicFramePr>
      <xdr:xfrm>
        <a:off x="0" y="1933560"/>
        <a:ext cx="91285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17.7"/>
    <col collapsed="false" customWidth="true" hidden="false" outlineLevel="0" max="4" min="4" style="1" width="18.99"/>
    <col collapsed="false" customWidth="true" hidden="false" outlineLevel="0" max="5" min="5" style="1" width="17.7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</row>
    <row r="3" customFormat="false" ht="15" hidden="false" customHeight="false" outlineLevel="0" collapsed="false">
      <c r="A3" s="5" t="s">
        <v>1</v>
      </c>
      <c r="B3" s="5"/>
      <c r="C3" s="6"/>
      <c r="D3" s="7"/>
      <c r="E3" s="8"/>
      <c r="F3" s="7"/>
    </row>
    <row r="4" customFormat="false" ht="15" hidden="false" customHeight="false" outlineLevel="0" collapsed="false">
      <c r="A4" s="9"/>
      <c r="B4" s="10"/>
      <c r="C4" s="11" t="s">
        <v>2</v>
      </c>
      <c r="D4" s="11"/>
      <c r="E4" s="12" t="s">
        <v>3</v>
      </c>
      <c r="F4" s="12"/>
    </row>
    <row r="5" customFormat="false" ht="15.75" hidden="false" customHeight="false" outlineLevel="0" collapsed="false">
      <c r="A5" s="13"/>
      <c r="B5" s="14"/>
      <c r="C5" s="15" t="s">
        <v>4</v>
      </c>
      <c r="D5" s="14" t="s">
        <v>5</v>
      </c>
      <c r="E5" s="16" t="s">
        <v>4</v>
      </c>
      <c r="F5" s="14" t="s">
        <v>5</v>
      </c>
    </row>
    <row r="6" customFormat="false" ht="15" hidden="false" customHeight="false" outlineLevel="0" collapsed="false">
      <c r="A6" s="17" t="s">
        <v>6</v>
      </c>
      <c r="B6" s="18" t="s">
        <v>7</v>
      </c>
      <c r="C6" s="19" t="n">
        <v>6214.52537345208</v>
      </c>
      <c r="D6" s="20" t="n">
        <v>9.23043077455794</v>
      </c>
      <c r="E6" s="19" t="n">
        <v>6214.52537342437</v>
      </c>
      <c r="F6" s="20" t="n">
        <v>9.23043077437832</v>
      </c>
    </row>
    <row r="7" customFormat="false" ht="15" hidden="false" customHeight="false" outlineLevel="0" collapsed="false">
      <c r="A7" s="17" t="s">
        <v>8</v>
      </c>
      <c r="B7" s="18" t="s">
        <v>9</v>
      </c>
      <c r="C7" s="21" t="n">
        <v>34517.4726061284</v>
      </c>
      <c r="D7" s="20" t="n">
        <v>51.268781163023</v>
      </c>
      <c r="E7" s="22" t="n">
        <v>34980.4252640361</v>
      </c>
      <c r="F7" s="20" t="n">
        <v>51.9564044647358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21" t="n">
        <v>8519.50399194265</v>
      </c>
      <c r="D8" s="20" t="n">
        <v>12.6540141210356</v>
      </c>
      <c r="E8" s="21" t="n">
        <v>10052.1093797626</v>
      </c>
      <c r="F8" s="20" t="n">
        <v>14.9303919754134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21" t="n">
        <v>12026.5572765652</v>
      </c>
      <c r="D9" s="20" t="n">
        <v>17.8630382413141</v>
      </c>
      <c r="E9" s="21" t="n">
        <v>11902.6840725752</v>
      </c>
      <c r="F9" s="20" t="n">
        <v>17.6790494461625</v>
      </c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v>6048.43423021525</v>
      </c>
      <c r="D10" s="26" t="n">
        <v>8.98373570006939</v>
      </c>
      <c r="E10" s="27" t="n">
        <v>4176.74938951525</v>
      </c>
      <c r="F10" s="26" t="n">
        <v>6.20372333931008</v>
      </c>
    </row>
    <row r="11" customFormat="false" ht="15.75" hidden="false" customHeight="false" outlineLevel="0" collapsed="false">
      <c r="A11" s="13"/>
      <c r="B11" s="28" t="s">
        <v>16</v>
      </c>
      <c r="C11" s="29" t="n">
        <v>67326.4934783036</v>
      </c>
      <c r="D11" s="30" t="n">
        <v>100</v>
      </c>
      <c r="E11" s="29" t="n">
        <v>67326.4934793136</v>
      </c>
      <c r="F11" s="31" t="n">
        <v>10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" hidden="false" customHeight="false" outlineLevel="0" collapsed="false">
      <c r="A14" s="33" t="s">
        <v>17</v>
      </c>
      <c r="B14" s="33"/>
      <c r="C14" s="8"/>
      <c r="D14" s="7"/>
      <c r="E14" s="8"/>
      <c r="F14" s="7"/>
    </row>
    <row r="15" customFormat="false" ht="15" hidden="false" customHeight="false" outlineLevel="0" collapsed="false">
      <c r="A15" s="9"/>
      <c r="B15" s="34"/>
      <c r="C15" s="35" t="s">
        <v>2</v>
      </c>
      <c r="D15" s="35"/>
      <c r="E15" s="36" t="s">
        <v>3</v>
      </c>
      <c r="F15" s="36"/>
    </row>
    <row r="16" customFormat="false" ht="15.75" hidden="false" customHeight="false" outlineLevel="0" collapsed="false">
      <c r="A16" s="13"/>
      <c r="B16" s="37"/>
      <c r="C16" s="38" t="s">
        <v>4</v>
      </c>
      <c r="D16" s="14" t="s">
        <v>5</v>
      </c>
      <c r="E16" s="39" t="s">
        <v>4</v>
      </c>
      <c r="F16" s="14" t="s">
        <v>5</v>
      </c>
    </row>
    <row r="17" customFormat="false" ht="15" hidden="false" customHeight="false" outlineLevel="0" collapsed="false">
      <c r="A17" s="17" t="s">
        <v>6</v>
      </c>
      <c r="B17" s="40" t="s">
        <v>7</v>
      </c>
      <c r="C17" s="41" t="n">
        <v>851.90362147</v>
      </c>
      <c r="D17" s="42" t="n">
        <v>22.0524688157063</v>
      </c>
      <c r="E17" s="41" t="n">
        <v>864.38560142</v>
      </c>
      <c r="F17" s="43" t="n">
        <v>22.3755786938031</v>
      </c>
    </row>
    <row r="18" customFormat="false" ht="15" hidden="false" customHeight="false" outlineLevel="0" collapsed="false">
      <c r="A18" s="17" t="s">
        <v>8</v>
      </c>
      <c r="B18" s="40" t="s">
        <v>9</v>
      </c>
      <c r="C18" s="44" t="n">
        <v>1588.66870548</v>
      </c>
      <c r="D18" s="45" t="n">
        <v>41.1244490610725</v>
      </c>
      <c r="E18" s="44" t="n">
        <v>1581.4254704995</v>
      </c>
      <c r="F18" s="46" t="n">
        <v>40.9369499045514</v>
      </c>
    </row>
    <row r="19" customFormat="false" ht="15" hidden="false" customHeight="false" outlineLevel="0" collapsed="false">
      <c r="A19" s="17" t="s">
        <v>10</v>
      </c>
      <c r="B19" s="40" t="s">
        <v>11</v>
      </c>
      <c r="C19" s="44" t="n">
        <v>294.68253128</v>
      </c>
      <c r="D19" s="45" t="n">
        <v>7.62818371445842</v>
      </c>
      <c r="E19" s="44" t="n">
        <v>442.26056738</v>
      </c>
      <c r="F19" s="46" t="n">
        <v>11.4484046383008</v>
      </c>
    </row>
    <row r="20" customFormat="false" ht="15" hidden="false" customHeight="false" outlineLevel="0" collapsed="false">
      <c r="A20" s="17" t="s">
        <v>12</v>
      </c>
      <c r="B20" s="40" t="s">
        <v>13</v>
      </c>
      <c r="C20" s="44" t="n">
        <v>887.37768091</v>
      </c>
      <c r="D20" s="45" t="n">
        <v>22.9707541356082</v>
      </c>
      <c r="E20" s="44" t="n">
        <v>888.7401347918</v>
      </c>
      <c r="F20" s="46" t="n">
        <v>23.0060227654261</v>
      </c>
    </row>
    <row r="21" customFormat="false" ht="15" hidden="false" customHeight="false" outlineLevel="0" collapsed="false">
      <c r="A21" s="23" t="s">
        <v>14</v>
      </c>
      <c r="B21" s="47" t="s">
        <v>15</v>
      </c>
      <c r="C21" s="48" t="n">
        <v>240.44342115</v>
      </c>
      <c r="D21" s="49" t="n">
        <v>6.22414427315455</v>
      </c>
      <c r="E21" s="48" t="n">
        <v>86.2641858587</v>
      </c>
      <c r="F21" s="50" t="n">
        <v>2.23304399791861</v>
      </c>
    </row>
    <row r="22" customFormat="false" ht="15.75" hidden="false" customHeight="false" outlineLevel="0" collapsed="false">
      <c r="A22" s="13"/>
      <c r="B22" s="51" t="s">
        <v>16</v>
      </c>
      <c r="C22" s="52" t="n">
        <v>3863.07596029</v>
      </c>
      <c r="D22" s="53" t="n">
        <v>100</v>
      </c>
      <c r="E22" s="52" t="n">
        <v>3863.07595995</v>
      </c>
      <c r="F22" s="54" t="n">
        <v>100</v>
      </c>
    </row>
    <row r="23" customFormat="false" ht="15" hidden="false" customHeight="false" outlineLevel="0" collapsed="false">
      <c r="A23" s="3"/>
      <c r="B23" s="3"/>
      <c r="C23" s="3"/>
      <c r="D23" s="3"/>
      <c r="E23" s="55"/>
      <c r="F23" s="56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5" hidden="false" customHeight="false" outlineLevel="0" collapsed="false">
      <c r="A25" s="57" t="s">
        <v>18</v>
      </c>
      <c r="B25" s="57"/>
      <c r="C25" s="8"/>
      <c r="D25" s="7"/>
      <c r="E25" s="8"/>
      <c r="F25" s="7"/>
    </row>
    <row r="26" customFormat="false" ht="15" hidden="false" customHeight="false" outlineLevel="0" collapsed="false">
      <c r="A26" s="9"/>
      <c r="B26" s="34"/>
      <c r="C26" s="58" t="s">
        <v>2</v>
      </c>
      <c r="D26" s="58"/>
      <c r="E26" s="59" t="s">
        <v>3</v>
      </c>
      <c r="F26" s="59"/>
    </row>
    <row r="27" customFormat="false" ht="15.75" hidden="false" customHeight="false" outlineLevel="0" collapsed="false">
      <c r="A27" s="13"/>
      <c r="B27" s="37"/>
      <c r="C27" s="38" t="s">
        <v>4</v>
      </c>
      <c r="D27" s="14" t="s">
        <v>5</v>
      </c>
      <c r="E27" s="38" t="s">
        <v>4</v>
      </c>
      <c r="F27" s="14" t="s">
        <v>5</v>
      </c>
    </row>
    <row r="28" customFormat="false" ht="15" hidden="false" customHeight="false" outlineLevel="0" collapsed="false">
      <c r="A28" s="17" t="s">
        <v>6</v>
      </c>
      <c r="B28" s="60" t="s">
        <v>7</v>
      </c>
      <c r="C28" s="61" t="n">
        <v>329.78645153</v>
      </c>
      <c r="D28" s="62" t="n">
        <v>12.6446065499985</v>
      </c>
      <c r="E28" s="61" t="n">
        <v>329.78645153</v>
      </c>
      <c r="F28" s="43" t="n">
        <v>12.6446065491259</v>
      </c>
    </row>
    <row r="29" customFormat="false" ht="15" hidden="false" customHeight="false" outlineLevel="0" collapsed="false">
      <c r="A29" s="17" t="s">
        <v>8</v>
      </c>
      <c r="B29" s="60" t="s">
        <v>9</v>
      </c>
      <c r="C29" s="63" t="n">
        <v>760.83562148</v>
      </c>
      <c r="D29" s="64" t="n">
        <v>29.171808114631</v>
      </c>
      <c r="E29" s="63" t="n">
        <v>844.3443801</v>
      </c>
      <c r="F29" s="46" t="n">
        <v>32.3736843305671</v>
      </c>
    </row>
    <row r="30" customFormat="false" ht="15" hidden="false" customHeight="false" outlineLevel="0" collapsed="false">
      <c r="A30" s="17" t="s">
        <v>10</v>
      </c>
      <c r="B30" s="60" t="s">
        <v>11</v>
      </c>
      <c r="C30" s="63" t="n">
        <v>845.26730472</v>
      </c>
      <c r="D30" s="64" t="n">
        <v>32.4090709250676</v>
      </c>
      <c r="E30" s="63" t="n">
        <v>853.83652868</v>
      </c>
      <c r="F30" s="46" t="n">
        <v>32.7376304039825</v>
      </c>
    </row>
    <row r="31" customFormat="false" ht="15" hidden="false" customHeight="false" outlineLevel="0" collapsed="false">
      <c r="A31" s="17" t="s">
        <v>12</v>
      </c>
      <c r="B31" s="60" t="s">
        <v>13</v>
      </c>
      <c r="C31" s="63" t="n">
        <v>608.40527722</v>
      </c>
      <c r="D31" s="64" t="n">
        <v>23.3273541641836</v>
      </c>
      <c r="E31" s="63" t="n">
        <v>533.2315179</v>
      </c>
      <c r="F31" s="46" t="n">
        <v>20.445056830436</v>
      </c>
    </row>
    <row r="32" customFormat="false" ht="15" hidden="false" customHeight="false" outlineLevel="0" collapsed="false">
      <c r="A32" s="23" t="s">
        <v>14</v>
      </c>
      <c r="B32" s="65" t="s">
        <v>15</v>
      </c>
      <c r="C32" s="66" t="n">
        <v>63.82486404</v>
      </c>
      <c r="D32" s="67" t="n">
        <v>2.44716024611925</v>
      </c>
      <c r="E32" s="66" t="n">
        <v>46.92064096</v>
      </c>
      <c r="F32" s="50" t="n">
        <v>1.79902188588857</v>
      </c>
    </row>
    <row r="33" customFormat="false" ht="15.75" hidden="false" customHeight="false" outlineLevel="0" collapsed="false">
      <c r="A33" s="13"/>
      <c r="B33" s="68" t="s">
        <v>16</v>
      </c>
      <c r="C33" s="69" t="n">
        <v>2608.11951899</v>
      </c>
      <c r="D33" s="70" t="n">
        <v>100</v>
      </c>
      <c r="E33" s="69" t="n">
        <v>2608.11951917</v>
      </c>
      <c r="F33" s="54" t="n"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71" t="s">
        <v>1</v>
      </c>
      <c r="B1" s="71"/>
      <c r="C1" s="8"/>
      <c r="D1" s="7"/>
      <c r="E1" s="8"/>
      <c r="F1" s="7"/>
      <c r="G1" s="1"/>
    </row>
    <row r="2" customFormat="false" ht="15" hidden="false" customHeight="false" outlineLevel="0" collapsed="false">
      <c r="A2" s="9"/>
      <c r="B2" s="10"/>
      <c r="C2" s="72" t="s">
        <v>19</v>
      </c>
      <c r="D2" s="73"/>
      <c r="E2" s="72" t="s">
        <v>3</v>
      </c>
      <c r="F2" s="10"/>
      <c r="G2" s="1"/>
    </row>
    <row r="3" customFormat="false" ht="15.75" hidden="false" customHeight="false" outlineLevel="0" collapsed="false">
      <c r="A3" s="13"/>
      <c r="B3" s="14"/>
      <c r="C3" s="16" t="s">
        <v>4</v>
      </c>
      <c r="D3" s="14" t="s">
        <v>5</v>
      </c>
      <c r="E3" s="16" t="s">
        <v>4</v>
      </c>
      <c r="F3" s="14" t="s">
        <v>5</v>
      </c>
      <c r="G3" s="1"/>
    </row>
    <row r="4" customFormat="false" ht="15" hidden="false" customHeight="false" outlineLevel="0" collapsed="false">
      <c r="A4" s="74"/>
      <c r="B4" s="75" t="s">
        <v>20</v>
      </c>
      <c r="C4" s="19" t="n">
        <v>6214.52537345208</v>
      </c>
      <c r="D4" s="76" t="n">
        <v>9.23043077455794</v>
      </c>
      <c r="E4" s="19" t="n">
        <v>6214.52537342437</v>
      </c>
      <c r="F4" s="76" t="n">
        <v>9.23043077437832</v>
      </c>
    </row>
    <row r="5" customFormat="false" ht="15" hidden="false" customHeight="false" outlineLevel="0" collapsed="false">
      <c r="A5" s="74"/>
      <c r="B5" s="75" t="s">
        <v>21</v>
      </c>
      <c r="C5" s="21" t="n">
        <v>34517.4726061284</v>
      </c>
      <c r="D5" s="76" t="n">
        <v>51.268781163023</v>
      </c>
      <c r="E5" s="22" t="n">
        <v>34980.4252640361</v>
      </c>
      <c r="F5" s="76" t="n">
        <v>51.9564044647358</v>
      </c>
    </row>
    <row r="6" customFormat="false" ht="15" hidden="false" customHeight="false" outlineLevel="0" collapsed="false">
      <c r="A6" s="74"/>
      <c r="B6" s="75" t="s">
        <v>22</v>
      </c>
      <c r="C6" s="21" t="n">
        <v>8519.50399194265</v>
      </c>
      <c r="D6" s="76" t="n">
        <v>12.6540141210356</v>
      </c>
      <c r="E6" s="21" t="n">
        <v>10052.1093797626</v>
      </c>
      <c r="F6" s="76" t="n">
        <v>14.9303919754134</v>
      </c>
    </row>
    <row r="7" customFormat="false" ht="15" hidden="false" customHeight="false" outlineLevel="0" collapsed="false">
      <c r="A7" s="74"/>
      <c r="B7" s="75" t="s">
        <v>23</v>
      </c>
      <c r="C7" s="21" t="n">
        <v>12026.5572765652</v>
      </c>
      <c r="D7" s="76" t="n">
        <v>17.8630382413141</v>
      </c>
      <c r="E7" s="21" t="n">
        <v>11902.6840725752</v>
      </c>
      <c r="F7" s="76" t="n">
        <v>17.6790494461625</v>
      </c>
    </row>
    <row r="8" customFormat="false" ht="15" hidden="false" customHeight="false" outlineLevel="0" collapsed="false">
      <c r="A8" s="77"/>
      <c r="B8" s="78" t="s">
        <v>24</v>
      </c>
      <c r="C8" s="25" t="n">
        <v>6048.43423021525</v>
      </c>
      <c r="D8" s="79" t="n">
        <v>8.98373570006939</v>
      </c>
      <c r="E8" s="27" t="n">
        <v>4176.74938951525</v>
      </c>
      <c r="F8" s="79" t="n">
        <v>6.20372333931008</v>
      </c>
    </row>
    <row r="9" customFormat="false" ht="15.75" hidden="false" customHeight="false" outlineLevel="0" collapsed="false">
      <c r="A9" s="80"/>
      <c r="B9" s="81" t="s">
        <v>16</v>
      </c>
      <c r="C9" s="29" t="n">
        <v>67326.4934783036</v>
      </c>
      <c r="D9" s="82" t="n">
        <v>100</v>
      </c>
      <c r="E9" s="29" t="n">
        <v>67326.4934793136</v>
      </c>
      <c r="F9" s="83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4.28"/>
    <col collapsed="false" customWidth="true" hidden="false" outlineLevel="0" max="4" min="4" style="0" width="14.41"/>
    <col collapsed="false" customWidth="true" hidden="false" outlineLevel="0" max="5" min="5" style="0" width="30.85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71" t="s">
        <v>25</v>
      </c>
      <c r="B1" s="71"/>
      <c r="C1" s="8"/>
      <c r="D1" s="7"/>
      <c r="E1" s="8"/>
      <c r="F1" s="7"/>
    </row>
    <row r="2" customFormat="false" ht="15" hidden="false" customHeight="false" outlineLevel="0" collapsed="false">
      <c r="A2" s="9"/>
      <c r="B2" s="73"/>
      <c r="C2" s="72" t="s">
        <v>2</v>
      </c>
      <c r="D2" s="73"/>
      <c r="E2" s="72" t="s">
        <v>3</v>
      </c>
      <c r="F2" s="73"/>
    </row>
    <row r="3" customFormat="false" ht="15.75" hidden="false" customHeight="false" outlineLevel="0" collapsed="false">
      <c r="A3" s="13"/>
      <c r="B3" s="84"/>
      <c r="C3" s="16" t="s">
        <v>4</v>
      </c>
      <c r="D3" s="14" t="s">
        <v>5</v>
      </c>
      <c r="E3" s="16" t="s">
        <v>4</v>
      </c>
      <c r="F3" s="14" t="s">
        <v>5</v>
      </c>
    </row>
    <row r="4" customFormat="false" ht="15" hidden="false" customHeight="false" outlineLevel="0" collapsed="false">
      <c r="A4" s="74"/>
      <c r="B4" s="85" t="s">
        <v>20</v>
      </c>
      <c r="C4" s="41" t="n">
        <v>851.90362147</v>
      </c>
      <c r="D4" s="86" t="n">
        <v>22.0524688157063</v>
      </c>
      <c r="E4" s="41" t="n">
        <v>864.38560142</v>
      </c>
      <c r="F4" s="87" t="n">
        <v>22.3755786938031</v>
      </c>
    </row>
    <row r="5" customFormat="false" ht="15" hidden="false" customHeight="false" outlineLevel="0" collapsed="false">
      <c r="A5" s="74"/>
      <c r="B5" s="75" t="s">
        <v>21</v>
      </c>
      <c r="C5" s="44" t="n">
        <v>1588.66870548</v>
      </c>
      <c r="D5" s="88" t="n">
        <v>41.1244490610725</v>
      </c>
      <c r="E5" s="44" t="n">
        <v>1581.4254704995</v>
      </c>
      <c r="F5" s="89" t="n">
        <v>40.9369499045514</v>
      </c>
    </row>
    <row r="6" customFormat="false" ht="15" hidden="false" customHeight="false" outlineLevel="0" collapsed="false">
      <c r="A6" s="74"/>
      <c r="B6" s="75" t="s">
        <v>22</v>
      </c>
      <c r="C6" s="44" t="n">
        <v>294.68253128</v>
      </c>
      <c r="D6" s="88" t="n">
        <v>7.62818371445842</v>
      </c>
      <c r="E6" s="44" t="n">
        <v>442.26056738</v>
      </c>
      <c r="F6" s="89" t="n">
        <v>11.4484046383008</v>
      </c>
    </row>
    <row r="7" customFormat="false" ht="15" hidden="false" customHeight="false" outlineLevel="0" collapsed="false">
      <c r="A7" s="74"/>
      <c r="B7" s="75" t="s">
        <v>23</v>
      </c>
      <c r="C7" s="44" t="n">
        <v>887.37768091</v>
      </c>
      <c r="D7" s="88" t="n">
        <v>22.9707541356082</v>
      </c>
      <c r="E7" s="44" t="n">
        <v>888.7401347918</v>
      </c>
      <c r="F7" s="89" t="n">
        <v>23.0060227654261</v>
      </c>
    </row>
    <row r="8" customFormat="false" ht="15" hidden="false" customHeight="false" outlineLevel="0" collapsed="false">
      <c r="A8" s="77"/>
      <c r="B8" s="78" t="s">
        <v>24</v>
      </c>
      <c r="C8" s="48" t="n">
        <v>240.44342115</v>
      </c>
      <c r="D8" s="90" t="n">
        <v>6.22414427315455</v>
      </c>
      <c r="E8" s="48" t="n">
        <v>86.2641858587</v>
      </c>
      <c r="F8" s="91" t="n">
        <v>2.23304399791861</v>
      </c>
    </row>
    <row r="9" customFormat="false" ht="15.75" hidden="false" customHeight="false" outlineLevel="0" collapsed="false">
      <c r="A9" s="80"/>
      <c r="B9" s="81" t="s">
        <v>16</v>
      </c>
      <c r="C9" s="52" t="n">
        <v>3863.07596029</v>
      </c>
      <c r="D9" s="92" t="n">
        <v>100</v>
      </c>
      <c r="E9" s="52" t="n">
        <v>3863.07595995</v>
      </c>
      <c r="F9" s="93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1.28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71" t="s">
        <v>26</v>
      </c>
      <c r="B1" s="71"/>
      <c r="C1" s="8"/>
      <c r="D1" s="7"/>
      <c r="E1" s="8"/>
      <c r="F1" s="7"/>
    </row>
    <row r="2" customFormat="false" ht="15" hidden="false" customHeight="false" outlineLevel="0" collapsed="false">
      <c r="A2" s="9"/>
      <c r="B2" s="73"/>
      <c r="C2" s="72" t="s">
        <v>2</v>
      </c>
      <c r="D2" s="73"/>
      <c r="E2" s="72" t="s">
        <v>3</v>
      </c>
      <c r="F2" s="73"/>
    </row>
    <row r="3" customFormat="false" ht="15.75" hidden="false" customHeight="false" outlineLevel="0" collapsed="false">
      <c r="A3" s="13"/>
      <c r="B3" s="84"/>
      <c r="C3" s="16" t="s">
        <v>4</v>
      </c>
      <c r="D3" s="14" t="s">
        <v>5</v>
      </c>
      <c r="E3" s="16" t="s">
        <v>4</v>
      </c>
      <c r="F3" s="14" t="s">
        <v>5</v>
      </c>
    </row>
    <row r="4" customFormat="false" ht="15" hidden="false" customHeight="false" outlineLevel="0" collapsed="false">
      <c r="A4" s="74"/>
      <c r="B4" s="75" t="s">
        <v>27</v>
      </c>
      <c r="C4" s="61" t="n">
        <v>329.78645153</v>
      </c>
      <c r="D4" s="94" t="n">
        <v>12.6446065499985</v>
      </c>
      <c r="E4" s="61" t="n">
        <v>329.78645153</v>
      </c>
      <c r="F4" s="87" t="n">
        <v>12.6446065491259</v>
      </c>
    </row>
    <row r="5" customFormat="false" ht="15" hidden="false" customHeight="false" outlineLevel="0" collapsed="false">
      <c r="A5" s="74"/>
      <c r="B5" s="75" t="s">
        <v>21</v>
      </c>
      <c r="C5" s="63" t="n">
        <v>760.83562148</v>
      </c>
      <c r="D5" s="95" t="n">
        <v>29.171808114631</v>
      </c>
      <c r="E5" s="63" t="n">
        <v>844.3443801</v>
      </c>
      <c r="F5" s="89" t="n">
        <v>32.3736843305671</v>
      </c>
    </row>
    <row r="6" customFormat="false" ht="15" hidden="false" customHeight="false" outlineLevel="0" collapsed="false">
      <c r="A6" s="74"/>
      <c r="B6" s="75" t="s">
        <v>28</v>
      </c>
      <c r="C6" s="63" t="n">
        <v>845.26730472</v>
      </c>
      <c r="D6" s="95" t="n">
        <v>32.4090709250676</v>
      </c>
      <c r="E6" s="63" t="n">
        <v>853.83652868</v>
      </c>
      <c r="F6" s="89" t="n">
        <v>32.7376304039825</v>
      </c>
    </row>
    <row r="7" customFormat="false" ht="15" hidden="false" customHeight="false" outlineLevel="0" collapsed="false">
      <c r="A7" s="74"/>
      <c r="B7" s="75" t="s">
        <v>23</v>
      </c>
      <c r="C7" s="63" t="n">
        <v>608.40527722</v>
      </c>
      <c r="D7" s="95" t="n">
        <v>23.3273541641836</v>
      </c>
      <c r="E7" s="63" t="n">
        <v>533.2315179</v>
      </c>
      <c r="F7" s="89" t="n">
        <v>20.445056830436</v>
      </c>
    </row>
    <row r="8" customFormat="false" ht="15" hidden="false" customHeight="false" outlineLevel="0" collapsed="false">
      <c r="A8" s="77"/>
      <c r="B8" s="78" t="s">
        <v>24</v>
      </c>
      <c r="C8" s="66" t="n">
        <v>63.82486404</v>
      </c>
      <c r="D8" s="96" t="n">
        <v>2.44716024611925</v>
      </c>
      <c r="E8" s="66" t="n">
        <v>46.92064096</v>
      </c>
      <c r="F8" s="91" t="n">
        <v>1.79902188588857</v>
      </c>
    </row>
    <row r="9" customFormat="false" ht="15.75" hidden="false" customHeight="false" outlineLevel="0" collapsed="false">
      <c r="A9" s="80"/>
      <c r="B9" s="81" t="s">
        <v>16</v>
      </c>
      <c r="C9" s="69" t="n">
        <v>2608.11951899</v>
      </c>
      <c r="D9" s="97" t="n">
        <v>100</v>
      </c>
      <c r="E9" s="69" t="n">
        <v>2608.11951917</v>
      </c>
      <c r="F9" s="93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ME</cp:lastModifiedBy>
  <cp:lastPrinted>2009-08-06T12:04:28Z</cp:lastPrinted>
  <dcterms:modified xsi:type="dcterms:W3CDTF">2018-10-09T07:31:24Z</dcterms:modified>
  <cp:revision>0</cp:revision>
  <dc:subject/>
  <dc:title>Pension providers' grouping of investments on 31 December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