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31 March 2009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cellaneous investments</t>
  </si>
  <si>
    <t xml:space="preserve">V  Mis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8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6" xfId="2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3" xfId="45"/>
    <cellStyle name="Följde hyperlänken 3 2" xfId="46"/>
    <cellStyle name="Följde hyperlänken 3 3" xfId="47"/>
    <cellStyle name="Följde hyperlänken 3 4" xfId="48"/>
    <cellStyle name="Följde hyperlänken 30" xfId="49"/>
    <cellStyle name="Följde hyperlänken 31" xfId="50"/>
    <cellStyle name="Följde hyperlänken 32" xfId="51"/>
    <cellStyle name="Följde hyperlänken 33" xfId="52"/>
    <cellStyle name="Följde hyperlänken 34" xfId="53"/>
    <cellStyle name="Följde hyperlänken 35" xfId="54"/>
    <cellStyle name="Följde hyperlänken 36" xfId="55"/>
    <cellStyle name="Följde hyperlänken 37" xfId="56"/>
    <cellStyle name="Följde hyperlänken 38" xfId="57"/>
    <cellStyle name="Följde hyperlänken 4" xfId="58"/>
    <cellStyle name="Följde hyperlänken 5" xfId="59"/>
    <cellStyle name="Följde hyperlänken 6" xfId="60"/>
    <cellStyle name="Följde hyperlänken 7" xfId="61"/>
    <cellStyle name="Följde hyperlänken 8" xfId="62"/>
    <cellStyle name="Följde hyperlänken 9" xfId="63"/>
    <cellStyle name="Följde hyperlänken_Numerotiedot" xfId="64"/>
    <cellStyle name="Hyperlänk" xfId="65"/>
    <cellStyle name="Hyperlänk 10" xfId="66"/>
    <cellStyle name="Hyperlänk 11" xfId="67"/>
    <cellStyle name="Hyperlänk 12" xfId="68"/>
    <cellStyle name="Hyperlänk 13" xfId="69"/>
    <cellStyle name="Hyperlänk 14" xfId="70"/>
    <cellStyle name="Hyperlänk 15" xfId="71"/>
    <cellStyle name="Hyperlänk 16" xfId="72"/>
    <cellStyle name="Hyperlänk 17" xfId="73"/>
    <cellStyle name="Hyperlänk 18" xfId="74"/>
    <cellStyle name="Hyperlänk 19" xfId="75"/>
    <cellStyle name="Hyperlänk 2" xfId="76"/>
    <cellStyle name="Hyperlänk 2 2" xfId="77"/>
    <cellStyle name="Hyperlänk 2 3" xfId="78"/>
    <cellStyle name="Hyperlänk 2 4" xfId="79"/>
    <cellStyle name="Hyperlänk 20" xfId="80"/>
    <cellStyle name="Hyperlänk 21" xfId="81"/>
    <cellStyle name="Hyperlänk 22" xfId="82"/>
    <cellStyle name="Hyperlänk 23" xfId="83"/>
    <cellStyle name="Hyperlänk 24" xfId="84"/>
    <cellStyle name="Hyperlänk 25" xfId="85"/>
    <cellStyle name="Hyperlänk 26" xfId="86"/>
    <cellStyle name="Hyperlänk 27" xfId="87"/>
    <cellStyle name="Hyperlänk 28" xfId="88"/>
    <cellStyle name="Hyperlänk 29" xfId="89"/>
    <cellStyle name="Hyperlänk 3" xfId="90"/>
    <cellStyle name="Hyperlänk 3 2" xfId="91"/>
    <cellStyle name="Hyperlänk 3 3" xfId="92"/>
    <cellStyle name="Hyperlänk 3 4" xfId="93"/>
    <cellStyle name="Hyperlänk 30" xfId="94"/>
    <cellStyle name="Hyperlänk 31" xfId="95"/>
    <cellStyle name="Hyperlänk 32" xfId="96"/>
    <cellStyle name="Hyperlänk 33" xfId="97"/>
    <cellStyle name="Hyperlänk 34" xfId="98"/>
    <cellStyle name="Hyperlänk 35" xfId="99"/>
    <cellStyle name="Hyperlänk 36" xfId="100"/>
    <cellStyle name="Hyperlänk 37" xfId="101"/>
    <cellStyle name="Hyperlänk 38" xfId="102"/>
    <cellStyle name="Hyperlänk 4" xfId="103"/>
    <cellStyle name="Hyperlänk 5" xfId="104"/>
    <cellStyle name="Hyperlänk 6" xfId="105"/>
    <cellStyle name="Hyperlänk 7" xfId="106"/>
    <cellStyle name="Hyperlänk 8" xfId="107"/>
    <cellStyle name="Hyperlänk 9" xfId="108"/>
    <cellStyle name="Hyperlänk_Numerotiedot" xfId="109"/>
    <cellStyle name="Normaali 10" xfId="110"/>
    <cellStyle name="Normaali 10 10" xfId="111"/>
    <cellStyle name="Normaali 10 11" xfId="112"/>
    <cellStyle name="Normaali 10 2" xfId="113"/>
    <cellStyle name="Normaali 10 3" xfId="114"/>
    <cellStyle name="Normaali 10 4" xfId="115"/>
    <cellStyle name="Normaali 10 5" xfId="116"/>
    <cellStyle name="Normaali 10 6" xfId="117"/>
    <cellStyle name="Normaali 10 7" xfId="118"/>
    <cellStyle name="Normaali 10 8" xfId="119"/>
    <cellStyle name="Normaali 10 9" xfId="120"/>
    <cellStyle name="Normaali 10_Numerotiedot" xfId="121"/>
    <cellStyle name="Normaali 11" xfId="122"/>
    <cellStyle name="Normaali 11 10" xfId="123"/>
    <cellStyle name="Normaali 11 11" xfId="124"/>
    <cellStyle name="Normaali 11 2" xfId="125"/>
    <cellStyle name="Normaali 11 3" xfId="126"/>
    <cellStyle name="Normaali 11 4" xfId="127"/>
    <cellStyle name="Normaali 11 5" xfId="128"/>
    <cellStyle name="Normaali 11 6" xfId="129"/>
    <cellStyle name="Normaali 11 7" xfId="130"/>
    <cellStyle name="Normaali 11 8" xfId="131"/>
    <cellStyle name="Normaali 11 9" xfId="132"/>
    <cellStyle name="Normaali 11_Numerotiedot" xfId="133"/>
    <cellStyle name="Normaali 12" xfId="134"/>
    <cellStyle name="Normaali 12 10" xfId="135"/>
    <cellStyle name="Normaali 12 11" xfId="136"/>
    <cellStyle name="Normaali 12 2" xfId="137"/>
    <cellStyle name="Normaali 12 3" xfId="138"/>
    <cellStyle name="Normaali 12 4" xfId="139"/>
    <cellStyle name="Normaali 12 5" xfId="140"/>
    <cellStyle name="Normaali 12 6" xfId="141"/>
    <cellStyle name="Normaali 12 7" xfId="142"/>
    <cellStyle name="Normaali 12 8" xfId="143"/>
    <cellStyle name="Normaali 12 9" xfId="144"/>
    <cellStyle name="Normaali 12_Numerotiedot" xfId="145"/>
    <cellStyle name="Normaali 13" xfId="146"/>
    <cellStyle name="Normaali 13 10" xfId="147"/>
    <cellStyle name="Normaali 13 11" xfId="148"/>
    <cellStyle name="Normaali 13 2" xfId="149"/>
    <cellStyle name="Normaali 13 3" xfId="150"/>
    <cellStyle name="Normaali 13 4" xfId="151"/>
    <cellStyle name="Normaali 13 5" xfId="152"/>
    <cellStyle name="Normaali 13 6" xfId="153"/>
    <cellStyle name="Normaali 13 7" xfId="154"/>
    <cellStyle name="Normaali 13 8" xfId="155"/>
    <cellStyle name="Normaali 13 9" xfId="156"/>
    <cellStyle name="Normaali 14" xfId="157"/>
    <cellStyle name="Normaali 14 2" xfId="158"/>
    <cellStyle name="Normaali 15" xfId="159"/>
    <cellStyle name="Normaali 15 2" xfId="160"/>
    <cellStyle name="Normaali 16" xfId="161"/>
    <cellStyle name="Normaali 16 2" xfId="162"/>
    <cellStyle name="Normaali 17" xfId="163"/>
    <cellStyle name="Normaali 17 2" xfId="164"/>
    <cellStyle name="Normaali 18" xfId="165"/>
    <cellStyle name="Normaali 18 2" xfId="166"/>
    <cellStyle name="Normaali 19" xfId="167"/>
    <cellStyle name="Normaali 19 2" xfId="168"/>
    <cellStyle name="Normaali 2" xfId="169"/>
    <cellStyle name="Normaali 2 10" xfId="170"/>
    <cellStyle name="Normaali 2 11" xfId="171"/>
    <cellStyle name="Normaali 2 12" xfId="172"/>
    <cellStyle name="Normaali 2 13" xfId="173"/>
    <cellStyle name="Normaali 2 14" xfId="174"/>
    <cellStyle name="Normaali 2 15" xfId="175"/>
    <cellStyle name="Normaali 2 16" xfId="176"/>
    <cellStyle name="Normaali 2 2" xfId="177"/>
    <cellStyle name="Normaali 2 3" xfId="178"/>
    <cellStyle name="Normaali 2 4" xfId="179"/>
    <cellStyle name="Normaali 2 5" xfId="180"/>
    <cellStyle name="Normaali 2 6" xfId="181"/>
    <cellStyle name="Normaali 2 7" xfId="182"/>
    <cellStyle name="Normaali 2 8" xfId="183"/>
    <cellStyle name="Normaali 2 9" xfId="184"/>
    <cellStyle name="Normaali 20" xfId="185"/>
    <cellStyle name="Normaali 20 2" xfId="186"/>
    <cellStyle name="Normaali 21" xfId="187"/>
    <cellStyle name="Normaali 21 2" xfId="188"/>
    <cellStyle name="Normaali 22" xfId="189"/>
    <cellStyle name="Normaali 22 2" xfId="190"/>
    <cellStyle name="Normaali 23" xfId="191"/>
    <cellStyle name="Normaali 23 2" xfId="192"/>
    <cellStyle name="Normaali 24" xfId="193"/>
    <cellStyle name="Normaali 24 2" xfId="194"/>
    <cellStyle name="Normaali 25" xfId="195"/>
    <cellStyle name="Normaali 25 2" xfId="196"/>
    <cellStyle name="Normaali 26" xfId="197"/>
    <cellStyle name="Normaali 26 2" xfId="198"/>
    <cellStyle name="Normaali 27" xfId="199"/>
    <cellStyle name="Normaali 27 2" xfId="200"/>
    <cellStyle name="Normaali 28" xfId="201"/>
    <cellStyle name="Normaali 2_Numerotiedot" xfId="202"/>
    <cellStyle name="Normaali 3" xfId="203"/>
    <cellStyle name="Normaali 4" xfId="204"/>
    <cellStyle name="Normaali 5" xfId="205"/>
    <cellStyle name="Normaali 6" xfId="206"/>
    <cellStyle name="Normaali 6 10" xfId="207"/>
    <cellStyle name="Normaali 6 11" xfId="208"/>
    <cellStyle name="Normaali 6 12" xfId="209"/>
    <cellStyle name="Normaali 6 2" xfId="210"/>
    <cellStyle name="Normaali 6 3" xfId="211"/>
    <cellStyle name="Normaali 6 4" xfId="212"/>
    <cellStyle name="Normaali 6 5" xfId="213"/>
    <cellStyle name="Normaali 6 6" xfId="214"/>
    <cellStyle name="Normaali 6 7" xfId="215"/>
    <cellStyle name="Normaali 6 8" xfId="216"/>
    <cellStyle name="Normaali 6 9" xfId="217"/>
    <cellStyle name="Normaali 6_Numerotiedot" xfId="218"/>
    <cellStyle name="Normaali 7" xfId="219"/>
    <cellStyle name="Normaali 8" xfId="220"/>
    <cellStyle name="Normaali 8 10" xfId="221"/>
    <cellStyle name="Normaali 8 11" xfId="222"/>
    <cellStyle name="Normaali 8 2" xfId="223"/>
    <cellStyle name="Normaali 8 3" xfId="224"/>
    <cellStyle name="Normaali 8 4" xfId="225"/>
    <cellStyle name="Normaali 8 5" xfId="226"/>
    <cellStyle name="Normaali 8 6" xfId="227"/>
    <cellStyle name="Normaali 8 7" xfId="228"/>
    <cellStyle name="Normaali 8 8" xfId="229"/>
    <cellStyle name="Normaali 8 9" xfId="230"/>
    <cellStyle name="Normaali 8_Numerotiedot" xfId="231"/>
    <cellStyle name="Normaali 9" xfId="232"/>
    <cellStyle name="Normaali 9 10" xfId="233"/>
    <cellStyle name="Normaali 9 11" xfId="234"/>
    <cellStyle name="Normaali 9 2" xfId="235"/>
    <cellStyle name="Normaali 9 3" xfId="236"/>
    <cellStyle name="Normaali 9 4" xfId="237"/>
    <cellStyle name="Normaali 9 5" xfId="238"/>
    <cellStyle name="Normaali 9 6" xfId="239"/>
    <cellStyle name="Normaali 9 7" xfId="240"/>
    <cellStyle name="Normaali 9 8" xfId="241"/>
    <cellStyle name="Normaali 9 9" xfId="242"/>
    <cellStyle name="Normaali 9_Numerotiedot" xfId="243"/>
    <cellStyle name="Normaali_Numerotiedot" xfId="244"/>
    <cellStyle name="Normaali_Taul1" xfId="245"/>
    <cellStyle name="Normaali_Vakavaraisuusliitteet 2, 4 ja 5 kassa 30.6.07 AN" xfId="246"/>
    <cellStyle name="Normaali_Vakavaraisuusliitteet 2, 4 ja 5 säätiö 30.6.07 AN" xfId="247"/>
    <cellStyle name="Normal 2" xfId="248"/>
    <cellStyle name="Pilkku_liite 15" xfId="249"/>
    <cellStyle name="Prosentti 10" xfId="250"/>
    <cellStyle name="Prosentti 11" xfId="251"/>
    <cellStyle name="Prosentti 12" xfId="252"/>
    <cellStyle name="Prosentti 13" xfId="253"/>
    <cellStyle name="Prosentti 14" xfId="254"/>
    <cellStyle name="Prosentti 15" xfId="255"/>
    <cellStyle name="Prosentti 16" xfId="256"/>
    <cellStyle name="Prosentti 17" xfId="257"/>
    <cellStyle name="Prosentti 18" xfId="258"/>
    <cellStyle name="Prosentti 19" xfId="259"/>
    <cellStyle name="Prosentti 2" xfId="260"/>
    <cellStyle name="Prosentti 20" xfId="261"/>
    <cellStyle name="Prosentti 21" xfId="262"/>
    <cellStyle name="Prosentti 22" xfId="263"/>
    <cellStyle name="Prosentti 23" xfId="264"/>
    <cellStyle name="Prosentti 24" xfId="265"/>
    <cellStyle name="Prosentti 25" xfId="266"/>
    <cellStyle name="Prosentti 26" xfId="267"/>
    <cellStyle name="Prosentti 27" xfId="268"/>
    <cellStyle name="Prosentti 28" xfId="269"/>
    <cellStyle name="Prosentti 29" xfId="270"/>
    <cellStyle name="Prosentti 3" xfId="271"/>
    <cellStyle name="Prosentti 30" xfId="272"/>
    <cellStyle name="Prosentti 31" xfId="273"/>
    <cellStyle name="Prosentti 32" xfId="274"/>
    <cellStyle name="Prosentti 33" xfId="275"/>
    <cellStyle name="Prosentti 34" xfId="276"/>
    <cellStyle name="Prosentti 35" xfId="277"/>
    <cellStyle name="Prosentti 36" xfId="278"/>
    <cellStyle name="Prosentti 37" xfId="279"/>
    <cellStyle name="Prosentti 38" xfId="280"/>
    <cellStyle name="Prosentti 39" xfId="281"/>
    <cellStyle name="Prosentti 4" xfId="282"/>
    <cellStyle name="Prosentti 40" xfId="283"/>
    <cellStyle name="Prosentti 41" xfId="284"/>
    <cellStyle name="Prosentti 42" xfId="285"/>
    <cellStyle name="Prosentti 43" xfId="286"/>
    <cellStyle name="Prosentti 44" xfId="287"/>
    <cellStyle name="Prosentti 45" xfId="288"/>
    <cellStyle name="Prosentti 46" xfId="289"/>
    <cellStyle name="Prosentti 5" xfId="290"/>
    <cellStyle name="Prosentti 6" xfId="291"/>
    <cellStyle name="Prosentti 7" xfId="292"/>
    <cellStyle name="Prosentti 8" xfId="293"/>
    <cellStyle name="Prosentti 9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D997F7"/>
      <rgbColor rgb="FFFFCC99"/>
      <rgbColor rgb="FF3366FF"/>
      <rgbColor rgb="FF33CCCC"/>
      <rgbColor rgb="FF7BFD3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 Insurance Companies; The grouping of investments 
on 31 March 2009</a:t>
            </a:r>
          </a:p>
        </c:rich>
      </c:tx>
      <c:layout>
        <c:manualLayout>
          <c:xMode val="edge"/>
          <c:yMode val="edge"/>
          <c:x val="0.146925725528775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282469836764"/>
          <c:w val="0.699212985735367"/>
          <c:h val="0.8717175301632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4486.62316683319</c:v>
                </c:pt>
                <c:pt idx="1">
                  <c:v>4486.62316683564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6359.2942057635</c:v>
                </c:pt>
                <c:pt idx="1">
                  <c:v>36499.975912471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9761.45057110486</c:v>
                </c:pt>
                <c:pt idx="1">
                  <c:v>10847.6805585049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10397.4520961351</c:v>
                </c:pt>
                <c:pt idx="1">
                  <c:v>10721.0548571751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7006.07049197575</c:v>
                </c:pt>
                <c:pt idx="1">
                  <c:v>5455.55603581575</c:v>
                </c:pt>
              </c:numCache>
            </c:numRef>
          </c:val>
        </c:ser>
        <c:gapWidth val="150"/>
        <c:overlap val="100"/>
        <c:axId val="3155864"/>
        <c:axId val="15790848"/>
      </c:barChart>
      <c:catAx>
        <c:axId val="315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0848"/>
        <c:crossesAt val="0"/>
        <c:auto val="1"/>
        <c:lblAlgn val="ctr"/>
        <c:lblOffset val="100"/>
        <c:noMultiLvlLbl val="0"/>
      </c:catAx>
      <c:valAx>
        <c:axId val="15790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86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1460895228726"/>
          <c:y val="0.334190915542938"/>
          <c:w val="0.211706837186424"/>
          <c:h val="0.425656493967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mpany Pension Funds total; The grouping of investments 
on 31 March 2009</a:t>
            </a:r>
          </a:p>
        </c:rich>
      </c:tx>
      <c:layout>
        <c:manualLayout>
          <c:xMode val="edge"/>
          <c:yMode val="edge"/>
          <c:x val="0.178733550369114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537870640651"/>
          <c:w val="0.717868769773947"/>
          <c:h val="0.8884621293593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838.00030987</c:v>
                </c:pt>
                <c:pt idx="1">
                  <c:v>846.50909093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625.50186878</c:v>
                </c:pt>
                <c:pt idx="1">
                  <c:v>1626.0798992606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303.14620398</c:v>
                </c:pt>
                <c:pt idx="1">
                  <c:v>412.76674001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815.08799901</c:v>
                </c:pt>
                <c:pt idx="1">
                  <c:v>821.1926901318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219.74042895</c:v>
                </c:pt>
                <c:pt idx="1">
                  <c:v>94.9283905076</c:v>
                </c:pt>
              </c:numCache>
            </c:numRef>
          </c:val>
        </c:ser>
        <c:gapWidth val="150"/>
        <c:overlap val="100"/>
        <c:axId val="55225144"/>
        <c:axId val="48910426"/>
      </c:barChart>
      <c:catAx>
        <c:axId val="5522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0426"/>
        <c:crossesAt val="0"/>
        <c:auto val="1"/>
        <c:lblAlgn val="ctr"/>
        <c:lblOffset val="100"/>
        <c:noMultiLvlLbl val="0"/>
      </c:catAx>
      <c:valAx>
        <c:axId val="48910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514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16905864551332"/>
          <c:y val="0.43147948993701"/>
          <c:w val="0.215140538309872"/>
          <c:h val="0.35773544323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ustry-Wide Pension Funds total; The grouping of investments on 31 March 2009</a:t>
            </a:r>
          </a:p>
        </c:rich>
      </c:tx>
      <c:layout>
        <c:manualLayout>
          <c:xMode val="edge"/>
          <c:yMode val="edge"/>
          <c:x val="0.1242872330144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682119205298"/>
          <c:w val="0.70493862955446"/>
          <c:h val="0.8723178807947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341.70922398</c:v>
                </c:pt>
                <c:pt idx="1">
                  <c:v>341.70922398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721.21012484</c:v>
                </c:pt>
                <c:pt idx="1">
                  <c:v>810.93487935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99.08519711</c:v>
                </c:pt>
                <c:pt idx="1">
                  <c:v>902.15208915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536.27122287</c:v>
                </c:pt>
                <c:pt idx="1">
                  <c:v>463.5489756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63.32261556</c:v>
                </c:pt>
                <c:pt idx="1">
                  <c:v>43.25321628</c:v>
                </c:pt>
              </c:numCache>
            </c:numRef>
          </c:val>
        </c:ser>
        <c:gapWidth val="150"/>
        <c:overlap val="100"/>
        <c:axId val="69735507"/>
        <c:axId val="99978206"/>
      </c:barChart>
      <c:catAx>
        <c:axId val="6973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8206"/>
        <c:crossesAt val="0"/>
        <c:auto val="1"/>
        <c:lblAlgn val="ctr"/>
        <c:lblOffset val="100"/>
        <c:noMultiLvlLbl val="0"/>
      </c:catAx>
      <c:valAx>
        <c:axId val="9997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5507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06871556973036"/>
          <c:y val="0.343752759381899"/>
          <c:w val="0.260848555136755"/>
          <c:h val="0.420573951434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</xdr:row>
      <xdr:rowOff>0</xdr:rowOff>
    </xdr:from>
    <xdr:to>
      <xdr:col>5</xdr:col>
      <xdr:colOff>726480</xdr:colOff>
      <xdr:row>31</xdr:row>
      <xdr:rowOff>57240</xdr:rowOff>
    </xdr:to>
    <xdr:graphicFrame>
      <xdr:nvGraphicFramePr>
        <xdr:cNvPr id="0" name="Kaavio 2"/>
        <xdr:cNvGraphicFramePr/>
      </xdr:nvGraphicFramePr>
      <xdr:xfrm>
        <a:off x="110520" y="1924200"/>
        <a:ext cx="7318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9360</xdr:rowOff>
    </xdr:from>
    <xdr:to>
      <xdr:col>5</xdr:col>
      <xdr:colOff>1168920</xdr:colOff>
      <xdr:row>34</xdr:row>
      <xdr:rowOff>123480</xdr:rowOff>
    </xdr:to>
    <xdr:graphicFrame>
      <xdr:nvGraphicFramePr>
        <xdr:cNvPr id="1" name="Kaavio 1"/>
        <xdr:cNvGraphicFramePr/>
      </xdr:nvGraphicFramePr>
      <xdr:xfrm>
        <a:off x="70560" y="1933560"/>
        <a:ext cx="7850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52640</xdr:rowOff>
    </xdr:from>
    <xdr:to>
      <xdr:col>5</xdr:col>
      <xdr:colOff>806760</xdr:colOff>
      <xdr:row>31</xdr:row>
      <xdr:rowOff>38160</xdr:rowOff>
    </xdr:to>
    <xdr:graphicFrame>
      <xdr:nvGraphicFramePr>
        <xdr:cNvPr id="2" name="Kaavio 1"/>
        <xdr:cNvGraphicFramePr/>
      </xdr:nvGraphicFramePr>
      <xdr:xfrm>
        <a:off x="29880" y="1886040"/>
        <a:ext cx="7449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7"/>
    <col collapsed="false" customWidth="true" hidden="false" outlineLevel="0" max="4" min="4" style="0" width="19.85"/>
    <col collapsed="false" customWidth="true" hidden="false" outlineLevel="0" max="5" min="5" style="0" width="17.7"/>
    <col collapsed="false" customWidth="true" hidden="false" outlineLevel="0" max="6" min="6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4486.62316683319</v>
      </c>
      <c r="D6" s="19" t="n">
        <v>6.59691871662018</v>
      </c>
      <c r="E6" s="18" t="n">
        <v>4486.62316683564</v>
      </c>
      <c r="F6" s="20" t="n">
        <v>6.59691871672175</v>
      </c>
    </row>
    <row r="7" customFormat="false" ht="15" hidden="false" customHeight="false" outlineLevel="0" collapsed="false">
      <c r="A7" s="16" t="s">
        <v>8</v>
      </c>
      <c r="B7" s="17" t="s">
        <v>9</v>
      </c>
      <c r="C7" s="21" t="n">
        <v>36359.2942057635</v>
      </c>
      <c r="D7" s="19" t="n">
        <v>53.4609882644549</v>
      </c>
      <c r="E7" s="21" t="n">
        <v>36499.975912471</v>
      </c>
      <c r="F7" s="20" t="n">
        <v>53.6678399997425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1" t="n">
        <v>9761.45057110486</v>
      </c>
      <c r="D8" s="19" t="n">
        <v>14.3527757022074</v>
      </c>
      <c r="E8" s="21" t="n">
        <v>10847.6805585049</v>
      </c>
      <c r="F8" s="20" t="n">
        <v>15.9499169527738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1" t="n">
        <v>10397.4520961351</v>
      </c>
      <c r="D9" s="19" t="n">
        <v>15.2879222942561</v>
      </c>
      <c r="E9" s="21" t="n">
        <v>10721.0548571751</v>
      </c>
      <c r="F9" s="20" t="n">
        <v>15.7637325044574</v>
      </c>
    </row>
    <row r="10" customFormat="false" ht="15" hidden="false" customHeight="false" outlineLevel="0" collapsed="false">
      <c r="A10" s="22" t="s">
        <v>14</v>
      </c>
      <c r="B10" s="23" t="s">
        <v>15</v>
      </c>
      <c r="C10" s="24" t="n">
        <v>7006.07049197575</v>
      </c>
      <c r="D10" s="25" t="n">
        <v>10.3013950224614</v>
      </c>
      <c r="E10" s="24" t="n">
        <v>5455.55603581575</v>
      </c>
      <c r="F10" s="26" t="n">
        <v>8.02159182630452</v>
      </c>
    </row>
    <row r="11" customFormat="false" ht="15.75" hidden="false" customHeight="false" outlineLevel="0" collapsed="false">
      <c r="A11" s="27"/>
      <c r="B11" s="28" t="s">
        <v>16</v>
      </c>
      <c r="C11" s="29" t="n">
        <v>68010.8905318123</v>
      </c>
      <c r="D11" s="30" t="n">
        <v>100</v>
      </c>
      <c r="E11" s="29" t="n">
        <v>68010.8905308023</v>
      </c>
      <c r="F11" s="31" t="n">
        <v>10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3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3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4"/>
      <c r="C16" s="35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36" t="n">
        <v>838.00030987</v>
      </c>
      <c r="D17" s="19" t="n">
        <v>22.0440726492276</v>
      </c>
      <c r="E17" s="36" t="n">
        <v>846.50909093</v>
      </c>
      <c r="F17" s="20" t="n">
        <v>22.267900951445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37" t="n">
        <v>1625.50186878</v>
      </c>
      <c r="D18" s="19" t="n">
        <v>42.7597470607145</v>
      </c>
      <c r="E18" s="37" t="n">
        <v>1626.0798992606</v>
      </c>
      <c r="F18" s="20" t="n">
        <v>42.7749524769899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37" t="n">
        <v>303.14620398</v>
      </c>
      <c r="D19" s="19" t="n">
        <v>7.9744325451495</v>
      </c>
      <c r="E19" s="37" t="n">
        <v>412.76674001</v>
      </c>
      <c r="F19" s="20" t="n">
        <v>10.858062814772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37" t="n">
        <v>815.08799901</v>
      </c>
      <c r="D20" s="19" t="n">
        <v>21.4413513384946</v>
      </c>
      <c r="E20" s="37" t="n">
        <v>821.1926901318</v>
      </c>
      <c r="F20" s="20" t="n">
        <v>21.6019386936716</v>
      </c>
    </row>
    <row r="21" customFormat="false" ht="15" hidden="false" customHeight="false" outlineLevel="0" collapsed="false">
      <c r="A21" s="22" t="s">
        <v>14</v>
      </c>
      <c r="B21" s="23" t="s">
        <v>15</v>
      </c>
      <c r="C21" s="38" t="n">
        <v>219.74042895</v>
      </c>
      <c r="D21" s="39" t="n">
        <v>5.78039640641384</v>
      </c>
      <c r="E21" s="38" t="n">
        <v>94.9283905076</v>
      </c>
      <c r="F21" s="26" t="n">
        <v>2.49714506312151</v>
      </c>
    </row>
    <row r="22" customFormat="false" ht="15.75" hidden="false" customHeight="false" outlineLevel="0" collapsed="false">
      <c r="A22" s="27"/>
      <c r="B22" s="28" t="s">
        <v>16</v>
      </c>
      <c r="C22" s="40" t="n">
        <v>3801.47681059</v>
      </c>
      <c r="D22" s="41" t="n">
        <v>100</v>
      </c>
      <c r="E22" s="40" t="n">
        <v>3801.47681084</v>
      </c>
      <c r="F22" s="31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2"/>
      <c r="F23" s="4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3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4"/>
      <c r="C27" s="35" t="s">
        <v>4</v>
      </c>
      <c r="D27" s="14" t="s">
        <v>5</v>
      </c>
      <c r="E27" s="35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44" t="n">
        <v>341.70922398</v>
      </c>
      <c r="D28" s="19" t="n">
        <v>13.3396876757234</v>
      </c>
      <c r="E28" s="44" t="n">
        <v>341.70922398</v>
      </c>
      <c r="F28" s="20" t="n">
        <v>13.3396876757234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45" t="n">
        <v>721.21012484</v>
      </c>
      <c r="D29" s="19" t="n">
        <v>28.1546915880098</v>
      </c>
      <c r="E29" s="45" t="n">
        <v>810.93487935</v>
      </c>
      <c r="F29" s="20" t="n">
        <v>31.6573778427256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45" t="n">
        <v>899.08519711</v>
      </c>
      <c r="D30" s="19" t="n">
        <v>35.0986010375171</v>
      </c>
      <c r="E30" s="45" t="n">
        <v>902.15208915</v>
      </c>
      <c r="F30" s="20" t="n">
        <v>35.2183267548163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45" t="n">
        <v>536.27122287</v>
      </c>
      <c r="D31" s="19" t="n">
        <v>20.9350234659827</v>
      </c>
      <c r="E31" s="45" t="n">
        <v>463.5489756</v>
      </c>
      <c r="F31" s="20" t="n">
        <v>18.0960832279653</v>
      </c>
    </row>
    <row r="32" customFormat="false" ht="15" hidden="false" customHeight="false" outlineLevel="0" collapsed="false">
      <c r="A32" s="22" t="s">
        <v>14</v>
      </c>
      <c r="B32" s="23" t="s">
        <v>15</v>
      </c>
      <c r="C32" s="46" t="n">
        <v>63.32261556</v>
      </c>
      <c r="D32" s="39" t="n">
        <v>2.47199623276702</v>
      </c>
      <c r="E32" s="46" t="n">
        <v>43.25321628</v>
      </c>
      <c r="F32" s="26" t="n">
        <v>1.68852449876941</v>
      </c>
    </row>
    <row r="33" customFormat="false" ht="15.75" hidden="false" customHeight="false" outlineLevel="0" collapsed="false">
      <c r="A33" s="27"/>
      <c r="B33" s="28" t="s">
        <v>16</v>
      </c>
      <c r="C33" s="47" t="n">
        <v>2561.59838436</v>
      </c>
      <c r="D33" s="41" t="n">
        <v>100</v>
      </c>
      <c r="E33" s="47" t="n">
        <v>2561.59838436</v>
      </c>
      <c r="F33" s="31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customFormat="false" ht="15" hidden="false" customHeight="fals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1"/>
      <c r="B3" s="12"/>
      <c r="C3" s="13" t="s">
        <v>4</v>
      </c>
      <c r="D3" s="14" t="s">
        <v>5</v>
      </c>
      <c r="E3" s="15" t="s">
        <v>4</v>
      </c>
      <c r="F3" s="14" t="s">
        <v>5</v>
      </c>
    </row>
    <row r="4" customFormat="false" ht="15" hidden="false" customHeight="false" outlineLevel="0" collapsed="false">
      <c r="A4" s="16"/>
      <c r="B4" s="17" t="s">
        <v>19</v>
      </c>
      <c r="C4" s="18" t="n">
        <v>4486.62316683319</v>
      </c>
      <c r="D4" s="19" t="n">
        <v>6.59691871662018</v>
      </c>
      <c r="E4" s="18" t="n">
        <v>4486.62316683564</v>
      </c>
      <c r="F4" s="20" t="n">
        <v>6.59691871672175</v>
      </c>
    </row>
    <row r="5" customFormat="false" ht="15" hidden="false" customHeight="false" outlineLevel="0" collapsed="false">
      <c r="A5" s="16"/>
      <c r="B5" s="17" t="s">
        <v>20</v>
      </c>
      <c r="C5" s="21" t="n">
        <v>36359.2942057635</v>
      </c>
      <c r="D5" s="19" t="n">
        <v>53.4609882644549</v>
      </c>
      <c r="E5" s="21" t="n">
        <v>36499.975912471</v>
      </c>
      <c r="F5" s="20" t="n">
        <v>53.6678399997425</v>
      </c>
    </row>
    <row r="6" customFormat="false" ht="15" hidden="false" customHeight="false" outlineLevel="0" collapsed="false">
      <c r="A6" s="16"/>
      <c r="B6" s="17" t="s">
        <v>21</v>
      </c>
      <c r="C6" s="21" t="n">
        <v>9761.45057110486</v>
      </c>
      <c r="D6" s="19" t="n">
        <v>14.3527757022074</v>
      </c>
      <c r="E6" s="21" t="n">
        <v>10847.6805585049</v>
      </c>
      <c r="F6" s="20" t="n">
        <v>15.9499169527738</v>
      </c>
    </row>
    <row r="7" customFormat="false" ht="15" hidden="false" customHeight="false" outlineLevel="0" collapsed="false">
      <c r="A7" s="16"/>
      <c r="B7" s="17" t="s">
        <v>22</v>
      </c>
      <c r="C7" s="21" t="n">
        <v>10397.4520961351</v>
      </c>
      <c r="D7" s="19" t="n">
        <v>15.2879222942561</v>
      </c>
      <c r="E7" s="21" t="n">
        <v>10721.0548571751</v>
      </c>
      <c r="F7" s="20" t="n">
        <v>15.7637325044574</v>
      </c>
    </row>
    <row r="8" customFormat="false" ht="15" hidden="false" customHeight="false" outlineLevel="0" collapsed="false">
      <c r="A8" s="22"/>
      <c r="B8" s="23" t="s">
        <v>23</v>
      </c>
      <c r="C8" s="24" t="n">
        <v>7006.07049197575</v>
      </c>
      <c r="D8" s="25" t="n">
        <v>10.3013950224614</v>
      </c>
      <c r="E8" s="24" t="n">
        <v>5455.55603581575</v>
      </c>
      <c r="F8" s="26" t="n">
        <v>8.02159182630452</v>
      </c>
    </row>
    <row r="9" customFormat="false" ht="15.75" hidden="false" customHeight="false" outlineLevel="0" collapsed="false">
      <c r="A9" s="27"/>
      <c r="B9" s="28" t="s">
        <v>16</v>
      </c>
      <c r="C9" s="29" t="n">
        <v>68010.8905318123</v>
      </c>
      <c r="D9" s="30" t="n">
        <v>100</v>
      </c>
      <c r="E9" s="29" t="n">
        <v>68010.8905308023</v>
      </c>
      <c r="F9" s="31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42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customFormat="false" ht="15" hidden="false" customHeight="fals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3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1"/>
      <c r="B3" s="34"/>
      <c r="C3" s="35" t="s">
        <v>4</v>
      </c>
      <c r="D3" s="14" t="s">
        <v>5</v>
      </c>
      <c r="E3" s="13" t="s">
        <v>4</v>
      </c>
      <c r="F3" s="14" t="s">
        <v>5</v>
      </c>
    </row>
    <row r="4" customFormat="false" ht="15" hidden="false" customHeight="false" outlineLevel="0" collapsed="false">
      <c r="A4" s="16"/>
      <c r="B4" s="50" t="s">
        <v>19</v>
      </c>
      <c r="C4" s="36" t="n">
        <v>838.00030987</v>
      </c>
      <c r="D4" s="19" t="n">
        <v>22.0440726492276</v>
      </c>
      <c r="E4" s="36" t="n">
        <v>846.50909093</v>
      </c>
      <c r="F4" s="20" t="n">
        <v>22.267900951445</v>
      </c>
    </row>
    <row r="5" customFormat="false" ht="15" hidden="false" customHeight="false" outlineLevel="0" collapsed="false">
      <c r="A5" s="16"/>
      <c r="B5" s="17" t="s">
        <v>20</v>
      </c>
      <c r="C5" s="37" t="n">
        <v>1625.50186878</v>
      </c>
      <c r="D5" s="19" t="n">
        <v>42.7597470607145</v>
      </c>
      <c r="E5" s="37" t="n">
        <v>1626.0798992606</v>
      </c>
      <c r="F5" s="20" t="n">
        <v>42.7749524769899</v>
      </c>
    </row>
    <row r="6" customFormat="false" ht="15" hidden="false" customHeight="false" outlineLevel="0" collapsed="false">
      <c r="A6" s="16"/>
      <c r="B6" s="17" t="s">
        <v>21</v>
      </c>
      <c r="C6" s="37" t="n">
        <v>303.14620398</v>
      </c>
      <c r="D6" s="19" t="n">
        <v>7.9744325451495</v>
      </c>
      <c r="E6" s="37" t="n">
        <v>412.76674001</v>
      </c>
      <c r="F6" s="20" t="n">
        <v>10.858062814772</v>
      </c>
    </row>
    <row r="7" customFormat="false" ht="15" hidden="false" customHeight="false" outlineLevel="0" collapsed="false">
      <c r="A7" s="16"/>
      <c r="B7" s="17" t="s">
        <v>22</v>
      </c>
      <c r="C7" s="37" t="n">
        <v>815.08799901</v>
      </c>
      <c r="D7" s="19" t="n">
        <v>21.4413513384946</v>
      </c>
      <c r="E7" s="37" t="n">
        <v>821.1926901318</v>
      </c>
      <c r="F7" s="20" t="n">
        <v>21.6019386936716</v>
      </c>
    </row>
    <row r="8" customFormat="false" ht="15" hidden="false" customHeight="false" outlineLevel="0" collapsed="false">
      <c r="A8" s="22"/>
      <c r="B8" s="23" t="s">
        <v>24</v>
      </c>
      <c r="C8" s="38" t="n">
        <v>219.74042895</v>
      </c>
      <c r="D8" s="39" t="n">
        <v>5.78039640641384</v>
      </c>
      <c r="E8" s="38" t="n">
        <v>94.9283905076</v>
      </c>
      <c r="F8" s="26" t="n">
        <v>2.49714506312151</v>
      </c>
    </row>
    <row r="9" customFormat="false" ht="15.75" hidden="false" customHeight="false" outlineLevel="0" collapsed="false">
      <c r="A9" s="27"/>
      <c r="B9" s="28" t="s">
        <v>16</v>
      </c>
      <c r="C9" s="40" t="n">
        <v>3801.47681059</v>
      </c>
      <c r="D9" s="41" t="n">
        <v>100</v>
      </c>
      <c r="E9" s="40" t="n">
        <v>3801.47681084</v>
      </c>
      <c r="F9" s="3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customFormat="false" ht="15" hidden="false" customHeight="fals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3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1"/>
      <c r="B3" s="34"/>
      <c r="C3" s="35" t="s">
        <v>4</v>
      </c>
      <c r="D3" s="14" t="s">
        <v>5</v>
      </c>
      <c r="E3" s="35" t="s">
        <v>4</v>
      </c>
      <c r="F3" s="14" t="s">
        <v>5</v>
      </c>
    </row>
    <row r="4" customFormat="false" ht="15" hidden="false" customHeight="false" outlineLevel="0" collapsed="false">
      <c r="A4" s="16"/>
      <c r="B4" s="17" t="s">
        <v>19</v>
      </c>
      <c r="C4" s="44" t="n">
        <v>341.70922398</v>
      </c>
      <c r="D4" s="19" t="n">
        <v>13.3396876757234</v>
      </c>
      <c r="E4" s="44" t="n">
        <v>341.70922398</v>
      </c>
      <c r="F4" s="20" t="n">
        <v>13.3396876757234</v>
      </c>
    </row>
    <row r="5" customFormat="false" ht="15" hidden="false" customHeight="false" outlineLevel="0" collapsed="false">
      <c r="A5" s="16"/>
      <c r="B5" s="17" t="s">
        <v>20</v>
      </c>
      <c r="C5" s="45" t="n">
        <v>721.21012484</v>
      </c>
      <c r="D5" s="19" t="n">
        <v>28.1546915880098</v>
      </c>
      <c r="E5" s="45" t="n">
        <v>810.93487935</v>
      </c>
      <c r="F5" s="20" t="n">
        <v>31.6573778427256</v>
      </c>
    </row>
    <row r="6" customFormat="false" ht="15" hidden="false" customHeight="false" outlineLevel="0" collapsed="false">
      <c r="A6" s="16"/>
      <c r="B6" s="17" t="s">
        <v>21</v>
      </c>
      <c r="C6" s="45" t="n">
        <v>899.08519711</v>
      </c>
      <c r="D6" s="19" t="n">
        <v>35.0986010375171</v>
      </c>
      <c r="E6" s="45" t="n">
        <v>902.15208915</v>
      </c>
      <c r="F6" s="20" t="n">
        <v>35.2183267548163</v>
      </c>
    </row>
    <row r="7" customFormat="false" ht="15" hidden="false" customHeight="false" outlineLevel="0" collapsed="false">
      <c r="A7" s="16"/>
      <c r="B7" s="17" t="s">
        <v>22</v>
      </c>
      <c r="C7" s="45" t="n">
        <v>536.27122287</v>
      </c>
      <c r="D7" s="19" t="n">
        <v>20.9350234659827</v>
      </c>
      <c r="E7" s="45" t="n">
        <v>463.5489756</v>
      </c>
      <c r="F7" s="20" t="n">
        <v>18.0960832279653</v>
      </c>
    </row>
    <row r="8" customFormat="false" ht="15" hidden="false" customHeight="false" outlineLevel="0" collapsed="false">
      <c r="A8" s="22"/>
      <c r="B8" s="23" t="s">
        <v>23</v>
      </c>
      <c r="C8" s="46" t="n">
        <v>63.32261556</v>
      </c>
      <c r="D8" s="39" t="n">
        <v>2.47199623276702</v>
      </c>
      <c r="E8" s="46" t="n">
        <v>43.25321628</v>
      </c>
      <c r="F8" s="26" t="n">
        <v>1.68852449876941</v>
      </c>
    </row>
    <row r="9" customFormat="false" ht="15.75" hidden="false" customHeight="false" outlineLevel="0" collapsed="false">
      <c r="A9" s="27"/>
      <c r="B9" s="28" t="s">
        <v>16</v>
      </c>
      <c r="C9" s="47" t="n">
        <v>2561.59838436</v>
      </c>
      <c r="D9" s="41" t="n">
        <v>100</v>
      </c>
      <c r="E9" s="47" t="n">
        <v>2561.59838436</v>
      </c>
      <c r="F9" s="3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06T12:51:25Z</cp:lastPrinted>
  <dcterms:modified xsi:type="dcterms:W3CDTF">2018-10-09T07:30:17Z</dcterms:modified>
  <cp:revision>0</cp:revision>
  <dc:subject/>
  <dc:title>Pension providers' grouping of investments on 30 March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Id">
    <vt:lpwstr>0x0101007C27FB6BA1F48C4D8A278773E1AF2142</vt:lpwstr>
  </property>
  <property fmtid="{D5CDD505-2E9C-101B-9397-08002B2CF9AE}" pid="5" name="Dokumenttityyppi">
    <vt:lpwstr/>
  </property>
  <property fmtid="{D5CDD505-2E9C-101B-9397-08002B2CF9AE}" pid="6" name="FivaDocumentTypeTaxField">
    <vt:lpwstr/>
  </property>
  <property fmtid="{D5CDD505-2E9C-101B-9397-08002B2CF9AE}" pid="7" name="FivaDocumentTypeTaxFieldTaxHTField0">
    <vt:lpwstr/>
  </property>
  <property fmtid="{D5CDD505-2E9C-101B-9397-08002B2CF9AE}" pid="8" name="FivaIdentityNumber">
    <vt:lpwstr/>
  </property>
  <property fmtid="{D5CDD505-2E9C-101B-9397-08002B2CF9AE}" pid="9" name="FivaInstructionEndDate">
    <vt:lpwstr/>
  </property>
  <property fmtid="{D5CDD505-2E9C-101B-9397-08002B2CF9AE}" pid="10" name="FivaInstructionID">
    <vt:lpwstr/>
  </property>
  <property fmtid="{D5CDD505-2E9C-101B-9397-08002B2CF9AE}" pid="11" name="FivaInstructionLastChangeDate">
    <vt:lpwstr/>
  </property>
  <property fmtid="{D5CDD505-2E9C-101B-9397-08002B2CF9AE}" pid="12" name="FivaInstructionStartDate">
    <vt:lpwstr/>
  </property>
  <property fmtid="{D5CDD505-2E9C-101B-9397-08002B2CF9AE}" pid="13" name="FivaKeywordsTaxField">
    <vt:lpwstr>6;#Suomen Pankki|f3a1eab2-ad80-4fdb-b6c2-0f6884d1708a</vt:lpwstr>
  </property>
  <property fmtid="{D5CDD505-2E9C-101B-9397-08002B2CF9AE}" pid="14" name="FivaKeywordsTaxFieldTaxHTField0">
    <vt:lpwstr>Suomen Pankki|f3a1eab2-ad80-4fdb-b6c2-0f6884d1708a</vt:lpwstr>
  </property>
  <property fmtid="{D5CDD505-2E9C-101B-9397-08002B2CF9AE}" pid="15" name="FivaLanguage">
    <vt:lpwstr/>
  </property>
  <property fmtid="{D5CDD505-2E9C-101B-9397-08002B2CF9AE}" pid="16" name="FivaOrganization">
    <vt:lpwstr/>
  </property>
  <property fmtid="{D5CDD505-2E9C-101B-9397-08002B2CF9AE}" pid="17" name="FivaRecordNumber">
    <vt:lpwstr/>
  </property>
  <property fmtid="{D5CDD505-2E9C-101B-9397-08002B2CF9AE}" pid="18" name="FivaTargetGroup2TaxField">
    <vt:lpwstr/>
  </property>
  <property fmtid="{D5CDD505-2E9C-101B-9397-08002B2CF9AE}" pid="19" name="FivaTargetGroup2TaxFieldTaxHTField0">
    <vt:lpwstr/>
  </property>
  <property fmtid="{D5CDD505-2E9C-101B-9397-08002B2CF9AE}" pid="20" name="FivaTargetGroupTaxField">
    <vt:lpwstr>32;#Muut|75556a7b-5c94-4770-a915-34799d8d352c</vt:lpwstr>
  </property>
  <property fmtid="{D5CDD505-2E9C-101B-9397-08002B2CF9AE}" pid="21" name="FivaTargetGroupTaxFieldTaxHTField0">
    <vt:lpwstr>Muut|75556a7b-5c94-4770-a915-34799d8d352c</vt:lpwstr>
  </property>
  <property fmtid="{D5CDD505-2E9C-101B-9397-08002B2CF9AE}" pid="22" name="FivaTopicTaxField">
    <vt:lpwstr/>
  </property>
  <property fmtid="{D5CDD505-2E9C-101B-9397-08002B2CF9AE}" pid="23" name="FivaTopicTaxFieldTaxHTField0">
    <vt:lpwstr/>
  </property>
  <property fmtid="{D5CDD505-2E9C-101B-9397-08002B2CF9AE}" pid="24" name="Kohderyhma">
    <vt:lpwstr/>
  </property>
  <property fmtid="{D5CDD505-2E9C-101B-9397-08002B2CF9AE}" pid="25" name="Kohderyhma2">
    <vt:lpwstr/>
  </property>
  <property fmtid="{D5CDD505-2E9C-101B-9397-08002B2CF9AE}" pid="26" name="PublishingExpirationDate">
    <vt:lpwstr/>
  </property>
  <property fmtid="{D5CDD505-2E9C-101B-9397-08002B2CF9AE}" pid="27" name="PublishingStartDate">
    <vt:lpwstr/>
  </property>
  <property fmtid="{D5CDD505-2E9C-101B-9397-08002B2CF9AE}" pid="28" name="TaxCatchAll">
    <vt:lpwstr>32;#Muut|75556a7b-5c94-4770-a915-34799d8d352c;#6;#Suomen Pankki|f3a1eab2-ad80-4fdb-b6c2-0f6884d1708a</vt:lpwstr>
  </property>
  <property fmtid="{D5CDD505-2E9C-101B-9397-08002B2CF9AE}" pid="29" name="Template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keckman</vt:lpwstr>
  </property>
  <property fmtid="{D5CDD505-2E9C-101B-9397-08002B2CF9AE}" pid="33" name="display_urn:schemas-microsoft-com:office:office#Editor">
    <vt:lpwstr>niemi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