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The grouping of investments in the calculation of the solvency margin on 31 December 2007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 </t>
  </si>
  <si>
    <t xml:space="preserve">Industry-Wide Pension Funds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"/>
    <numFmt numFmtId="167" formatCode="#,##0.0"/>
    <numFmt numFmtId="168" formatCode="0.0"/>
    <numFmt numFmtId="169" formatCode="#,##0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  <cellStyle name="Pilkku_liite 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7"/>
    <col collapsed="false" customWidth="true" hidden="false" outlineLevel="0" max="3" min="3" style="0" width="30.56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6.42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8.75" hidden="false" customHeight="false" outlineLevel="0" collapsed="false">
      <c r="B4" s="2"/>
    </row>
    <row r="5" customFormat="false" ht="12.75" hidden="false" customHeight="false" outlineLevel="0" collapsed="false">
      <c r="A5" s="3" t="s">
        <v>1</v>
      </c>
      <c r="B5" s="3"/>
      <c r="C5" s="4"/>
      <c r="D5" s="5"/>
      <c r="E5" s="6"/>
      <c r="F5" s="5"/>
    </row>
    <row r="6" customFormat="false" ht="12.75" hidden="false" customHeight="false" outlineLevel="0" collapsed="false">
      <c r="A6" s="7"/>
      <c r="B6" s="8"/>
      <c r="C6" s="9" t="s">
        <v>2</v>
      </c>
      <c r="D6" s="9"/>
      <c r="E6" s="9" t="s">
        <v>3</v>
      </c>
      <c r="F6" s="9"/>
    </row>
    <row r="7" customFormat="false" ht="13.5" hidden="false" customHeight="false" outlineLevel="0" collapsed="false">
      <c r="A7" s="10"/>
      <c r="B7" s="11"/>
      <c r="C7" s="12" t="s">
        <v>4</v>
      </c>
      <c r="D7" s="13" t="s">
        <v>5</v>
      </c>
      <c r="E7" s="14" t="s">
        <v>4</v>
      </c>
      <c r="F7" s="13" t="s">
        <v>5</v>
      </c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v>4463.35319693319</v>
      </c>
      <c r="D8" s="18" t="n">
        <f aca="false">C8/C13*100</f>
        <v>5.84690079090702</v>
      </c>
      <c r="E8" s="19" t="n">
        <v>4493.85374714791</v>
      </c>
      <c r="F8" s="20" t="n">
        <f aca="false">E8/$E$13*100</f>
        <v>5.88685588378055</v>
      </c>
    </row>
    <row r="9" customFormat="false" ht="12.75" hidden="false" customHeight="false" outlineLevel="0" collapsed="false">
      <c r="A9" s="15" t="s">
        <v>8</v>
      </c>
      <c r="B9" s="16" t="s">
        <v>9</v>
      </c>
      <c r="C9" s="19" t="n">
        <v>28507.2288824336</v>
      </c>
      <c r="D9" s="21" t="n">
        <f aca="false">C9/C13*100</f>
        <v>37.3438828936493</v>
      </c>
      <c r="E9" s="19" t="n">
        <v>32139.0935018298</v>
      </c>
      <c r="F9" s="22" t="n">
        <f aca="false">E9/$E$13*100</f>
        <v>42.101550768246</v>
      </c>
    </row>
    <row r="10" customFormat="false" ht="12.75" hidden="false" customHeight="false" outlineLevel="0" collapsed="false">
      <c r="A10" s="15" t="s">
        <v>10</v>
      </c>
      <c r="B10" s="16" t="s">
        <v>11</v>
      </c>
      <c r="C10" s="19" t="n">
        <v>7692.19251872946</v>
      </c>
      <c r="D10" s="21" t="n">
        <f aca="false">C10/C13*100</f>
        <v>10.0766138230941</v>
      </c>
      <c r="E10" s="19" t="n">
        <v>8568.00948175946</v>
      </c>
      <c r="F10" s="22" t="n">
        <f aca="false">E10/$E$13*100</f>
        <v>11.2239160123969</v>
      </c>
    </row>
    <row r="11" customFormat="false" ht="12.75" hidden="false" customHeight="false" outlineLevel="0" collapsed="false">
      <c r="A11" s="15" t="s">
        <v>12</v>
      </c>
      <c r="B11" s="16" t="s">
        <v>13</v>
      </c>
      <c r="C11" s="19" t="n">
        <v>33375.7287404753</v>
      </c>
      <c r="D11" s="21" t="n">
        <f aca="false">C11/C13*100</f>
        <v>43.7215174689444</v>
      </c>
      <c r="E11" s="19" t="n">
        <v>29706.1278278807</v>
      </c>
      <c r="F11" s="22" t="n">
        <f aca="false">E11/$E$13*100</f>
        <v>38.9144158282597</v>
      </c>
    </row>
    <row r="12" customFormat="false" ht="12.75" hidden="false" customHeight="false" outlineLevel="0" collapsed="false">
      <c r="A12" s="23" t="s">
        <v>14</v>
      </c>
      <c r="B12" s="24" t="s">
        <v>15</v>
      </c>
      <c r="C12" s="25" t="n">
        <v>2298.5743124553</v>
      </c>
      <c r="D12" s="26" t="n">
        <f aca="false">C12/C13*100</f>
        <v>3.01108502340524</v>
      </c>
      <c r="E12" s="25" t="n">
        <v>1429.99309142895</v>
      </c>
      <c r="F12" s="27" t="n">
        <f aca="false">E12/$E$13*100</f>
        <v>1.87326150731691</v>
      </c>
    </row>
    <row r="13" customFormat="false" ht="13.5" hidden="false" customHeight="false" outlineLevel="0" collapsed="false">
      <c r="A13" s="28"/>
      <c r="B13" s="29" t="s">
        <v>16</v>
      </c>
      <c r="C13" s="30" t="n">
        <v>76337.0776510268</v>
      </c>
      <c r="D13" s="31" t="n">
        <f aca="false">C13/C13*100</f>
        <v>100</v>
      </c>
      <c r="E13" s="30" t="n">
        <v>76337.0776500468</v>
      </c>
      <c r="F13" s="32" t="n">
        <f aca="false">E13/$E$13*100</f>
        <v>100</v>
      </c>
    </row>
    <row r="14" customFormat="false" ht="12.75" hidden="false" customHeight="false" outlineLevel="0" collapsed="false">
      <c r="F14" s="33"/>
    </row>
    <row r="15" customFormat="false" ht="13.5" hidden="false" customHeight="false" outlineLevel="0" collapsed="false"/>
    <row r="16" customFormat="false" ht="12.75" hidden="false" customHeight="false" outlineLevel="0" collapsed="false">
      <c r="A16" s="3" t="s">
        <v>17</v>
      </c>
      <c r="B16" s="3"/>
      <c r="C16" s="6"/>
      <c r="D16" s="5"/>
      <c r="E16" s="6"/>
      <c r="F16" s="5"/>
    </row>
    <row r="17" customFormat="false" ht="12.75" hidden="false" customHeight="false" outlineLevel="0" collapsed="false">
      <c r="A17" s="7"/>
      <c r="B17" s="34"/>
      <c r="C17" s="9" t="s">
        <v>2</v>
      </c>
      <c r="D17" s="9"/>
      <c r="E17" s="9" t="s">
        <v>3</v>
      </c>
      <c r="F17" s="9"/>
    </row>
    <row r="18" customFormat="false" ht="13.5" hidden="false" customHeight="false" outlineLevel="0" collapsed="false">
      <c r="A18" s="10"/>
      <c r="B18" s="35"/>
      <c r="C18" s="14" t="s">
        <v>4</v>
      </c>
      <c r="D18" s="13" t="s">
        <v>5</v>
      </c>
      <c r="E18" s="12" t="s">
        <v>4</v>
      </c>
      <c r="F18" s="13" t="s">
        <v>5</v>
      </c>
    </row>
    <row r="19" customFormat="false" ht="12.75" hidden="false" customHeight="false" outlineLevel="0" collapsed="false">
      <c r="A19" s="15" t="s">
        <v>6</v>
      </c>
      <c r="B19" s="16" t="s">
        <v>7</v>
      </c>
      <c r="C19" s="19" t="n">
        <v>1125.88376777</v>
      </c>
      <c r="D19" s="21" t="n">
        <f aca="false">C19/$C$24*100</f>
        <v>19.8803897650933</v>
      </c>
      <c r="E19" s="19" t="n">
        <v>1137.37443215</v>
      </c>
      <c r="F19" s="22" t="n">
        <f aca="false">E19/$E$24*100</f>
        <v>20.1047727950823</v>
      </c>
    </row>
    <row r="20" customFormat="false" ht="12.75" hidden="false" customHeight="false" outlineLevel="0" collapsed="false">
      <c r="A20" s="15" t="s">
        <v>8</v>
      </c>
      <c r="B20" s="16" t="s">
        <v>9</v>
      </c>
      <c r="C20" s="19" t="n">
        <v>2575.35942052</v>
      </c>
      <c r="D20" s="21" t="n">
        <f aca="false">C20/$C$24*100</f>
        <v>45.4746311571317</v>
      </c>
      <c r="E20" s="19" t="n">
        <v>2589.53269557</v>
      </c>
      <c r="F20" s="22" t="n">
        <f aca="false">E20/$E$24*100</f>
        <v>45.7738146895549</v>
      </c>
    </row>
    <row r="21" customFormat="false" ht="12.75" hidden="false" customHeight="false" outlineLevel="0" collapsed="false">
      <c r="A21" s="15" t="s">
        <v>10</v>
      </c>
      <c r="B21" s="16" t="s">
        <v>11</v>
      </c>
      <c r="C21" s="19" t="n">
        <v>263.75395924</v>
      </c>
      <c r="D21" s="21" t="n">
        <f aca="false">C21/$C$24*100</f>
        <v>4.65725829067012</v>
      </c>
      <c r="E21" s="19" t="n">
        <v>414.11771248</v>
      </c>
      <c r="F21" s="22" t="n">
        <f aca="false">E21/$E$24*100</f>
        <v>7.32014214887116</v>
      </c>
    </row>
    <row r="22" customFormat="false" ht="12.75" hidden="false" customHeight="false" outlineLevel="0" collapsed="false">
      <c r="A22" s="15" t="s">
        <v>12</v>
      </c>
      <c r="B22" s="16" t="s">
        <v>13</v>
      </c>
      <c r="C22" s="19" t="n">
        <v>1481.05808259</v>
      </c>
      <c r="D22" s="21" t="n">
        <f aca="false">C22/$C$24*100</f>
        <v>26.1519108717144</v>
      </c>
      <c r="E22" s="19" t="n">
        <v>1453.9766310279</v>
      </c>
      <c r="F22" s="22" t="n">
        <f aca="false">E22/$E$24*100</f>
        <v>25.7011842273591</v>
      </c>
    </row>
    <row r="23" customFormat="false" ht="12.75" hidden="false" customHeight="false" outlineLevel="0" collapsed="false">
      <c r="A23" s="23" t="s">
        <v>14</v>
      </c>
      <c r="B23" s="24" t="s">
        <v>15</v>
      </c>
      <c r="C23" s="25" t="n">
        <v>217.23297033</v>
      </c>
      <c r="D23" s="26" t="n">
        <f aca="false">C23/$C$24*100</f>
        <v>3.83580991539048</v>
      </c>
      <c r="E23" s="25" t="n">
        <v>62.2344684302</v>
      </c>
      <c r="F23" s="27" t="n">
        <f aca="false">E23/$E$24*100</f>
        <v>1.10008613913248</v>
      </c>
    </row>
    <row r="24" customFormat="false" ht="13.5" hidden="false" customHeight="false" outlineLevel="0" collapsed="false">
      <c r="A24" s="28"/>
      <c r="B24" s="29" t="s">
        <v>16</v>
      </c>
      <c r="C24" s="30" t="n">
        <f aca="false">SUM(C19:C23)</f>
        <v>5663.28820045</v>
      </c>
      <c r="D24" s="31" t="n">
        <f aca="false">C24/$C$24*100</f>
        <v>100</v>
      </c>
      <c r="E24" s="30" t="n">
        <f aca="false">SUM(E19:E23)</f>
        <v>5657.2359396581</v>
      </c>
      <c r="F24" s="22" t="n">
        <f aca="false">E24/$E$24*100</f>
        <v>100</v>
      </c>
    </row>
    <row r="25" customFormat="false" ht="12.75" hidden="false" customHeight="false" outlineLevel="0" collapsed="false">
      <c r="E25" s="36"/>
      <c r="F25" s="37"/>
    </row>
    <row r="26" customFormat="false" ht="13.5" hidden="false" customHeight="false" outlineLevel="0" collapsed="false"/>
    <row r="27" customFormat="false" ht="12.75" hidden="false" customHeight="false" outlineLevel="0" collapsed="false">
      <c r="A27" s="3" t="s">
        <v>18</v>
      </c>
      <c r="B27" s="3"/>
      <c r="C27" s="6"/>
      <c r="D27" s="5"/>
      <c r="E27" s="6"/>
      <c r="F27" s="5"/>
    </row>
    <row r="28" customFormat="false" ht="12.75" hidden="false" customHeight="false" outlineLevel="0" collapsed="false">
      <c r="A28" s="7"/>
      <c r="B28" s="34"/>
      <c r="C28" s="9" t="s">
        <v>2</v>
      </c>
      <c r="D28" s="9"/>
      <c r="E28" s="9" t="s">
        <v>3</v>
      </c>
      <c r="F28" s="9"/>
    </row>
    <row r="29" customFormat="false" ht="13.5" hidden="false" customHeight="false" outlineLevel="0" collapsed="false">
      <c r="A29" s="10"/>
      <c r="B29" s="35"/>
      <c r="C29" s="14" t="s">
        <v>4</v>
      </c>
      <c r="D29" s="13" t="s">
        <v>5</v>
      </c>
      <c r="E29" s="14" t="s">
        <v>4</v>
      </c>
      <c r="F29" s="13" t="s">
        <v>5</v>
      </c>
    </row>
    <row r="30" customFormat="false" ht="12.75" hidden="false" customHeight="false" outlineLevel="0" collapsed="false">
      <c r="A30" s="15" t="s">
        <v>6</v>
      </c>
      <c r="B30" s="16" t="s">
        <v>7</v>
      </c>
      <c r="C30" s="19" t="n">
        <v>242.46215817</v>
      </c>
      <c r="D30" s="21" t="n">
        <f aca="false">C30/$C$35*100</f>
        <v>8.2525998923851</v>
      </c>
      <c r="E30" s="19" t="n">
        <v>263.19333417</v>
      </c>
      <c r="F30" s="22" t="n">
        <f aca="false">E30/$E$35*100</f>
        <v>8.958873772609</v>
      </c>
    </row>
    <row r="31" customFormat="false" ht="12.75" hidden="false" customHeight="false" outlineLevel="0" collapsed="false">
      <c r="A31" s="15" t="s">
        <v>8</v>
      </c>
      <c r="B31" s="16" t="s">
        <v>9</v>
      </c>
      <c r="C31" s="19" t="n">
        <v>868.54964713</v>
      </c>
      <c r="D31" s="21" t="n">
        <f aca="false">C31/$C$35*100</f>
        <v>29.5625213374968</v>
      </c>
      <c r="E31" s="19" t="n">
        <v>921.33576164</v>
      </c>
      <c r="F31" s="22" t="n">
        <f aca="false">E31/$E$35*100</f>
        <v>31.361473559934</v>
      </c>
    </row>
    <row r="32" customFormat="false" ht="12.75" hidden="false" customHeight="false" outlineLevel="0" collapsed="false">
      <c r="A32" s="15" t="s">
        <v>10</v>
      </c>
      <c r="B32" s="16" t="s">
        <v>11</v>
      </c>
      <c r="C32" s="19" t="n">
        <v>688.303167563</v>
      </c>
      <c r="D32" s="21" t="n">
        <f aca="false">C32/$C$35*100</f>
        <v>23.4275347931864</v>
      </c>
      <c r="E32" s="19" t="n">
        <v>718.640073083</v>
      </c>
      <c r="F32" s="22" t="n">
        <f aca="false">E32/$E$35*100</f>
        <v>24.4618873916107</v>
      </c>
    </row>
    <row r="33" customFormat="false" ht="12.75" hidden="false" customHeight="false" outlineLevel="0" collapsed="false">
      <c r="A33" s="15" t="s">
        <v>12</v>
      </c>
      <c r="B33" s="16" t="s">
        <v>13</v>
      </c>
      <c r="C33" s="19" t="n">
        <v>1046.2236091918</v>
      </c>
      <c r="D33" s="21" t="n">
        <f aca="false">C33/$C$35*100</f>
        <v>35.6099480009301</v>
      </c>
      <c r="E33" s="19" t="n">
        <v>957.9974412518</v>
      </c>
      <c r="F33" s="22" t="n">
        <f aca="false">E33/$E$35*100</f>
        <v>32.609405468885</v>
      </c>
    </row>
    <row r="34" customFormat="false" ht="12.75" hidden="false" customHeight="false" outlineLevel="0" collapsed="false">
      <c r="A34" s="23" t="s">
        <v>14</v>
      </c>
      <c r="B34" s="24" t="s">
        <v>15</v>
      </c>
      <c r="C34" s="25" t="n">
        <v>92.47078871</v>
      </c>
      <c r="D34" s="26" t="n">
        <f aca="false">C34/$C$35*100</f>
        <v>3.14739597600156</v>
      </c>
      <c r="E34" s="25" t="n">
        <v>76.62826062</v>
      </c>
      <c r="F34" s="27" t="n">
        <f aca="false">E34/$E$35*100</f>
        <v>2.60835980696131</v>
      </c>
    </row>
    <row r="35" customFormat="false" ht="13.5" hidden="false" customHeight="false" outlineLevel="0" collapsed="false">
      <c r="A35" s="28"/>
      <c r="B35" s="29" t="s">
        <v>16</v>
      </c>
      <c r="C35" s="30" t="n">
        <f aca="false">SUM(C30:C34)</f>
        <v>2938.0093707648</v>
      </c>
      <c r="D35" s="31" t="n">
        <f aca="false">C35/$C$35*100</f>
        <v>100</v>
      </c>
      <c r="E35" s="30" t="n">
        <f aca="false">SUM(E30:E34)</f>
        <v>2937.7948707648</v>
      </c>
      <c r="F35" s="38" t="n">
        <f aca="false">E35/$E$35*100</f>
        <v>100</v>
      </c>
    </row>
  </sheetData>
  <mergeCells count="10">
    <mergeCell ref="A3:F3"/>
    <mergeCell ref="A5:B5"/>
    <mergeCell ref="C6:D6"/>
    <mergeCell ref="E6:F6"/>
    <mergeCell ref="A16:B16"/>
    <mergeCell ref="C17:D17"/>
    <mergeCell ref="E17:F17"/>
    <mergeCell ref="A27:B27"/>
    <mergeCell ref="C28:D28"/>
    <mergeCell ref="E28:F28"/>
  </mergeCells>
  <printOptions headings="false" gridLines="false" gridLinesSet="true" horizontalCentered="false" verticalCentered="false"/>
  <pageMargins left="0.7875" right="0.7875" top="0.84513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6:51:00Z</dcterms:created>
  <dc:creator>Stenberg Merja</dc:creator>
  <dc:description/>
  <dc:language>en-US</dc:language>
  <cp:lastModifiedBy>STENBERGME</cp:lastModifiedBy>
  <cp:lastPrinted>2008-11-14T09:04:13Z</cp:lastPrinted>
  <dcterms:modified xsi:type="dcterms:W3CDTF">2018-10-09T07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vaDocumentTypeTaxField">
    <vt:lpwstr/>
  </property>
  <property fmtid="{D5CDD505-2E9C-101B-9397-08002B2CF9AE}" pid="3" name="FivaDocumentTypeTaxFieldTaxHTField0">
    <vt:lpwstr/>
  </property>
  <property fmtid="{D5CDD505-2E9C-101B-9397-08002B2CF9AE}" pid="4" name="FivaKeywordsTaxField">
    <vt:lpwstr>6;#Suomen Pankki|f3a1eab2-ad80-4fdb-b6c2-0f6884d1708a</vt:lpwstr>
  </property>
  <property fmtid="{D5CDD505-2E9C-101B-9397-08002B2CF9AE}" pid="5" name="FivaKeywordsTaxFieldTaxHTField0">
    <vt:lpwstr>Suomen Pankki|f3a1eab2-ad80-4fdb-b6c2-0f6884d1708a</vt:lpwstr>
  </property>
  <property fmtid="{D5CDD505-2E9C-101B-9397-08002B2CF9AE}" pid="6" name="FivaTargetGroup2TaxField">
    <vt:lpwstr/>
  </property>
  <property fmtid="{D5CDD505-2E9C-101B-9397-08002B2CF9AE}" pid="7" name="FivaTargetGroup2TaxFieldTaxHTField0">
    <vt:lpwstr/>
  </property>
  <property fmtid="{D5CDD505-2E9C-101B-9397-08002B2CF9AE}" pid="8" name="FivaTargetGroupTaxField">
    <vt:lpwstr>32;#Muut|75556a7b-5c94-4770-a915-34799d8d352c</vt:lpwstr>
  </property>
  <property fmtid="{D5CDD505-2E9C-101B-9397-08002B2CF9AE}" pid="9" name="FivaTargetGroupTaxFieldTaxHTField0">
    <vt:lpwstr>Muut|75556a7b-5c94-4770-a915-34799d8d352c</vt:lpwstr>
  </property>
  <property fmtid="{D5CDD505-2E9C-101B-9397-08002B2CF9AE}" pid="10" name="FivaTopicTaxField">
    <vt:lpwstr/>
  </property>
  <property fmtid="{D5CDD505-2E9C-101B-9397-08002B2CF9AE}" pid="11" name="FivaTopicTaxFieldTaxHTField0">
    <vt:lpwstr/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TaxCatchAll">
    <vt:lpwstr>32;#Muut|75556a7b-5c94-4770-a915-34799d8d352c;#6;#Suomen Pankki|f3a1eab2-ad80-4fdb-b6c2-0f6884d1708a</vt:lpwstr>
  </property>
</Properties>
</file>