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K$642</definedName>
    <definedName function="false" hidden="true" localSheetId="0" name="_xlnm._FilterDatabase" vbProcedure="false">Taul1!$A$1:$A$642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1">
  <si>
    <t xml:space="preserve">INVESTMENT ALLOCATION (At current value)</t>
  </si>
  <si>
    <t xml:space="preserve">COMPANY PENSION FUNDS TOTAL</t>
  </si>
  <si>
    <t xml:space="preserve"> %</t>
  </si>
  <si>
    <r>
      <rPr>
        <sz val="9"/>
        <rFont val="Arial"/>
        <family val="2"/>
      </rPr>
      <t xml:space="preserve">Loans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Bonds</t>
    </r>
    <r>
      <rPr>
        <vertAlign val="superscript"/>
        <sz val="9"/>
        <rFont val="Arial"/>
        <family val="2"/>
      </rPr>
      <t xml:space="preserve"> 1), 2)</t>
    </r>
  </si>
  <si>
    <t xml:space="preserve">   * incl. fixed-income funds</t>
  </si>
  <si>
    <r>
      <rPr>
        <sz val="9"/>
        <rFont val="Arial"/>
        <family val="2"/>
      </rPr>
      <t xml:space="preserve">Other money-market instruments and deposits </t>
    </r>
    <r>
      <rPr>
        <vertAlign val="superscript"/>
        <sz val="9"/>
        <rFont val="Arial"/>
        <family val="2"/>
      </rPr>
      <t xml:space="preserve">1), 2), 3)</t>
    </r>
  </si>
  <si>
    <t xml:space="preserve">Equities and shares</t>
  </si>
  <si>
    <r>
      <rPr>
        <sz val="9"/>
        <rFont val="Arial"/>
        <family val="2"/>
      </rPr>
      <t xml:space="preserve">Real estate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</t>
    </r>
  </si>
  <si>
    <t xml:space="preserve">  * incl. mutual funds and UCITS (undertakings for </t>
  </si>
  <si>
    <t xml:space="preserve">    collective investment in transferable securities)</t>
  </si>
  <si>
    <t xml:space="preserve">Other investments </t>
  </si>
  <si>
    <t xml:space="preserve">Investment, total</t>
  </si>
  <si>
    <r>
      <rPr>
        <sz val="8"/>
        <rFont val="Arial"/>
        <family val="2"/>
      </rPr>
      <t xml:space="preserve">   </t>
    </r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Includes accrued interest.</t>
    </r>
  </si>
  <si>
    <r>
      <rPr>
        <sz val="8"/>
        <rFont val="Arial"/>
        <family val="2"/>
      </rPr>
      <t xml:space="preserve">   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Long-term fixed-income funds are included in Bonds and short-term fixed-income funds are included in Other money-market instruments as of 2005.</t>
    </r>
  </si>
  <si>
    <r>
      <rPr>
        <sz val="8"/>
        <rFont val="Arial"/>
        <family val="2"/>
      </rPr>
      <t xml:space="preserve">   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Includes deposits booked under Investments in the balance sheet.</t>
    </r>
  </si>
  <si>
    <r>
      <rPr>
        <sz val="8"/>
        <rFont val="Arial"/>
        <family val="2"/>
      </rPr>
      <t xml:space="preserve">   </t>
    </r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Includes mutual fund shares and investments in comparable UCITS that invest in real estate and real estate companies as of 2005.</t>
    </r>
  </si>
  <si>
    <t xml:space="preserve">ABB Eläkesäätiö</t>
  </si>
  <si>
    <t xml:space="preserve">Modified duration of the derivatives portfolio (D mod = D/ 1+r)</t>
  </si>
  <si>
    <t xml:space="preserve">Alkon Eläkesäätiö</t>
  </si>
  <si>
    <t xml:space="preserve">-</t>
  </si>
  <si>
    <t xml:space="preserve">Eläkesäätiö Polaris Pensionsstiftelse</t>
  </si>
  <si>
    <t xml:space="preserve">Fujitsu-Yhtiöiden Eläkesäätiö</t>
  </si>
  <si>
    <t xml:space="preserve">Honeywell Oy:n Henkilökunnan Eläkesäätiö</t>
  </si>
  <si>
    <t xml:space="preserve">Kemiran Eläkesäätiö (the pension fund terminated its operations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the pension fund terminated its operations)</t>
  </si>
  <si>
    <t xml:space="preserve">Oriolan Eläkesäätiö</t>
  </si>
  <si>
    <t xml:space="preserve">Orionin Eläkesäätiö</t>
  </si>
  <si>
    <t xml:space="preserve">PlusTerveys - Eläkesäätiö</t>
  </si>
  <si>
    <t xml:space="preserve">Rautaruukin Eläkesäätiö </t>
  </si>
  <si>
    <t xml:space="preserve">Soneran Eläkesäätiö</t>
  </si>
  <si>
    <t xml:space="preserve">Talentum-konsernin yhteiseläkesäätiö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\ [$€-1]"/>
    <numFmt numFmtId="168" formatCode="@"/>
    <numFmt numFmtId="169" formatCode="#,##0"/>
    <numFmt numFmtId="170" formatCode="0.0"/>
    <numFmt numFmtId="171" formatCode="#,##0.0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33339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33339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4" borderId="1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1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1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3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24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6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5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2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9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3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6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5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29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3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5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5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4" borderId="3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9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9" xfId="5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3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3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1" xfId="23"/>
    <cellStyle name="Följde hyperlänken 12" xfId="24"/>
    <cellStyle name="Följde hyperlänken 13" xfId="25"/>
    <cellStyle name="Följde hyperlänken 14" xfId="26"/>
    <cellStyle name="Följde hyperlänken 15" xfId="27"/>
    <cellStyle name="Följde hyperlänken 16" xfId="28"/>
    <cellStyle name="Följde hyperlänken 17" xfId="29"/>
    <cellStyle name="Följde hyperlänken 18" xfId="30"/>
    <cellStyle name="Följde hyperlänken 19" xfId="31"/>
    <cellStyle name="Följde hyperlänken 2" xfId="32"/>
    <cellStyle name="Följde hyperlänken 2 10" xfId="33"/>
    <cellStyle name="Följde hyperlänken 2 11" xfId="34"/>
    <cellStyle name="Följde hyperlänken 2 12" xfId="35"/>
    <cellStyle name="Följde hyperlänken 2 13" xfId="36"/>
    <cellStyle name="Följde hyperlänken 2 14" xfId="37"/>
    <cellStyle name="Följde hyperlänken 2 15" xfId="38"/>
    <cellStyle name="Följde hyperlänken 2 16" xfId="39"/>
    <cellStyle name="Följde hyperlänken 2 17" xfId="40"/>
    <cellStyle name="Följde hyperlänken 2 18" xfId="41"/>
    <cellStyle name="Följde hyperlänken 2 19" xfId="42"/>
    <cellStyle name="Följde hyperlänken 2 2" xfId="43"/>
    <cellStyle name="Följde hyperlänken 2 2 2" xfId="44"/>
    <cellStyle name="Följde hyperlänken 2 20" xfId="45"/>
    <cellStyle name="Följde hyperlänken 2 21" xfId="46"/>
    <cellStyle name="Följde hyperlänken 2 22" xfId="47"/>
    <cellStyle name="Följde hyperlänken 2 23" xfId="48"/>
    <cellStyle name="Följde hyperlänken 2 24" xfId="49"/>
    <cellStyle name="Följde hyperlänken 2 25" xfId="50"/>
    <cellStyle name="Följde hyperlänken 2 26" xfId="51"/>
    <cellStyle name="Följde hyperlänken 2 27" xfId="52"/>
    <cellStyle name="Följde hyperlänken 2 28" xfId="53"/>
    <cellStyle name="Följde hyperlänken 2 29" xfId="54"/>
    <cellStyle name="Följde hyperlänken 2 3" xfId="55"/>
    <cellStyle name="Följde hyperlänken 2 3 2" xfId="56"/>
    <cellStyle name="Följde hyperlänken 2 30" xfId="57"/>
    <cellStyle name="Följde hyperlänken 2 31" xfId="58"/>
    <cellStyle name="Följde hyperlänken 2 32" xfId="59"/>
    <cellStyle name="Följde hyperlänken 2 33" xfId="60"/>
    <cellStyle name="Följde hyperlänken 2 34" xfId="61"/>
    <cellStyle name="Följde hyperlänken 2 35" xfId="62"/>
    <cellStyle name="Följde hyperlänken 2 36" xfId="63"/>
    <cellStyle name="Följde hyperlänken 2 37" xfId="64"/>
    <cellStyle name="Följde hyperlänken 2 38" xfId="65"/>
    <cellStyle name="Följde hyperlänken 2 39" xfId="66"/>
    <cellStyle name="Följde hyperlänken 2 4" xfId="67"/>
    <cellStyle name="Följde hyperlänken 2 4 2" xfId="68"/>
    <cellStyle name="Följde hyperlänken 2 40" xfId="69"/>
    <cellStyle name="Följde hyperlänken 2 41" xfId="70"/>
    <cellStyle name="Följde hyperlänken 2 42" xfId="71"/>
    <cellStyle name="Följde hyperlänken 2 43" xfId="72"/>
    <cellStyle name="Följde hyperlänken 2 44" xfId="73"/>
    <cellStyle name="Följde hyperlänken 2 45" xfId="74"/>
    <cellStyle name="Följde hyperlänken 2 46" xfId="75"/>
    <cellStyle name="Följde hyperlänken 2 47" xfId="76"/>
    <cellStyle name="Följde hyperlänken 2 48" xfId="77"/>
    <cellStyle name="Följde hyperlänken 2 49" xfId="78"/>
    <cellStyle name="Följde hyperlänken 2 5" xfId="79"/>
    <cellStyle name="Följde hyperlänken 2 50" xfId="80"/>
    <cellStyle name="Följde hyperlänken 2 51" xfId="81"/>
    <cellStyle name="Följde hyperlänken 2 52" xfId="82"/>
    <cellStyle name="Följde hyperlänken 2 53" xfId="83"/>
    <cellStyle name="Följde hyperlänken 2 54" xfId="84"/>
    <cellStyle name="Följde hyperlänken 2 55" xfId="85"/>
    <cellStyle name="Följde hyperlänken 2 56" xfId="86"/>
    <cellStyle name="Följde hyperlänken 2 57" xfId="87"/>
    <cellStyle name="Följde hyperlänken 2 58" xfId="88"/>
    <cellStyle name="Följde hyperlänken 2 59" xfId="89"/>
    <cellStyle name="Följde hyperlänken 2 6" xfId="90"/>
    <cellStyle name="Följde hyperlänken 2 60" xfId="91"/>
    <cellStyle name="Följde hyperlänken 2 61" xfId="92"/>
    <cellStyle name="Följde hyperlänken 2 62" xfId="93"/>
    <cellStyle name="Följde hyperlänken 2 63" xfId="94"/>
    <cellStyle name="Följde hyperlänken 2 64" xfId="95"/>
    <cellStyle name="Följde hyperlänken 2 65" xfId="96"/>
    <cellStyle name="Följde hyperlänken 2 66" xfId="97"/>
    <cellStyle name="Följde hyperlänken 2 67" xfId="98"/>
    <cellStyle name="Följde hyperlänken 2 68" xfId="99"/>
    <cellStyle name="Följde hyperlänken 2 69" xfId="100"/>
    <cellStyle name="Följde hyperlänken 2 7" xfId="101"/>
    <cellStyle name="Följde hyperlänken 2 70" xfId="102"/>
    <cellStyle name="Följde hyperlänken 2 71" xfId="103"/>
    <cellStyle name="Följde hyperlänken 2 72" xfId="104"/>
    <cellStyle name="Följde hyperlänken 2 73" xfId="105"/>
    <cellStyle name="Följde hyperlänken 2 74" xfId="106"/>
    <cellStyle name="Följde hyperlänken 2 75" xfId="107"/>
    <cellStyle name="Följde hyperlänken 2 76" xfId="108"/>
    <cellStyle name="Följde hyperlänken 2 77" xfId="109"/>
    <cellStyle name="Följde hyperlänken 2 78" xfId="110"/>
    <cellStyle name="Följde hyperlänken 2 79" xfId="111"/>
    <cellStyle name="Följde hyperlänken 2 8" xfId="112"/>
    <cellStyle name="Följde hyperlänken 2 80" xfId="113"/>
    <cellStyle name="Följde hyperlänken 2 81" xfId="114"/>
    <cellStyle name="Följde hyperlänken 2 82" xfId="115"/>
    <cellStyle name="Följde hyperlänken 2 83" xfId="116"/>
    <cellStyle name="Följde hyperlänken 2 84" xfId="117"/>
    <cellStyle name="Följde hyperlänken 2 85" xfId="118"/>
    <cellStyle name="Följde hyperlänken 2 86" xfId="119"/>
    <cellStyle name="Följde hyperlänken 2 87" xfId="120"/>
    <cellStyle name="Följde hyperlänken 2 88" xfId="121"/>
    <cellStyle name="Följde hyperlänken 2 89" xfId="122"/>
    <cellStyle name="Följde hyperlänken 2 9" xfId="123"/>
    <cellStyle name="Följde hyperlänken 2 90" xfId="124"/>
    <cellStyle name="Följde hyperlänken 20" xfId="125"/>
    <cellStyle name="Följde hyperlänken 21" xfId="126"/>
    <cellStyle name="Följde hyperlänken 22" xfId="127"/>
    <cellStyle name="Följde hyperlänken 23" xfId="128"/>
    <cellStyle name="Följde hyperlänken 24" xfId="129"/>
    <cellStyle name="Följde hyperlänken 25" xfId="130"/>
    <cellStyle name="Följde hyperlänken 3" xfId="131"/>
    <cellStyle name="Följde hyperlänken 3 2" xfId="132"/>
    <cellStyle name="Följde hyperlänken 3 2 2" xfId="133"/>
    <cellStyle name="Följde hyperlänken 3 3" xfId="134"/>
    <cellStyle name="Följde hyperlänken 3 3 2" xfId="135"/>
    <cellStyle name="Följde hyperlänken 3 4" xfId="136"/>
    <cellStyle name="Följde hyperlänken 3 4 2" xfId="137"/>
    <cellStyle name="Följde hyperlänken 3 5" xfId="138"/>
    <cellStyle name="Följde hyperlänken 3 6" xfId="139"/>
    <cellStyle name="Följde hyperlänken 3 7" xfId="140"/>
    <cellStyle name="Följde hyperlänken 3 8" xfId="141"/>
    <cellStyle name="Följde hyperlänken 4" xfId="142"/>
    <cellStyle name="Följde hyperlänken 5" xfId="143"/>
    <cellStyle name="Följde hyperlänken 6" xfId="144"/>
    <cellStyle name="Följde hyperlänken 7" xfId="145"/>
    <cellStyle name="Följde hyperlänken 8" xfId="146"/>
    <cellStyle name="Följde hyperlänken 9" xfId="147"/>
    <cellStyle name="Hyperlinkki 2" xfId="148"/>
    <cellStyle name="Hyperlänk" xfId="149"/>
    <cellStyle name="Hyperlänk 10" xfId="150"/>
    <cellStyle name="Hyperlänk 11" xfId="151"/>
    <cellStyle name="Hyperlänk 12" xfId="152"/>
    <cellStyle name="Hyperlänk 13" xfId="153"/>
    <cellStyle name="Hyperlänk 14" xfId="154"/>
    <cellStyle name="Hyperlänk 15" xfId="155"/>
    <cellStyle name="Hyperlänk 16" xfId="156"/>
    <cellStyle name="Hyperlänk 17" xfId="157"/>
    <cellStyle name="Hyperlänk 18" xfId="158"/>
    <cellStyle name="Hyperlänk 19" xfId="159"/>
    <cellStyle name="Hyperlänk 2" xfId="160"/>
    <cellStyle name="Hyperlänk 2 10" xfId="161"/>
    <cellStyle name="Hyperlänk 2 11" xfId="162"/>
    <cellStyle name="Hyperlänk 2 12" xfId="163"/>
    <cellStyle name="Hyperlänk 2 13" xfId="164"/>
    <cellStyle name="Hyperlänk 2 14" xfId="165"/>
    <cellStyle name="Hyperlänk 2 15" xfId="166"/>
    <cellStyle name="Hyperlänk 2 16" xfId="167"/>
    <cellStyle name="Hyperlänk 2 17" xfId="168"/>
    <cellStyle name="Hyperlänk 2 18" xfId="169"/>
    <cellStyle name="Hyperlänk 2 19" xfId="170"/>
    <cellStyle name="Hyperlänk 2 2" xfId="171"/>
    <cellStyle name="Hyperlänk 2 2 2" xfId="172"/>
    <cellStyle name="Hyperlänk 2 20" xfId="173"/>
    <cellStyle name="Hyperlänk 2 21" xfId="174"/>
    <cellStyle name="Hyperlänk 2 22" xfId="175"/>
    <cellStyle name="Hyperlänk 2 23" xfId="176"/>
    <cellStyle name="Hyperlänk 2 24" xfId="177"/>
    <cellStyle name="Hyperlänk 2 25" xfId="178"/>
    <cellStyle name="Hyperlänk 2 26" xfId="179"/>
    <cellStyle name="Hyperlänk 2 27" xfId="180"/>
    <cellStyle name="Hyperlänk 2 28" xfId="181"/>
    <cellStyle name="Hyperlänk 2 29" xfId="182"/>
    <cellStyle name="Hyperlänk 2 3" xfId="183"/>
    <cellStyle name="Hyperlänk 2 3 2" xfId="184"/>
    <cellStyle name="Hyperlänk 2 30" xfId="185"/>
    <cellStyle name="Hyperlänk 2 31" xfId="186"/>
    <cellStyle name="Hyperlänk 2 32" xfId="187"/>
    <cellStyle name="Hyperlänk 2 33" xfId="188"/>
    <cellStyle name="Hyperlänk 2 34" xfId="189"/>
    <cellStyle name="Hyperlänk 2 35" xfId="190"/>
    <cellStyle name="Hyperlänk 2 36" xfId="191"/>
    <cellStyle name="Hyperlänk 2 37" xfId="192"/>
    <cellStyle name="Hyperlänk 2 38" xfId="193"/>
    <cellStyle name="Hyperlänk 2 39" xfId="194"/>
    <cellStyle name="Hyperlänk 2 4" xfId="195"/>
    <cellStyle name="Hyperlänk 2 4 2" xfId="196"/>
    <cellStyle name="Hyperlänk 2 40" xfId="197"/>
    <cellStyle name="Hyperlänk 2 41" xfId="198"/>
    <cellStyle name="Hyperlänk 2 42" xfId="199"/>
    <cellStyle name="Hyperlänk 2 43" xfId="200"/>
    <cellStyle name="Hyperlänk 2 44" xfId="201"/>
    <cellStyle name="Hyperlänk 2 45" xfId="202"/>
    <cellStyle name="Hyperlänk 2 46" xfId="203"/>
    <cellStyle name="Hyperlänk 2 47" xfId="204"/>
    <cellStyle name="Hyperlänk 2 48" xfId="205"/>
    <cellStyle name="Hyperlänk 2 49" xfId="206"/>
    <cellStyle name="Hyperlänk 2 5" xfId="207"/>
    <cellStyle name="Hyperlänk 2 50" xfId="208"/>
    <cellStyle name="Hyperlänk 2 51" xfId="209"/>
    <cellStyle name="Hyperlänk 2 52" xfId="210"/>
    <cellStyle name="Hyperlänk 2 53" xfId="211"/>
    <cellStyle name="Hyperlänk 2 54" xfId="212"/>
    <cellStyle name="Hyperlänk 2 55" xfId="213"/>
    <cellStyle name="Hyperlänk 2 56" xfId="214"/>
    <cellStyle name="Hyperlänk 2 57" xfId="215"/>
    <cellStyle name="Hyperlänk 2 58" xfId="216"/>
    <cellStyle name="Hyperlänk 2 59" xfId="217"/>
    <cellStyle name="Hyperlänk 2 6" xfId="218"/>
    <cellStyle name="Hyperlänk 2 60" xfId="219"/>
    <cellStyle name="Hyperlänk 2 61" xfId="220"/>
    <cellStyle name="Hyperlänk 2 62" xfId="221"/>
    <cellStyle name="Hyperlänk 2 63" xfId="222"/>
    <cellStyle name="Hyperlänk 2 64" xfId="223"/>
    <cellStyle name="Hyperlänk 2 65" xfId="224"/>
    <cellStyle name="Hyperlänk 2 66" xfId="225"/>
    <cellStyle name="Hyperlänk 2 67" xfId="226"/>
    <cellStyle name="Hyperlänk 2 68" xfId="227"/>
    <cellStyle name="Hyperlänk 2 69" xfId="228"/>
    <cellStyle name="Hyperlänk 2 7" xfId="229"/>
    <cellStyle name="Hyperlänk 2 70" xfId="230"/>
    <cellStyle name="Hyperlänk 2 71" xfId="231"/>
    <cellStyle name="Hyperlänk 2 72" xfId="232"/>
    <cellStyle name="Hyperlänk 2 73" xfId="233"/>
    <cellStyle name="Hyperlänk 2 74" xfId="234"/>
    <cellStyle name="Hyperlänk 2 75" xfId="235"/>
    <cellStyle name="Hyperlänk 2 76" xfId="236"/>
    <cellStyle name="Hyperlänk 2 77" xfId="237"/>
    <cellStyle name="Hyperlänk 2 78" xfId="238"/>
    <cellStyle name="Hyperlänk 2 79" xfId="239"/>
    <cellStyle name="Hyperlänk 2 8" xfId="240"/>
    <cellStyle name="Hyperlänk 2 80" xfId="241"/>
    <cellStyle name="Hyperlänk 2 81" xfId="242"/>
    <cellStyle name="Hyperlänk 2 82" xfId="243"/>
    <cellStyle name="Hyperlänk 2 83" xfId="244"/>
    <cellStyle name="Hyperlänk 2 84" xfId="245"/>
    <cellStyle name="Hyperlänk 2 85" xfId="246"/>
    <cellStyle name="Hyperlänk 2 86" xfId="247"/>
    <cellStyle name="Hyperlänk 2 87" xfId="248"/>
    <cellStyle name="Hyperlänk 2 88" xfId="249"/>
    <cellStyle name="Hyperlänk 2 89" xfId="250"/>
    <cellStyle name="Hyperlänk 2 9" xfId="251"/>
    <cellStyle name="Hyperlänk 2 90" xfId="252"/>
    <cellStyle name="Hyperlänk 20" xfId="253"/>
    <cellStyle name="Hyperlänk 21" xfId="254"/>
    <cellStyle name="Hyperlänk 22" xfId="255"/>
    <cellStyle name="Hyperlänk 23" xfId="256"/>
    <cellStyle name="Hyperlänk 24" xfId="257"/>
    <cellStyle name="Hyperlänk 25" xfId="258"/>
    <cellStyle name="Hyperlänk 3" xfId="259"/>
    <cellStyle name="Hyperlänk 3 2" xfId="260"/>
    <cellStyle name="Hyperlänk 3 2 2" xfId="261"/>
    <cellStyle name="Hyperlänk 3 3" xfId="262"/>
    <cellStyle name="Hyperlänk 3 3 2" xfId="263"/>
    <cellStyle name="Hyperlänk 3 4" xfId="264"/>
    <cellStyle name="Hyperlänk 3 4 2" xfId="265"/>
    <cellStyle name="Hyperlänk 3 5" xfId="266"/>
    <cellStyle name="Hyperlänk 3 6" xfId="267"/>
    <cellStyle name="Hyperlänk 3 7" xfId="268"/>
    <cellStyle name="Hyperlänk 3 8" xfId="269"/>
    <cellStyle name="Hyperlänk 4" xfId="270"/>
    <cellStyle name="Hyperlänk 5" xfId="271"/>
    <cellStyle name="Hyperlänk 6" xfId="272"/>
    <cellStyle name="Hyperlänk 7" xfId="273"/>
    <cellStyle name="Hyperlänk 8" xfId="274"/>
    <cellStyle name="Hyperlänk 9" xfId="275"/>
    <cellStyle name="Normaali 10" xfId="276"/>
    <cellStyle name="Normaali 10 2" xfId="277"/>
    <cellStyle name="Normaali 11" xfId="278"/>
    <cellStyle name="Normaali 11 2" xfId="279"/>
    <cellStyle name="Normaali 12" xfId="280"/>
    <cellStyle name="Normaali 12 2" xfId="281"/>
    <cellStyle name="Normaali 13" xfId="282"/>
    <cellStyle name="Normaali 13 2" xfId="283"/>
    <cellStyle name="Normaali 14" xfId="284"/>
    <cellStyle name="Normaali 14 2" xfId="285"/>
    <cellStyle name="Normaali 15" xfId="286"/>
    <cellStyle name="Normaali 15 2" xfId="287"/>
    <cellStyle name="Normaali 16" xfId="288"/>
    <cellStyle name="Normaali 16 2" xfId="289"/>
    <cellStyle name="Normaali 17" xfId="290"/>
    <cellStyle name="Normaali 17 2" xfId="291"/>
    <cellStyle name="Normaali 18" xfId="292"/>
    <cellStyle name="Normaali 19" xfId="293"/>
    <cellStyle name="Normaali 19 2" xfId="294"/>
    <cellStyle name="Normaali 2" xfId="295"/>
    <cellStyle name="Normaali 2 10" xfId="296"/>
    <cellStyle name="Normaali 2 10 2" xfId="297"/>
    <cellStyle name="Normaali 2 10 3" xfId="298"/>
    <cellStyle name="Normaali 2 100" xfId="299"/>
    <cellStyle name="Normaali 2 101" xfId="300"/>
    <cellStyle name="Normaali 2 102" xfId="301"/>
    <cellStyle name="Normaali 2 103" xfId="302"/>
    <cellStyle name="Normaali 2 104" xfId="303"/>
    <cellStyle name="Normaali 2 105" xfId="304"/>
    <cellStyle name="Normaali 2 106" xfId="305"/>
    <cellStyle name="Normaali 2 107" xfId="306"/>
    <cellStyle name="Normaali 2 108" xfId="307"/>
    <cellStyle name="Normaali 2 109" xfId="308"/>
    <cellStyle name="Normaali 2 11" xfId="309"/>
    <cellStyle name="Normaali 2 11 2" xfId="310"/>
    <cellStyle name="Normaali 2 11 3" xfId="311"/>
    <cellStyle name="Normaali 2 110" xfId="312"/>
    <cellStyle name="Normaali 2 111" xfId="313"/>
    <cellStyle name="Normaali 2 112" xfId="314"/>
    <cellStyle name="Normaali 2 113" xfId="315"/>
    <cellStyle name="Normaali 2 114" xfId="316"/>
    <cellStyle name="Normaali 2 115" xfId="317"/>
    <cellStyle name="Normaali 2 116" xfId="318"/>
    <cellStyle name="Normaali 2 117" xfId="319"/>
    <cellStyle name="Normaali 2 12" xfId="320"/>
    <cellStyle name="Normaali 2 12 2" xfId="321"/>
    <cellStyle name="Normaali 2 12 3" xfId="322"/>
    <cellStyle name="Normaali 2 13" xfId="323"/>
    <cellStyle name="Normaali 2 13 2" xfId="324"/>
    <cellStyle name="Normaali 2 13 3" xfId="325"/>
    <cellStyle name="Normaali 2 14" xfId="326"/>
    <cellStyle name="Normaali 2 14 2" xfId="327"/>
    <cellStyle name="Normaali 2 14 3" xfId="328"/>
    <cellStyle name="Normaali 2 15" xfId="329"/>
    <cellStyle name="Normaali 2 15 2" xfId="330"/>
    <cellStyle name="Normaali 2 15 3" xfId="331"/>
    <cellStyle name="Normaali 2 16" xfId="332"/>
    <cellStyle name="Normaali 2 16 2" xfId="333"/>
    <cellStyle name="Normaali 2 16 3" xfId="334"/>
    <cellStyle name="Normaali 2 17" xfId="335"/>
    <cellStyle name="Normaali 2 17 2" xfId="336"/>
    <cellStyle name="Normaali 2 17 3" xfId="337"/>
    <cellStyle name="Normaali 2 18" xfId="338"/>
    <cellStyle name="Normaali 2 18 2" xfId="339"/>
    <cellStyle name="Normaali 2 18 3" xfId="340"/>
    <cellStyle name="Normaali 2 19" xfId="341"/>
    <cellStyle name="Normaali 2 19 2" xfId="342"/>
    <cellStyle name="Normaali 2 19 3" xfId="343"/>
    <cellStyle name="Normaali 2 2" xfId="344"/>
    <cellStyle name="Normaali 2 2 2" xfId="345"/>
    <cellStyle name="Normaali 2 2 3" xfId="346"/>
    <cellStyle name="Normaali 2 20" xfId="347"/>
    <cellStyle name="Normaali 2 20 2" xfId="348"/>
    <cellStyle name="Normaali 2 20 3" xfId="349"/>
    <cellStyle name="Normaali 2 21" xfId="350"/>
    <cellStyle name="Normaali 2 21 2" xfId="351"/>
    <cellStyle name="Normaali 2 22" xfId="352"/>
    <cellStyle name="Normaali 2 22 2" xfId="353"/>
    <cellStyle name="Normaali 2 23" xfId="354"/>
    <cellStyle name="Normaali 2 23 2" xfId="355"/>
    <cellStyle name="Normaali 2 24" xfId="356"/>
    <cellStyle name="Normaali 2 24 2" xfId="357"/>
    <cellStyle name="Normaali 2 25" xfId="358"/>
    <cellStyle name="Normaali 2 25 2" xfId="359"/>
    <cellStyle name="Normaali 2 26" xfId="360"/>
    <cellStyle name="Normaali 2 26 2" xfId="361"/>
    <cellStyle name="Normaali 2 27" xfId="362"/>
    <cellStyle name="Normaali 2 27 2" xfId="363"/>
    <cellStyle name="Normaali 2 28" xfId="364"/>
    <cellStyle name="Normaali 2 28 2" xfId="365"/>
    <cellStyle name="Normaali 2 29" xfId="366"/>
    <cellStyle name="Normaali 2 29 2" xfId="367"/>
    <cellStyle name="Normaali 2 3" xfId="368"/>
    <cellStyle name="Normaali 2 3 2" xfId="369"/>
    <cellStyle name="Normaali 2 3 3" xfId="370"/>
    <cellStyle name="Normaali 2 30" xfId="371"/>
    <cellStyle name="Normaali 2 30 2" xfId="372"/>
    <cellStyle name="Normaali 2 31" xfId="373"/>
    <cellStyle name="Normaali 2 31 2" xfId="374"/>
    <cellStyle name="Normaali 2 32" xfId="375"/>
    <cellStyle name="Normaali 2 32 2" xfId="376"/>
    <cellStyle name="Normaali 2 33" xfId="377"/>
    <cellStyle name="Normaali 2 34" xfId="378"/>
    <cellStyle name="Normaali 2 35" xfId="379"/>
    <cellStyle name="Normaali 2 36" xfId="380"/>
    <cellStyle name="Normaali 2 37" xfId="381"/>
    <cellStyle name="Normaali 2 38" xfId="382"/>
    <cellStyle name="Normaali 2 39" xfId="383"/>
    <cellStyle name="Normaali 2 4" xfId="384"/>
    <cellStyle name="Normaali 2 4 2" xfId="385"/>
    <cellStyle name="Normaali 2 4 3" xfId="386"/>
    <cellStyle name="Normaali 2 40" xfId="387"/>
    <cellStyle name="Normaali 2 41" xfId="388"/>
    <cellStyle name="Normaali 2 42" xfId="389"/>
    <cellStyle name="Normaali 2 43" xfId="390"/>
    <cellStyle name="Normaali 2 44" xfId="391"/>
    <cellStyle name="Normaali 2 45" xfId="392"/>
    <cellStyle name="Normaali 2 46" xfId="393"/>
    <cellStyle name="Normaali 2 47" xfId="394"/>
    <cellStyle name="Normaali 2 48" xfId="395"/>
    <cellStyle name="Normaali 2 49" xfId="396"/>
    <cellStyle name="Normaali 2 5" xfId="397"/>
    <cellStyle name="Normaali 2 5 2" xfId="398"/>
    <cellStyle name="Normaali 2 5 3" xfId="399"/>
    <cellStyle name="Normaali 2 50" xfId="400"/>
    <cellStyle name="Normaali 2 51" xfId="401"/>
    <cellStyle name="Normaali 2 52" xfId="402"/>
    <cellStyle name="Normaali 2 53" xfId="403"/>
    <cellStyle name="Normaali 2 54" xfId="404"/>
    <cellStyle name="Normaali 2 55" xfId="405"/>
    <cellStyle name="Normaali 2 56" xfId="406"/>
    <cellStyle name="Normaali 2 57" xfId="407"/>
    <cellStyle name="Normaali 2 58" xfId="408"/>
    <cellStyle name="Normaali 2 59" xfId="409"/>
    <cellStyle name="Normaali 2 6" xfId="410"/>
    <cellStyle name="Normaali 2 6 2" xfId="411"/>
    <cellStyle name="Normaali 2 6 3" xfId="412"/>
    <cellStyle name="Normaali 2 60" xfId="413"/>
    <cellStyle name="Normaali 2 61" xfId="414"/>
    <cellStyle name="Normaali 2 62" xfId="415"/>
    <cellStyle name="Normaali 2 63" xfId="416"/>
    <cellStyle name="Normaali 2 64" xfId="417"/>
    <cellStyle name="Normaali 2 65" xfId="418"/>
    <cellStyle name="Normaali 2 66" xfId="419"/>
    <cellStyle name="Normaali 2 67" xfId="420"/>
    <cellStyle name="Normaali 2 68" xfId="421"/>
    <cellStyle name="Normaali 2 69" xfId="422"/>
    <cellStyle name="Normaali 2 7" xfId="423"/>
    <cellStyle name="Normaali 2 7 2" xfId="424"/>
    <cellStyle name="Normaali 2 7 3" xfId="425"/>
    <cellStyle name="Normaali 2 70" xfId="426"/>
    <cellStyle name="Normaali 2 71" xfId="427"/>
    <cellStyle name="Normaali 2 72" xfId="428"/>
    <cellStyle name="Normaali 2 73" xfId="429"/>
    <cellStyle name="Normaali 2 74" xfId="430"/>
    <cellStyle name="Normaali 2 75" xfId="431"/>
    <cellStyle name="Normaali 2 76" xfId="432"/>
    <cellStyle name="Normaali 2 77" xfId="433"/>
    <cellStyle name="Normaali 2 78" xfId="434"/>
    <cellStyle name="Normaali 2 79" xfId="435"/>
    <cellStyle name="Normaali 2 8" xfId="436"/>
    <cellStyle name="Normaali 2 8 2" xfId="437"/>
    <cellStyle name="Normaali 2 8 3" xfId="438"/>
    <cellStyle name="Normaali 2 80" xfId="439"/>
    <cellStyle name="Normaali 2 81" xfId="440"/>
    <cellStyle name="Normaali 2 82" xfId="441"/>
    <cellStyle name="Normaali 2 83" xfId="442"/>
    <cellStyle name="Normaali 2 84" xfId="443"/>
    <cellStyle name="Normaali 2 85" xfId="444"/>
    <cellStyle name="Normaali 2 86" xfId="445"/>
    <cellStyle name="Normaali 2 87" xfId="446"/>
    <cellStyle name="Normaali 2 88" xfId="447"/>
    <cellStyle name="Normaali 2 89" xfId="448"/>
    <cellStyle name="Normaali 2 9" xfId="449"/>
    <cellStyle name="Normaali 2 9 2" xfId="450"/>
    <cellStyle name="Normaali 2 9 3" xfId="451"/>
    <cellStyle name="Normaali 2 90" xfId="452"/>
    <cellStyle name="Normaali 2 91" xfId="453"/>
    <cellStyle name="Normaali 2 92" xfId="454"/>
    <cellStyle name="Normaali 2 93" xfId="455"/>
    <cellStyle name="Normaali 2 94" xfId="456"/>
    <cellStyle name="Normaali 2 95" xfId="457"/>
    <cellStyle name="Normaali 2 96" xfId="458"/>
    <cellStyle name="Normaali 2 97" xfId="459"/>
    <cellStyle name="Normaali 2 98" xfId="460"/>
    <cellStyle name="Normaali 2 99" xfId="461"/>
    <cellStyle name="Normaali 20" xfId="462"/>
    <cellStyle name="Normaali 21" xfId="463"/>
    <cellStyle name="Normaali 22" xfId="464"/>
    <cellStyle name="Normaali 23" xfId="465"/>
    <cellStyle name="Normaali 24" xfId="466"/>
    <cellStyle name="Normaali 25" xfId="467"/>
    <cellStyle name="Normaali 26" xfId="468"/>
    <cellStyle name="Normaali 27" xfId="469"/>
    <cellStyle name="Normaali 28" xfId="470"/>
    <cellStyle name="Normaali 29" xfId="471"/>
    <cellStyle name="Normaali 3" xfId="472"/>
    <cellStyle name="Normaali 3 10" xfId="473"/>
    <cellStyle name="Normaali 3 11" xfId="474"/>
    <cellStyle name="Normaali 3 12" xfId="475"/>
    <cellStyle name="Normaali 3 13" xfId="476"/>
    <cellStyle name="Normaali 3 14" xfId="477"/>
    <cellStyle name="Normaali 3 15" xfId="478"/>
    <cellStyle name="Normaali 3 16" xfId="479"/>
    <cellStyle name="Normaali 3 17" xfId="480"/>
    <cellStyle name="Normaali 3 18" xfId="481"/>
    <cellStyle name="Normaali 3 19" xfId="482"/>
    <cellStyle name="Normaali 3 2" xfId="483"/>
    <cellStyle name="Normaali 3 20" xfId="484"/>
    <cellStyle name="Normaali 3 3" xfId="485"/>
    <cellStyle name="Normaali 3 4" xfId="486"/>
    <cellStyle name="Normaali 3 5" xfId="487"/>
    <cellStyle name="Normaali 3 6" xfId="488"/>
    <cellStyle name="Normaali 3 7" xfId="489"/>
    <cellStyle name="Normaali 3 8" xfId="490"/>
    <cellStyle name="Normaali 3 9" xfId="491"/>
    <cellStyle name="Normaali 30" xfId="492"/>
    <cellStyle name="Normaali 31" xfId="493"/>
    <cellStyle name="Normaali 32" xfId="494"/>
    <cellStyle name="Normaali 33" xfId="495"/>
    <cellStyle name="Normaali 34" xfId="496"/>
    <cellStyle name="Normaali 35" xfId="497"/>
    <cellStyle name="Normaali 36" xfId="498"/>
    <cellStyle name="Normaali 37" xfId="499"/>
    <cellStyle name="Normaali 38" xfId="500"/>
    <cellStyle name="Normaali 39" xfId="501"/>
    <cellStyle name="Normaali 4" xfId="502"/>
    <cellStyle name="Normaali 4 2" xfId="503"/>
    <cellStyle name="Normaali 4 3" xfId="504"/>
    <cellStyle name="Normaali 4 4" xfId="505"/>
    <cellStyle name="Normaali 4 5" xfId="506"/>
    <cellStyle name="Normaali 4 6" xfId="507"/>
    <cellStyle name="Normaali 40" xfId="508"/>
    <cellStyle name="Normaali 41" xfId="509"/>
    <cellStyle name="Normaali 42" xfId="510"/>
    <cellStyle name="Normaali 43" xfId="511"/>
    <cellStyle name="Normaali 44" xfId="512"/>
    <cellStyle name="Normaali 5" xfId="513"/>
    <cellStyle name="Normaali 5 10" xfId="514"/>
    <cellStyle name="Normaali 5 2" xfId="515"/>
    <cellStyle name="Normaali 5 3" xfId="516"/>
    <cellStyle name="Normaali 5 4" xfId="517"/>
    <cellStyle name="Normaali 5 5" xfId="518"/>
    <cellStyle name="Normaali 5 6" xfId="519"/>
    <cellStyle name="Normaali 5 7" xfId="520"/>
    <cellStyle name="Normaali 5 8" xfId="521"/>
    <cellStyle name="Normaali 5 9" xfId="522"/>
    <cellStyle name="Normaali 59" xfId="523"/>
    <cellStyle name="Normaali 59 10" xfId="524"/>
    <cellStyle name="Normaali 59 11" xfId="525"/>
    <cellStyle name="Normaali 59 12" xfId="526"/>
    <cellStyle name="Normaali 59 13" xfId="527"/>
    <cellStyle name="Normaali 59 14" xfId="528"/>
    <cellStyle name="Normaali 59 15" xfId="529"/>
    <cellStyle name="Normaali 59 16" xfId="530"/>
    <cellStyle name="Normaali 59 17" xfId="531"/>
    <cellStyle name="Normaali 59 18" xfId="532"/>
    <cellStyle name="Normaali 59 19" xfId="533"/>
    <cellStyle name="Normaali 59 2" xfId="534"/>
    <cellStyle name="Normaali 59 20" xfId="535"/>
    <cellStyle name="Normaali 59 21" xfId="536"/>
    <cellStyle name="Normaali 59 22" xfId="537"/>
    <cellStyle name="Normaali 59 23" xfId="538"/>
    <cellStyle name="Normaali 59 24" xfId="539"/>
    <cellStyle name="Normaali 59 25" xfId="540"/>
    <cellStyle name="Normaali 59 26" xfId="541"/>
    <cellStyle name="Normaali 59 27" xfId="542"/>
    <cellStyle name="Normaali 59 28" xfId="543"/>
    <cellStyle name="Normaali 59 29" xfId="544"/>
    <cellStyle name="Normaali 59 3" xfId="545"/>
    <cellStyle name="Normaali 59 30" xfId="546"/>
    <cellStyle name="Normaali 59 31" xfId="547"/>
    <cellStyle name="Normaali 59 4" xfId="548"/>
    <cellStyle name="Normaali 59 5" xfId="549"/>
    <cellStyle name="Normaali 59 6" xfId="550"/>
    <cellStyle name="Normaali 59 7" xfId="551"/>
    <cellStyle name="Normaali 59 8" xfId="552"/>
    <cellStyle name="Normaali 59 9" xfId="553"/>
    <cellStyle name="Normaali 6" xfId="554"/>
    <cellStyle name="Normaali 6 2" xfId="555"/>
    <cellStyle name="Normaali 6 3" xfId="556"/>
    <cellStyle name="Normaali 7" xfId="557"/>
    <cellStyle name="Normaali 7 2" xfId="558"/>
    <cellStyle name="Normaali 8" xfId="559"/>
    <cellStyle name="Normaali 8 10" xfId="560"/>
    <cellStyle name="Normaali 8 11" xfId="561"/>
    <cellStyle name="Normaali 8 12" xfId="562"/>
    <cellStyle name="Normaali 8 13" xfId="563"/>
    <cellStyle name="Normaali 8 14" xfId="564"/>
    <cellStyle name="Normaali 8 15" xfId="565"/>
    <cellStyle name="Normaali 8 2" xfId="566"/>
    <cellStyle name="Normaali 8 3" xfId="567"/>
    <cellStyle name="Normaali 8 4" xfId="568"/>
    <cellStyle name="Normaali 8 5" xfId="569"/>
    <cellStyle name="Normaali 8 6" xfId="570"/>
    <cellStyle name="Normaali 8 7" xfId="571"/>
    <cellStyle name="Normaali 8 8" xfId="572"/>
    <cellStyle name="Normaali 8 9" xfId="573"/>
    <cellStyle name="Normaali 9" xfId="574"/>
    <cellStyle name="Normaali 9 2" xfId="575"/>
    <cellStyle name="Normaali_Liite 11" xfId="576"/>
    <cellStyle name="Normaali_Osav. Liite 11 3(4)" xfId="577"/>
    <cellStyle name="Normaali_Taul4" xfId="578"/>
    <cellStyle name="Normaali_Taul4_Sijoitusjakauma" xfId="579"/>
    <cellStyle name="Normaali_Taul4_Sijoitusjakauma 2" xfId="580"/>
    <cellStyle name="Normaali_Taul4_Sijoitusjakauma_1" xfId="581"/>
    <cellStyle name="Pilkku_liite 15" xfId="582"/>
    <cellStyle name="Prosentti 2" xfId="583"/>
    <cellStyle name="*unknown*" xfId="20" builtinId="8"/>
  </cellStyles>
  <dxfs count="5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31.15" hidden="false" customHeight="true" outlineLevel="0" collapsed="false">
      <c r="A1" s="4" t="s">
        <v>0</v>
      </c>
      <c r="B1" s="5"/>
      <c r="C1" s="6"/>
      <c r="D1" s="7"/>
      <c r="E1" s="7"/>
      <c r="F1" s="7"/>
      <c r="G1" s="8"/>
      <c r="H1" s="9"/>
      <c r="I1" s="10"/>
      <c r="J1" s="11"/>
      <c r="K1" s="12"/>
    </row>
    <row r="2" customFormat="false" ht="14.45" hidden="false" customHeight="true" outlineLevel="0" collapsed="false">
      <c r="A2" s="13"/>
      <c r="B2" s="14"/>
      <c r="C2" s="14"/>
      <c r="D2" s="14"/>
      <c r="E2" s="14"/>
      <c r="F2" s="15" t="n">
        <v>1000</v>
      </c>
      <c r="G2" s="16"/>
      <c r="H2" s="15"/>
      <c r="I2" s="14"/>
      <c r="J2" s="15"/>
      <c r="K2" s="17"/>
    </row>
    <row r="3" customFormat="false" ht="14.45" hidden="false" customHeight="true" outlineLevel="0" collapsed="false">
      <c r="A3" s="13" t="s">
        <v>1</v>
      </c>
      <c r="B3" s="14"/>
      <c r="C3" s="14"/>
      <c r="D3" s="14"/>
      <c r="E3" s="14"/>
      <c r="F3" s="14"/>
      <c r="G3" s="16"/>
      <c r="H3" s="15"/>
      <c r="I3" s="14"/>
      <c r="J3" s="18"/>
      <c r="K3" s="19"/>
    </row>
    <row r="4" customFormat="false" ht="14.45" hidden="false" customHeight="true" outlineLevel="0" collapsed="false">
      <c r="A4" s="20"/>
      <c r="B4" s="21"/>
      <c r="C4" s="21"/>
      <c r="D4" s="21"/>
      <c r="E4" s="21"/>
      <c r="F4" s="21"/>
      <c r="G4" s="21"/>
      <c r="H4" s="22"/>
      <c r="I4" s="22"/>
      <c r="J4" s="22"/>
      <c r="K4" s="23"/>
    </row>
    <row r="5" customFormat="false" ht="14.45" hidden="false" customHeight="true" outlineLevel="0" collapsed="false">
      <c r="A5" s="24"/>
      <c r="B5" s="25" t="n">
        <v>2010</v>
      </c>
      <c r="C5" s="26"/>
      <c r="D5" s="25" t="n">
        <v>2009</v>
      </c>
      <c r="E5" s="26"/>
      <c r="F5" s="25" t="n">
        <v>2008</v>
      </c>
      <c r="G5" s="26"/>
      <c r="H5" s="27" t="n">
        <v>2007</v>
      </c>
      <c r="I5" s="26"/>
      <c r="J5" s="27" t="n">
        <v>2006</v>
      </c>
      <c r="K5" s="28"/>
    </row>
    <row r="6" customFormat="false" ht="14.45" hidden="false" customHeight="true" outlineLevel="0" collapsed="false">
      <c r="A6" s="29"/>
      <c r="B6" s="30"/>
      <c r="C6" s="31" t="s">
        <v>2</v>
      </c>
      <c r="D6" s="32"/>
      <c r="E6" s="31" t="s">
        <v>2</v>
      </c>
      <c r="F6" s="32"/>
      <c r="G6" s="31" t="s">
        <v>2</v>
      </c>
      <c r="H6" s="32"/>
      <c r="I6" s="31" t="s">
        <v>2</v>
      </c>
      <c r="J6" s="32"/>
      <c r="K6" s="31" t="s">
        <v>2</v>
      </c>
    </row>
    <row r="7" customFormat="false" ht="14.45" hidden="false" customHeight="true" outlineLevel="0" collapsed="false">
      <c r="A7" s="20"/>
      <c r="B7" s="33"/>
      <c r="C7" s="34"/>
      <c r="D7" s="33"/>
      <c r="E7" s="34"/>
      <c r="F7" s="35"/>
      <c r="G7" s="36"/>
      <c r="H7" s="37"/>
      <c r="I7" s="38"/>
      <c r="J7" s="37"/>
      <c r="K7" s="38"/>
    </row>
    <row r="8" customFormat="false" ht="14.45" hidden="false" customHeight="true" outlineLevel="0" collapsed="false">
      <c r="A8" s="39" t="s">
        <v>3</v>
      </c>
      <c r="B8" s="40" t="n">
        <v>44359</v>
      </c>
      <c r="C8" s="41" t="n">
        <v>1.7</v>
      </c>
      <c r="D8" s="40" t="n">
        <v>55985</v>
      </c>
      <c r="E8" s="41" t="n">
        <v>1.7</v>
      </c>
      <c r="F8" s="42" t="n">
        <v>110478</v>
      </c>
      <c r="G8" s="43" t="n">
        <v>2.9</v>
      </c>
      <c r="H8" s="44" t="n">
        <v>167377</v>
      </c>
      <c r="I8" s="45" t="n">
        <v>3</v>
      </c>
      <c r="J8" s="46" t="n">
        <v>302179</v>
      </c>
      <c r="K8" s="45" t="n">
        <v>5.7</v>
      </c>
    </row>
    <row r="9" customFormat="false" ht="14.45" hidden="false" customHeight="true" outlineLevel="0" collapsed="false">
      <c r="A9" s="39" t="s">
        <v>4</v>
      </c>
      <c r="B9" s="40" t="n">
        <v>1134362</v>
      </c>
      <c r="C9" s="41" t="n">
        <v>43.2</v>
      </c>
      <c r="D9" s="40" t="n">
        <v>1309825</v>
      </c>
      <c r="E9" s="41" t="n">
        <v>40.9</v>
      </c>
      <c r="F9" s="42" t="n">
        <v>1478226</v>
      </c>
      <c r="G9" s="43" t="n">
        <v>39</v>
      </c>
      <c r="H9" s="44" t="n">
        <v>2582713</v>
      </c>
      <c r="I9" s="45" t="n">
        <v>46.1</v>
      </c>
      <c r="J9" s="44" t="n">
        <v>2326599</v>
      </c>
      <c r="K9" s="45" t="n">
        <v>43.9</v>
      </c>
    </row>
    <row r="10" customFormat="false" ht="14.45" hidden="false" customHeight="true" outlineLevel="0" collapsed="false">
      <c r="A10" s="47" t="s">
        <v>5</v>
      </c>
      <c r="B10" s="48" t="n">
        <v>761616</v>
      </c>
      <c r="C10" s="49" t="n">
        <v>29</v>
      </c>
      <c r="D10" s="48" t="n">
        <v>819390</v>
      </c>
      <c r="E10" s="49" t="n">
        <v>25.6</v>
      </c>
      <c r="F10" s="50" t="n">
        <v>841281</v>
      </c>
      <c r="G10" s="51" t="n">
        <v>22.2</v>
      </c>
      <c r="H10" s="52" t="n">
        <v>946371</v>
      </c>
      <c r="I10" s="51" t="n">
        <v>16.9</v>
      </c>
      <c r="J10" s="52" t="n">
        <v>767579</v>
      </c>
      <c r="K10" s="51" t="n">
        <v>14.5</v>
      </c>
    </row>
    <row r="11" customFormat="false" ht="14.45" hidden="false" customHeight="true" outlineLevel="0" collapsed="false">
      <c r="A11" s="39" t="s">
        <v>6</v>
      </c>
      <c r="B11" s="40" t="n">
        <v>167429</v>
      </c>
      <c r="C11" s="41" t="n">
        <v>6.4</v>
      </c>
      <c r="D11" s="40" t="n">
        <v>445176</v>
      </c>
      <c r="E11" s="41" t="n">
        <v>13.9</v>
      </c>
      <c r="F11" s="53" t="n">
        <v>835327</v>
      </c>
      <c r="G11" s="54" t="n">
        <v>22</v>
      </c>
      <c r="H11" s="55" t="n">
        <v>929522</v>
      </c>
      <c r="I11" s="45" t="n">
        <v>16.6</v>
      </c>
      <c r="J11" s="55" t="n">
        <v>257655</v>
      </c>
      <c r="K11" s="45" t="n">
        <v>15</v>
      </c>
    </row>
    <row r="12" customFormat="false" ht="14.45" hidden="false" customHeight="true" outlineLevel="0" collapsed="false">
      <c r="A12" s="47" t="s">
        <v>5</v>
      </c>
      <c r="B12" s="48" t="n">
        <v>107553</v>
      </c>
      <c r="C12" s="49" t="n">
        <v>4.1</v>
      </c>
      <c r="D12" s="48" t="n">
        <v>376087</v>
      </c>
      <c r="E12" s="49" t="n">
        <v>11.7</v>
      </c>
      <c r="F12" s="50" t="n">
        <v>392457</v>
      </c>
      <c r="G12" s="51" t="n">
        <v>10.3</v>
      </c>
      <c r="H12" s="52" t="n">
        <v>499978</v>
      </c>
      <c r="I12" s="51" t="n">
        <v>8.9</v>
      </c>
      <c r="J12" s="52" t="n">
        <v>257655</v>
      </c>
      <c r="K12" s="51" t="n">
        <v>4.9</v>
      </c>
    </row>
    <row r="13" customFormat="false" ht="14.45" hidden="false" customHeight="true" outlineLevel="0" collapsed="false">
      <c r="A13" s="39" t="s">
        <v>7</v>
      </c>
      <c r="B13" s="40" t="n">
        <v>1029525</v>
      </c>
      <c r="C13" s="41" t="n">
        <v>39.2</v>
      </c>
      <c r="D13" s="40" t="n">
        <v>1076717</v>
      </c>
      <c r="E13" s="41" t="n">
        <v>33.6</v>
      </c>
      <c r="F13" s="42" t="n">
        <v>970156</v>
      </c>
      <c r="G13" s="43" t="n">
        <v>25.6</v>
      </c>
      <c r="H13" s="44" t="n">
        <v>1612492</v>
      </c>
      <c r="I13" s="45" t="n">
        <v>28.8</v>
      </c>
      <c r="J13" s="44" t="n">
        <v>1465505</v>
      </c>
      <c r="K13" s="45" t="n">
        <v>27.7</v>
      </c>
    </row>
    <row r="14" customFormat="false" ht="14.45" hidden="false" customHeight="true" outlineLevel="0" collapsed="false">
      <c r="A14" s="39" t="s">
        <v>8</v>
      </c>
      <c r="B14" s="40" t="n">
        <v>225414</v>
      </c>
      <c r="C14" s="41" t="n">
        <v>8.6</v>
      </c>
      <c r="D14" s="40" t="n">
        <v>294208</v>
      </c>
      <c r="E14" s="41" t="n">
        <v>9.2</v>
      </c>
      <c r="F14" s="42" t="n">
        <v>326820</v>
      </c>
      <c r="G14" s="43" t="n">
        <v>8.6</v>
      </c>
      <c r="H14" s="44" t="n">
        <v>250861</v>
      </c>
      <c r="I14" s="45" t="n">
        <v>4.5</v>
      </c>
      <c r="J14" s="44" t="n">
        <v>354120</v>
      </c>
      <c r="K14" s="45" t="n">
        <v>6.7</v>
      </c>
    </row>
    <row r="15" customFormat="false" ht="14.45" hidden="false" customHeight="true" outlineLevel="0" collapsed="false">
      <c r="A15" s="47" t="s">
        <v>9</v>
      </c>
      <c r="B15" s="56"/>
      <c r="C15" s="57"/>
      <c r="D15" s="58"/>
      <c r="E15" s="58"/>
      <c r="F15" s="58"/>
      <c r="G15" s="58"/>
      <c r="H15" s="59"/>
      <c r="I15" s="60"/>
      <c r="J15" s="61"/>
      <c r="K15" s="62"/>
      <c r="L15" s="3"/>
    </row>
    <row r="16" customFormat="false" ht="14.45" hidden="false" customHeight="true" outlineLevel="0" collapsed="false">
      <c r="A16" s="47" t="s">
        <v>10</v>
      </c>
      <c r="B16" s="48" t="n">
        <v>18598</v>
      </c>
      <c r="C16" s="49" t="n">
        <v>0.7</v>
      </c>
      <c r="D16" s="48" t="n">
        <v>33731</v>
      </c>
      <c r="E16" s="49" t="n">
        <v>1.1</v>
      </c>
      <c r="F16" s="63" t="n">
        <v>27259</v>
      </c>
      <c r="G16" s="51" t="n">
        <v>0.7</v>
      </c>
      <c r="H16" s="52" t="n">
        <v>27047</v>
      </c>
      <c r="I16" s="51" t="n">
        <v>0.5</v>
      </c>
      <c r="J16" s="52" t="n">
        <v>22667</v>
      </c>
      <c r="K16" s="51" t="n">
        <v>0.4</v>
      </c>
    </row>
    <row r="17" customFormat="false" ht="14.45" hidden="false" customHeight="true" outlineLevel="0" collapsed="false">
      <c r="A17" s="39" t="s">
        <v>11</v>
      </c>
      <c r="B17" s="64" t="n">
        <v>23367</v>
      </c>
      <c r="C17" s="65" t="n">
        <v>0.9</v>
      </c>
      <c r="D17" s="64" t="n">
        <v>23886</v>
      </c>
      <c r="E17" s="65" t="n">
        <v>0.7</v>
      </c>
      <c r="F17" s="66" t="n">
        <v>71931</v>
      </c>
      <c r="G17" s="67" t="n">
        <v>1.9</v>
      </c>
      <c r="H17" s="68" t="n">
        <v>59258</v>
      </c>
      <c r="I17" s="69" t="n">
        <v>1.1</v>
      </c>
      <c r="J17" s="68" t="n">
        <v>54368</v>
      </c>
      <c r="K17" s="69" t="n">
        <v>1</v>
      </c>
    </row>
    <row r="18" customFormat="false" ht="14.45" hidden="false" customHeight="true" outlineLevel="0" collapsed="false">
      <c r="A18" s="70" t="s">
        <v>12</v>
      </c>
      <c r="B18" s="71" t="n">
        <v>2624456</v>
      </c>
      <c r="C18" s="72" t="n">
        <v>100</v>
      </c>
      <c r="D18" s="71" t="n">
        <v>3205797</v>
      </c>
      <c r="E18" s="72" t="n">
        <v>100</v>
      </c>
      <c r="F18" s="73" t="n">
        <v>3792938</v>
      </c>
      <c r="G18" s="74" t="n">
        <v>100</v>
      </c>
      <c r="H18" s="75" t="n">
        <v>5602223</v>
      </c>
      <c r="I18" s="76" t="n">
        <v>100</v>
      </c>
      <c r="J18" s="75" t="n">
        <v>5299477</v>
      </c>
      <c r="K18" s="76" t="n">
        <v>100</v>
      </c>
    </row>
    <row r="19" customFormat="false" ht="14.45" hidden="false" customHeight="true" outlineLevel="0" collapsed="false">
      <c r="A19" s="20"/>
      <c r="B19" s="21"/>
      <c r="C19" s="21"/>
      <c r="D19" s="21"/>
      <c r="E19" s="21"/>
      <c r="F19" s="77"/>
      <c r="G19" s="77"/>
      <c r="H19" s="77"/>
      <c r="I19" s="77"/>
      <c r="J19" s="77"/>
      <c r="K19" s="78"/>
    </row>
    <row r="20" customFormat="false" ht="14.45" hidden="false" customHeight="true" outlineLevel="0" collapsed="false">
      <c r="A20" s="20"/>
      <c r="B20" s="21"/>
      <c r="C20" s="21"/>
      <c r="D20" s="21"/>
      <c r="E20" s="21"/>
      <c r="F20" s="79"/>
      <c r="G20" s="79"/>
      <c r="H20" s="79"/>
      <c r="I20" s="79"/>
      <c r="J20" s="79"/>
    </row>
    <row r="21" customFormat="false" ht="14.4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80"/>
    </row>
    <row r="22" s="86" customFormat="true" ht="14.45" hidden="false" customHeight="true" outlineLevel="0" collapsed="false">
      <c r="A22" s="81" t="s">
        <v>13</v>
      </c>
      <c r="B22" s="82"/>
      <c r="C22" s="82"/>
      <c r="D22" s="82"/>
      <c r="E22" s="82"/>
      <c r="F22" s="83"/>
      <c r="G22" s="83"/>
      <c r="H22" s="83"/>
      <c r="I22" s="83"/>
      <c r="J22" s="83"/>
      <c r="K22" s="84"/>
      <c r="L22" s="85"/>
    </row>
    <row r="23" s="86" customFormat="true" ht="14.45" hidden="false" customHeight="true" outlineLevel="0" collapsed="false">
      <c r="A23" s="87" t="s">
        <v>1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5"/>
    </row>
    <row r="24" s="86" customFormat="true" ht="14.45" hidden="false" customHeight="true" outlineLevel="0" collapsed="false">
      <c r="A24" s="88" t="s">
        <v>15</v>
      </c>
      <c r="B24" s="88"/>
      <c r="C24" s="88"/>
      <c r="D24" s="88"/>
      <c r="E24" s="88"/>
      <c r="F24" s="88"/>
      <c r="G24" s="89"/>
      <c r="H24" s="83"/>
      <c r="I24" s="83"/>
      <c r="J24" s="83"/>
      <c r="K24" s="84"/>
      <c r="L24" s="85"/>
    </row>
    <row r="25" s="86" customFormat="true" ht="14.45" hidden="false" customHeight="true" outlineLevel="0" collapsed="false">
      <c r="A25" s="90" t="s">
        <v>1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85"/>
    </row>
    <row r="26" customFormat="false" ht="14.4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3"/>
    </row>
    <row r="27" customFormat="false" ht="14.45" hidden="false" customHeight="true" outlineLevel="0" collapsed="false">
      <c r="A27" s="94"/>
      <c r="B27" s="95"/>
      <c r="C27" s="7"/>
      <c r="D27" s="7"/>
      <c r="E27" s="7"/>
      <c r="F27" s="7"/>
      <c r="G27" s="8"/>
      <c r="H27" s="9"/>
      <c r="I27" s="10"/>
      <c r="J27" s="11"/>
      <c r="K27" s="12"/>
    </row>
    <row r="28" s="99" customFormat="true" ht="14.45" hidden="false" customHeight="true" outlineLevel="0" collapsed="false">
      <c r="A28" s="96"/>
      <c r="B28" s="97"/>
      <c r="C28" s="97"/>
      <c r="D28" s="97"/>
      <c r="E28" s="97"/>
      <c r="F28" s="15" t="n">
        <v>1000</v>
      </c>
      <c r="G28" s="97"/>
      <c r="H28" s="15"/>
      <c r="I28" s="97"/>
      <c r="J28" s="15"/>
      <c r="K28" s="17"/>
      <c r="L28" s="98"/>
    </row>
    <row r="29" s="99" customFormat="true" ht="14.45" hidden="false" customHeight="true" outlineLevel="0" collapsed="false">
      <c r="A29" s="96" t="s">
        <v>17</v>
      </c>
      <c r="B29" s="97"/>
      <c r="C29" s="97"/>
      <c r="D29" s="97"/>
      <c r="E29" s="97"/>
      <c r="F29" s="97"/>
      <c r="G29" s="97"/>
      <c r="H29" s="97"/>
      <c r="I29" s="97"/>
      <c r="J29" s="97"/>
      <c r="K29" s="100"/>
      <c r="L29" s="98"/>
    </row>
    <row r="30" customFormat="false" ht="14.45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  <c r="I30" s="22"/>
      <c r="J30" s="22"/>
      <c r="K30" s="23"/>
    </row>
    <row r="31" customFormat="false" ht="14.45" hidden="false" customHeight="true" outlineLevel="0" collapsed="false">
      <c r="A31" s="24"/>
      <c r="B31" s="25" t="n">
        <v>2010</v>
      </c>
      <c r="C31" s="26"/>
      <c r="D31" s="25" t="n">
        <v>2009</v>
      </c>
      <c r="E31" s="26"/>
      <c r="F31" s="25" t="n">
        <v>2008</v>
      </c>
      <c r="G31" s="26"/>
      <c r="H31" s="27" t="n">
        <v>2007</v>
      </c>
      <c r="I31" s="26"/>
      <c r="J31" s="27" t="n">
        <v>2006</v>
      </c>
      <c r="K31" s="28"/>
    </row>
    <row r="32" customFormat="false" ht="14.45" hidden="false" customHeight="true" outlineLevel="0" collapsed="false">
      <c r="A32" s="29"/>
      <c r="B32" s="30"/>
      <c r="C32" s="31" t="s">
        <v>2</v>
      </c>
      <c r="D32" s="32"/>
      <c r="E32" s="31" t="s">
        <v>2</v>
      </c>
      <c r="F32" s="35"/>
      <c r="G32" s="101" t="s">
        <v>2</v>
      </c>
      <c r="H32" s="102"/>
      <c r="I32" s="101" t="s">
        <v>2</v>
      </c>
      <c r="J32" s="32"/>
      <c r="K32" s="31" t="s">
        <v>2</v>
      </c>
    </row>
    <row r="33" customFormat="false" ht="14.45" hidden="false" customHeight="true" outlineLevel="0" collapsed="false">
      <c r="A33" s="20"/>
      <c r="B33" s="33"/>
      <c r="C33" s="34"/>
      <c r="D33" s="33"/>
      <c r="E33" s="34"/>
      <c r="F33" s="33"/>
      <c r="G33" s="36"/>
      <c r="H33" s="37"/>
      <c r="I33" s="38"/>
      <c r="J33" s="37"/>
      <c r="K33" s="38"/>
    </row>
    <row r="34" customFormat="false" ht="14.45" hidden="false" customHeight="true" outlineLevel="0" collapsed="false">
      <c r="A34" s="39" t="s">
        <v>3</v>
      </c>
      <c r="B34" s="40" t="n">
        <v>0</v>
      </c>
      <c r="C34" s="41" t="n">
        <v>0</v>
      </c>
      <c r="D34" s="40" t="n">
        <v>0</v>
      </c>
      <c r="E34" s="41" t="n">
        <v>0</v>
      </c>
      <c r="F34" s="42" t="n">
        <v>0</v>
      </c>
      <c r="G34" s="43" t="n">
        <v>0</v>
      </c>
      <c r="H34" s="44" t="n">
        <v>0</v>
      </c>
      <c r="I34" s="103" t="n">
        <v>0</v>
      </c>
      <c r="J34" s="46" t="n">
        <v>0</v>
      </c>
      <c r="K34" s="103" t="n">
        <v>0</v>
      </c>
    </row>
    <row r="35" customFormat="false" ht="14.45" hidden="false" customHeight="true" outlineLevel="0" collapsed="false">
      <c r="A35" s="39" t="s">
        <v>4</v>
      </c>
      <c r="B35" s="40" t="n">
        <v>343784</v>
      </c>
      <c r="C35" s="41" t="n">
        <v>61</v>
      </c>
      <c r="D35" s="40" t="n">
        <v>281378</v>
      </c>
      <c r="E35" s="41" t="n">
        <v>54.9</v>
      </c>
      <c r="F35" s="42" t="n">
        <v>207519</v>
      </c>
      <c r="G35" s="43" t="n">
        <v>49</v>
      </c>
      <c r="H35" s="44" t="n">
        <v>190161</v>
      </c>
      <c r="I35" s="103" t="n">
        <v>41</v>
      </c>
      <c r="J35" s="44" t="n">
        <v>221760</v>
      </c>
      <c r="K35" s="103" t="n">
        <v>52.4</v>
      </c>
    </row>
    <row r="36" customFormat="false" ht="14.45" hidden="false" customHeight="true" outlineLevel="0" collapsed="false">
      <c r="A36" s="47" t="s">
        <v>5</v>
      </c>
      <c r="B36" s="48" t="n">
        <v>253943</v>
      </c>
      <c r="C36" s="49" t="n">
        <v>45.1</v>
      </c>
      <c r="D36" s="48" t="n">
        <v>171801</v>
      </c>
      <c r="E36" s="49" t="n">
        <v>33.5</v>
      </c>
      <c r="F36" s="63" t="n">
        <v>106118</v>
      </c>
      <c r="G36" s="104" t="n">
        <v>25.1</v>
      </c>
      <c r="H36" s="52" t="n">
        <v>62311</v>
      </c>
      <c r="I36" s="104" t="n">
        <v>13.4</v>
      </c>
      <c r="J36" s="52" t="n">
        <v>76652</v>
      </c>
      <c r="K36" s="104" t="n">
        <v>18.1</v>
      </c>
    </row>
    <row r="37" customFormat="false" ht="14.45" hidden="false" customHeight="true" outlineLevel="0" collapsed="false">
      <c r="A37" s="39" t="s">
        <v>6</v>
      </c>
      <c r="B37" s="40" t="n">
        <v>31495</v>
      </c>
      <c r="C37" s="41" t="n">
        <v>5.6</v>
      </c>
      <c r="D37" s="40" t="n">
        <v>60631</v>
      </c>
      <c r="E37" s="41" t="n">
        <v>11.8</v>
      </c>
      <c r="F37" s="53" t="n">
        <v>67059</v>
      </c>
      <c r="G37" s="54" t="n">
        <v>15.8</v>
      </c>
      <c r="H37" s="44" t="n">
        <v>104583</v>
      </c>
      <c r="I37" s="103" t="n">
        <v>22.5</v>
      </c>
      <c r="J37" s="44" t="n">
        <v>0</v>
      </c>
      <c r="K37" s="103" t="n">
        <v>17.1</v>
      </c>
    </row>
    <row r="38" customFormat="false" ht="14.45" hidden="false" customHeight="true" outlineLevel="0" collapsed="false">
      <c r="A38" s="47" t="s">
        <v>5</v>
      </c>
      <c r="B38" s="48" t="n">
        <v>25494</v>
      </c>
      <c r="C38" s="49" t="n">
        <v>4.5</v>
      </c>
      <c r="D38" s="48" t="n">
        <v>56831</v>
      </c>
      <c r="E38" s="49" t="n">
        <v>11.1</v>
      </c>
      <c r="F38" s="63" t="n">
        <v>62050</v>
      </c>
      <c r="G38" s="104" t="n">
        <v>14.7</v>
      </c>
      <c r="H38" s="52" t="n">
        <v>83067</v>
      </c>
      <c r="I38" s="104" t="n">
        <v>17.9</v>
      </c>
      <c r="J38" s="52" t="n">
        <v>0</v>
      </c>
      <c r="K38" s="104" t="n">
        <v>0</v>
      </c>
    </row>
    <row r="39" customFormat="false" ht="14.45" hidden="false" customHeight="true" outlineLevel="0" collapsed="false">
      <c r="A39" s="39" t="s">
        <v>7</v>
      </c>
      <c r="B39" s="40" t="n">
        <v>164705</v>
      </c>
      <c r="C39" s="41" t="n">
        <v>29.2</v>
      </c>
      <c r="D39" s="40" t="n">
        <v>145190</v>
      </c>
      <c r="E39" s="41" t="n">
        <v>28.3</v>
      </c>
      <c r="F39" s="42" t="n">
        <v>105476</v>
      </c>
      <c r="G39" s="43" t="n">
        <v>24.9</v>
      </c>
      <c r="H39" s="44" t="n">
        <v>122381</v>
      </c>
      <c r="I39" s="103" t="n">
        <v>26.4</v>
      </c>
      <c r="J39" s="44" t="n">
        <v>112265</v>
      </c>
      <c r="K39" s="103" t="n">
        <v>26.5</v>
      </c>
    </row>
    <row r="40" customFormat="false" ht="14.45" hidden="false" customHeight="true" outlineLevel="0" collapsed="false">
      <c r="A40" s="39" t="s">
        <v>8</v>
      </c>
      <c r="B40" s="40" t="n">
        <v>22800</v>
      </c>
      <c r="C40" s="41" t="n">
        <v>4</v>
      </c>
      <c r="D40" s="40" t="n">
        <v>22800</v>
      </c>
      <c r="E40" s="41" t="n">
        <v>4.4</v>
      </c>
      <c r="F40" s="42" t="n">
        <v>22800</v>
      </c>
      <c r="G40" s="43" t="n">
        <v>5.4</v>
      </c>
      <c r="H40" s="44" t="n">
        <v>22800</v>
      </c>
      <c r="I40" s="103" t="n">
        <v>4.9</v>
      </c>
      <c r="J40" s="44" t="n">
        <v>17200</v>
      </c>
      <c r="K40" s="103" t="n">
        <v>4.1</v>
      </c>
    </row>
    <row r="41" customFormat="false" ht="14.45" hidden="false" customHeight="true" outlineLevel="0" collapsed="false">
      <c r="A41" s="47" t="s">
        <v>9</v>
      </c>
      <c r="B41" s="56"/>
      <c r="C41" s="57"/>
      <c r="D41" s="58"/>
      <c r="E41" s="58"/>
      <c r="F41" s="58"/>
      <c r="G41" s="58"/>
      <c r="H41" s="59"/>
      <c r="I41" s="60"/>
      <c r="J41" s="61"/>
      <c r="K41" s="62"/>
    </row>
    <row r="42" customFormat="false" ht="14.45" hidden="false" customHeight="true" outlineLevel="0" collapsed="false">
      <c r="A42" s="47" t="s">
        <v>10</v>
      </c>
      <c r="B42" s="48" t="n">
        <v>0</v>
      </c>
      <c r="C42" s="49" t="n">
        <v>0</v>
      </c>
      <c r="D42" s="48" t="n">
        <v>0</v>
      </c>
      <c r="E42" s="49" t="n">
        <v>0</v>
      </c>
      <c r="F42" s="63" t="n">
        <v>0</v>
      </c>
      <c r="G42" s="104" t="n">
        <v>0</v>
      </c>
      <c r="H42" s="52" t="n">
        <v>0</v>
      </c>
      <c r="I42" s="104" t="n">
        <v>0</v>
      </c>
      <c r="J42" s="52" t="n">
        <v>0</v>
      </c>
      <c r="K42" s="104" t="n">
        <v>0</v>
      </c>
    </row>
    <row r="43" customFormat="false" ht="14.45" hidden="false" customHeight="true" outlineLevel="0" collapsed="false">
      <c r="A43" s="39" t="s">
        <v>11</v>
      </c>
      <c r="B43" s="64" t="n">
        <v>338</v>
      </c>
      <c r="C43" s="65" t="n">
        <v>0.1</v>
      </c>
      <c r="D43" s="64" t="n">
        <v>2896</v>
      </c>
      <c r="E43" s="65" t="n">
        <v>0.6</v>
      </c>
      <c r="F43" s="105" t="n">
        <v>20304</v>
      </c>
      <c r="G43" s="106" t="n">
        <v>4.8</v>
      </c>
      <c r="H43" s="68" t="n">
        <v>23927</v>
      </c>
      <c r="I43" s="107" t="n">
        <v>5.2</v>
      </c>
      <c r="J43" s="68" t="n">
        <v>0</v>
      </c>
      <c r="K43" s="107" t="n">
        <v>0</v>
      </c>
    </row>
    <row r="44" customFormat="false" ht="14.45" hidden="false" customHeight="true" outlineLevel="0" collapsed="false">
      <c r="A44" s="70" t="s">
        <v>12</v>
      </c>
      <c r="B44" s="108" t="n">
        <v>563122</v>
      </c>
      <c r="C44" s="109" t="n">
        <v>100</v>
      </c>
      <c r="D44" s="108" t="n">
        <v>512894</v>
      </c>
      <c r="E44" s="109" t="n">
        <v>100</v>
      </c>
      <c r="F44" s="73" t="n">
        <v>423157</v>
      </c>
      <c r="G44" s="74" t="n">
        <v>100</v>
      </c>
      <c r="H44" s="75" t="n">
        <v>463851</v>
      </c>
      <c r="I44" s="110" t="n">
        <v>100</v>
      </c>
      <c r="J44" s="75" t="n">
        <v>423587</v>
      </c>
      <c r="K44" s="110" t="n">
        <v>100</v>
      </c>
    </row>
    <row r="45" customFormat="false" ht="14.45" hidden="false" customHeight="true" outlineLevel="0" collapsed="false">
      <c r="A45" s="20"/>
      <c r="B45" s="111"/>
      <c r="C45" s="21"/>
      <c r="D45" s="21"/>
      <c r="E45" s="21"/>
      <c r="F45" s="112"/>
      <c r="G45" s="112"/>
      <c r="H45" s="113"/>
      <c r="I45" s="114"/>
      <c r="J45" s="113"/>
      <c r="K45" s="115"/>
    </row>
    <row r="46" customFormat="false" ht="14.45" hidden="false" customHeight="true" outlineLevel="0" collapsed="false">
      <c r="A46" s="116" t="s">
        <v>18</v>
      </c>
      <c r="B46" s="117" t="n">
        <v>5.94</v>
      </c>
      <c r="C46" s="21"/>
      <c r="D46" s="112"/>
      <c r="E46" s="21"/>
      <c r="F46" s="112"/>
      <c r="G46" s="112"/>
      <c r="H46" s="21"/>
      <c r="I46" s="21"/>
      <c r="J46" s="21"/>
      <c r="K46" s="80"/>
    </row>
    <row r="47" customFormat="false" ht="14.45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20"/>
    </row>
    <row r="48" customFormat="false" ht="14.4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20"/>
    </row>
    <row r="49" customFormat="false" ht="14.4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20"/>
      <c r="L49" s="121"/>
      <c r="M49" s="122"/>
      <c r="N49" s="122"/>
      <c r="O49" s="122"/>
      <c r="P49" s="122"/>
    </row>
    <row r="50" customFormat="false" ht="14.45" hidden="false" customHeight="true" outlineLevel="0" collapsed="false">
      <c r="A50" s="81" t="s">
        <v>13</v>
      </c>
      <c r="B50" s="82"/>
      <c r="C50" s="82"/>
      <c r="D50" s="82"/>
      <c r="E50" s="82"/>
      <c r="F50" s="83"/>
      <c r="G50" s="83"/>
      <c r="H50" s="83"/>
      <c r="I50" s="83"/>
      <c r="J50" s="83"/>
      <c r="K50" s="84"/>
      <c r="L50" s="121"/>
      <c r="M50" s="122"/>
      <c r="N50" s="122"/>
      <c r="O50" s="122"/>
      <c r="P50" s="122"/>
    </row>
    <row r="51" customFormat="false" ht="14.45" hidden="false" customHeight="true" outlineLevel="0" collapsed="false">
      <c r="A51" s="87" t="s">
        <v>1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121"/>
      <c r="M51" s="122"/>
      <c r="N51" s="122"/>
      <c r="O51" s="122"/>
      <c r="P51" s="122"/>
    </row>
    <row r="52" customFormat="false" ht="14.45" hidden="false" customHeight="true" outlineLevel="0" collapsed="false">
      <c r="A52" s="88" t="s">
        <v>15</v>
      </c>
      <c r="B52" s="88"/>
      <c r="C52" s="88"/>
      <c r="D52" s="88"/>
      <c r="E52" s="88"/>
      <c r="F52" s="88"/>
      <c r="G52" s="89"/>
      <c r="H52" s="83"/>
      <c r="I52" s="83"/>
      <c r="J52" s="83"/>
      <c r="K52" s="84"/>
    </row>
    <row r="53" customFormat="false" ht="14.45" hidden="false" customHeight="true" outlineLevel="0" collapsed="false">
      <c r="A53" s="90" t="s">
        <v>16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4.45" hidden="fals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3"/>
    </row>
    <row r="55" customFormat="false" ht="14.45" hidden="false" customHeight="true" outlineLevel="0" collapsed="false">
      <c r="A55" s="94"/>
      <c r="B55" s="95"/>
      <c r="C55" s="7"/>
      <c r="D55" s="7"/>
      <c r="E55" s="7"/>
      <c r="F55" s="7"/>
      <c r="G55" s="8"/>
      <c r="H55" s="9"/>
      <c r="I55" s="10"/>
      <c r="J55" s="11"/>
      <c r="K55" s="12"/>
    </row>
    <row r="56" s="99" customFormat="true" ht="14.45" hidden="false" customHeight="true" outlineLevel="0" collapsed="false">
      <c r="A56" s="96"/>
      <c r="B56" s="97"/>
      <c r="C56" s="97"/>
      <c r="D56" s="97"/>
      <c r="E56" s="97"/>
      <c r="F56" s="15" t="n">
        <v>1000</v>
      </c>
      <c r="G56" s="97"/>
      <c r="H56" s="15"/>
      <c r="I56" s="97"/>
      <c r="J56" s="15"/>
      <c r="K56" s="17"/>
      <c r="L56" s="98"/>
    </row>
    <row r="57" s="99" customFormat="true" ht="14.45" hidden="false" customHeight="true" outlineLevel="0" collapsed="false">
      <c r="A57" s="96" t="s">
        <v>19</v>
      </c>
      <c r="B57" s="97"/>
      <c r="C57" s="97"/>
      <c r="D57" s="97"/>
      <c r="E57" s="97"/>
      <c r="F57" s="97"/>
      <c r="G57" s="97"/>
      <c r="H57" s="97"/>
      <c r="I57" s="97"/>
      <c r="J57" s="97"/>
      <c r="K57" s="100"/>
      <c r="L57" s="98"/>
    </row>
    <row r="58" customFormat="false" ht="14.45" hidden="false" customHeight="true" outlineLevel="0" collapsed="false">
      <c r="A58" s="20"/>
      <c r="B58" s="21"/>
      <c r="C58" s="21"/>
      <c r="D58" s="21"/>
      <c r="E58" s="21"/>
      <c r="F58" s="21"/>
      <c r="G58" s="21"/>
      <c r="H58" s="22"/>
      <c r="I58" s="22"/>
      <c r="J58" s="22"/>
      <c r="K58" s="23"/>
    </row>
    <row r="59" customFormat="false" ht="14.45" hidden="false" customHeight="true" outlineLevel="0" collapsed="false">
      <c r="A59" s="24"/>
      <c r="B59" s="25" t="n">
        <v>2010</v>
      </c>
      <c r="C59" s="26"/>
      <c r="D59" s="25" t="n">
        <v>2009</v>
      </c>
      <c r="E59" s="26"/>
      <c r="F59" s="25" t="n">
        <v>2008</v>
      </c>
      <c r="G59" s="26"/>
      <c r="H59" s="27" t="n">
        <v>2007</v>
      </c>
      <c r="I59" s="26"/>
      <c r="J59" s="27" t="n">
        <v>2006</v>
      </c>
      <c r="K59" s="28"/>
    </row>
    <row r="60" customFormat="false" ht="14.45" hidden="false" customHeight="true" outlineLevel="0" collapsed="false">
      <c r="A60" s="29"/>
      <c r="B60" s="30"/>
      <c r="C60" s="31" t="s">
        <v>2</v>
      </c>
      <c r="D60" s="32"/>
      <c r="E60" s="31" t="s">
        <v>2</v>
      </c>
      <c r="F60" s="35"/>
      <c r="G60" s="101" t="s">
        <v>2</v>
      </c>
      <c r="H60" s="102"/>
      <c r="I60" s="101" t="s">
        <v>2</v>
      </c>
      <c r="J60" s="32"/>
      <c r="K60" s="31" t="s">
        <v>2</v>
      </c>
    </row>
    <row r="61" customFormat="false" ht="14.45" hidden="false" customHeight="true" outlineLevel="0" collapsed="false">
      <c r="A61" s="20"/>
      <c r="B61" s="33"/>
      <c r="C61" s="34"/>
      <c r="D61" s="33"/>
      <c r="E61" s="34"/>
      <c r="F61" s="33"/>
      <c r="G61" s="36"/>
      <c r="H61" s="37"/>
      <c r="I61" s="38"/>
      <c r="J61" s="37"/>
      <c r="K61" s="38"/>
    </row>
    <row r="62" customFormat="false" ht="14.45" hidden="false" customHeight="true" outlineLevel="0" collapsed="false">
      <c r="A62" s="39" t="s">
        <v>3</v>
      </c>
      <c r="B62" s="40" t="s">
        <v>20</v>
      </c>
      <c r="C62" s="41" t="s">
        <v>20</v>
      </c>
      <c r="D62" s="40" t="n">
        <v>0</v>
      </c>
      <c r="E62" s="41" t="n">
        <v>0</v>
      </c>
      <c r="F62" s="42" t="n">
        <v>0</v>
      </c>
      <c r="G62" s="43" t="n">
        <v>0</v>
      </c>
      <c r="H62" s="44" t="n">
        <v>0</v>
      </c>
      <c r="I62" s="103" t="n">
        <v>0</v>
      </c>
      <c r="J62" s="46" t="n">
        <v>0</v>
      </c>
      <c r="K62" s="103" t="n">
        <v>0</v>
      </c>
    </row>
    <row r="63" customFormat="false" ht="14.45" hidden="false" customHeight="true" outlineLevel="0" collapsed="false">
      <c r="A63" s="39" t="s">
        <v>4</v>
      </c>
      <c r="B63" s="40" t="s">
        <v>20</v>
      </c>
      <c r="C63" s="41" t="s">
        <v>20</v>
      </c>
      <c r="D63" s="40" t="n">
        <v>95825</v>
      </c>
      <c r="E63" s="41" t="n">
        <v>54.7</v>
      </c>
      <c r="F63" s="42" t="n">
        <v>62519</v>
      </c>
      <c r="G63" s="43" t="n">
        <v>39.6</v>
      </c>
      <c r="H63" s="44" t="n">
        <v>75310</v>
      </c>
      <c r="I63" s="103" t="n">
        <v>44.5</v>
      </c>
      <c r="J63" s="44" t="n">
        <v>65245</v>
      </c>
      <c r="K63" s="103" t="n">
        <v>39.3</v>
      </c>
    </row>
    <row r="64" customFormat="false" ht="14.45" hidden="false" customHeight="true" outlineLevel="0" collapsed="false">
      <c r="A64" s="47" t="s">
        <v>5</v>
      </c>
      <c r="B64" s="48" t="s">
        <v>20</v>
      </c>
      <c r="C64" s="49" t="s">
        <v>20</v>
      </c>
      <c r="D64" s="48" t="n">
        <v>24860</v>
      </c>
      <c r="E64" s="49" t="n">
        <v>14.2</v>
      </c>
      <c r="F64" s="63" t="n">
        <v>30525</v>
      </c>
      <c r="G64" s="104" t="n">
        <v>19.3</v>
      </c>
      <c r="H64" s="52" t="n">
        <v>56696</v>
      </c>
      <c r="I64" s="104" t="n">
        <v>33.5</v>
      </c>
      <c r="J64" s="52" t="n">
        <v>65245</v>
      </c>
      <c r="K64" s="104" t="n">
        <v>39.3</v>
      </c>
    </row>
    <row r="65" customFormat="false" ht="14.45" hidden="false" customHeight="true" outlineLevel="0" collapsed="false">
      <c r="A65" s="39" t="s">
        <v>6</v>
      </c>
      <c r="B65" s="40" t="s">
        <v>20</v>
      </c>
      <c r="C65" s="41" t="s">
        <v>20</v>
      </c>
      <c r="D65" s="40" t="n">
        <v>2472</v>
      </c>
      <c r="E65" s="41" t="n">
        <v>1.4</v>
      </c>
      <c r="F65" s="53" t="n">
        <v>38820</v>
      </c>
      <c r="G65" s="54" t="n">
        <v>24.6</v>
      </c>
      <c r="H65" s="44" t="n">
        <v>36755</v>
      </c>
      <c r="I65" s="103" t="n">
        <v>21.7</v>
      </c>
      <c r="J65" s="44" t="n">
        <v>28120</v>
      </c>
      <c r="K65" s="103" t="n">
        <v>21</v>
      </c>
    </row>
    <row r="66" customFormat="false" ht="14.45" hidden="false" customHeight="true" outlineLevel="0" collapsed="false">
      <c r="A66" s="47" t="s">
        <v>5</v>
      </c>
      <c r="B66" s="48" t="s">
        <v>20</v>
      </c>
      <c r="C66" s="49" t="s">
        <v>20</v>
      </c>
      <c r="D66" s="48" t="n">
        <v>0</v>
      </c>
      <c r="E66" s="49" t="n">
        <v>0</v>
      </c>
      <c r="F66" s="63" t="n">
        <v>0</v>
      </c>
      <c r="G66" s="104" t="n">
        <v>0</v>
      </c>
      <c r="H66" s="52" t="n">
        <v>35155</v>
      </c>
      <c r="I66" s="104" t="n">
        <v>20.8</v>
      </c>
      <c r="J66" s="52" t="n">
        <v>28120</v>
      </c>
      <c r="K66" s="104" t="n">
        <v>16.9</v>
      </c>
    </row>
    <row r="67" customFormat="false" ht="14.45" hidden="false" customHeight="true" outlineLevel="0" collapsed="false">
      <c r="A67" s="39" t="s">
        <v>7</v>
      </c>
      <c r="B67" s="40" t="s">
        <v>20</v>
      </c>
      <c r="C67" s="41" t="s">
        <v>20</v>
      </c>
      <c r="D67" s="40" t="n">
        <v>51906</v>
      </c>
      <c r="E67" s="41" t="n">
        <v>29.6</v>
      </c>
      <c r="F67" s="42" t="n">
        <v>33857</v>
      </c>
      <c r="G67" s="43" t="n">
        <v>21.4</v>
      </c>
      <c r="H67" s="44" t="n">
        <v>57038</v>
      </c>
      <c r="I67" s="103" t="n">
        <v>33.7</v>
      </c>
      <c r="J67" s="44" t="n">
        <v>66111</v>
      </c>
      <c r="K67" s="103" t="n">
        <v>39.8</v>
      </c>
    </row>
    <row r="68" customFormat="false" ht="14.45" hidden="false" customHeight="true" outlineLevel="0" collapsed="false">
      <c r="A68" s="39" t="s">
        <v>8</v>
      </c>
      <c r="B68" s="40" t="s">
        <v>20</v>
      </c>
      <c r="C68" s="41" t="s">
        <v>20</v>
      </c>
      <c r="D68" s="40" t="n">
        <v>24889</v>
      </c>
      <c r="E68" s="41" t="n">
        <v>14.2</v>
      </c>
      <c r="F68" s="42" t="n">
        <v>22749</v>
      </c>
      <c r="G68" s="43" t="n">
        <v>14.4</v>
      </c>
      <c r="H68" s="44" t="n">
        <v>0</v>
      </c>
      <c r="I68" s="103" t="n">
        <v>0</v>
      </c>
      <c r="J68" s="44" t="n">
        <v>0</v>
      </c>
      <c r="K68" s="103" t="n">
        <v>0</v>
      </c>
    </row>
    <row r="69" customFormat="false" ht="14.45" hidden="false" customHeight="true" outlineLevel="0" collapsed="false">
      <c r="A69" s="47" t="s">
        <v>9</v>
      </c>
      <c r="B69" s="56"/>
      <c r="C69" s="57"/>
      <c r="D69" s="58"/>
      <c r="E69" s="58"/>
      <c r="F69" s="58"/>
      <c r="G69" s="58"/>
      <c r="H69" s="59"/>
      <c r="I69" s="60"/>
      <c r="J69" s="61"/>
      <c r="K69" s="62"/>
    </row>
    <row r="70" customFormat="false" ht="14.45" hidden="false" customHeight="true" outlineLevel="0" collapsed="false">
      <c r="A70" s="47" t="s">
        <v>10</v>
      </c>
      <c r="B70" s="48" t="s">
        <v>20</v>
      </c>
      <c r="C70" s="49" t="s">
        <v>20</v>
      </c>
      <c r="D70" s="48" t="n">
        <v>2081</v>
      </c>
      <c r="E70" s="49" t="n">
        <v>1.2</v>
      </c>
      <c r="F70" s="63" t="n">
        <v>0</v>
      </c>
      <c r="G70" s="104" t="n">
        <v>0</v>
      </c>
      <c r="H70" s="52" t="n">
        <v>0</v>
      </c>
      <c r="I70" s="104" t="n">
        <v>0</v>
      </c>
      <c r="J70" s="52" t="n">
        <v>0</v>
      </c>
      <c r="K70" s="104" t="n">
        <v>0</v>
      </c>
    </row>
    <row r="71" customFormat="false" ht="14.45" hidden="false" customHeight="true" outlineLevel="0" collapsed="false">
      <c r="A71" s="39" t="s">
        <v>11</v>
      </c>
      <c r="B71" s="64" t="s">
        <v>20</v>
      </c>
      <c r="C71" s="65" t="s">
        <v>20</v>
      </c>
      <c r="D71" s="64" t="n">
        <v>0</v>
      </c>
      <c r="E71" s="65" t="n">
        <v>0</v>
      </c>
      <c r="F71" s="66" t="n">
        <v>0</v>
      </c>
      <c r="G71" s="67" t="n">
        <v>0</v>
      </c>
      <c r="H71" s="68" t="n">
        <v>0</v>
      </c>
      <c r="I71" s="107" t="n">
        <v>0</v>
      </c>
      <c r="J71" s="68" t="n">
        <v>0</v>
      </c>
      <c r="K71" s="107" t="n">
        <v>0</v>
      </c>
    </row>
    <row r="72" customFormat="false" ht="14.45" hidden="false" customHeight="true" outlineLevel="0" collapsed="false">
      <c r="A72" s="70" t="s">
        <v>12</v>
      </c>
      <c r="B72" s="71" t="s">
        <v>20</v>
      </c>
      <c r="C72" s="72" t="s">
        <v>20</v>
      </c>
      <c r="D72" s="71" t="n">
        <v>175093</v>
      </c>
      <c r="E72" s="72" t="n">
        <v>100</v>
      </c>
      <c r="F72" s="73" t="n">
        <v>157945</v>
      </c>
      <c r="G72" s="74" t="n">
        <v>100</v>
      </c>
      <c r="H72" s="75" t="n">
        <v>169103</v>
      </c>
      <c r="I72" s="110" t="n">
        <v>100</v>
      </c>
      <c r="J72" s="75" t="n">
        <v>166200</v>
      </c>
      <c r="K72" s="110" t="n">
        <v>100</v>
      </c>
    </row>
    <row r="73" customFormat="false" ht="14.45" hidden="false" customHeight="true" outlineLevel="0" collapsed="false">
      <c r="A73" s="20"/>
      <c r="B73" s="111"/>
      <c r="C73" s="21"/>
      <c r="D73" s="21"/>
      <c r="E73" s="21"/>
      <c r="F73" s="79"/>
      <c r="G73" s="123"/>
      <c r="H73" s="113"/>
      <c r="I73" s="114"/>
      <c r="J73" s="113"/>
      <c r="K73" s="115"/>
    </row>
    <row r="74" customFormat="false" ht="14.45" hidden="false" customHeight="true" outlineLevel="0" collapsed="false">
      <c r="A74" s="116" t="s">
        <v>18</v>
      </c>
      <c r="B74" s="117" t="s">
        <v>20</v>
      </c>
      <c r="C74" s="21"/>
      <c r="D74" s="112"/>
      <c r="E74" s="21"/>
      <c r="F74" s="112"/>
      <c r="G74" s="21"/>
      <c r="H74" s="21"/>
      <c r="I74" s="21"/>
      <c r="J74" s="21"/>
      <c r="K74" s="80"/>
    </row>
    <row r="75" customFormat="false" ht="14.45" hidden="false" customHeight="true" outlineLevel="0" collapsed="false">
      <c r="A75" s="79"/>
      <c r="B75" s="119"/>
      <c r="C75" s="119"/>
      <c r="D75" s="119"/>
      <c r="E75" s="119"/>
      <c r="F75" s="124"/>
      <c r="G75" s="21"/>
      <c r="H75" s="21"/>
      <c r="I75" s="21"/>
      <c r="J75" s="21"/>
      <c r="K75" s="80"/>
    </row>
    <row r="76" customFormat="false" ht="14.45" hidden="false" customHeight="true" outlineLevel="0" collapsed="false">
      <c r="A76" s="20"/>
      <c r="B76" s="21"/>
      <c r="C76" s="21"/>
      <c r="D76" s="3"/>
      <c r="E76" s="21"/>
      <c r="F76" s="21"/>
      <c r="G76" s="21"/>
      <c r="H76" s="21"/>
      <c r="I76" s="21"/>
      <c r="J76" s="21"/>
      <c r="K76" s="80"/>
    </row>
    <row r="77" customFormat="false" ht="14.45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80"/>
    </row>
    <row r="78" customFormat="false" ht="14.45" hidden="false" customHeight="true" outlineLevel="0" collapsed="false">
      <c r="A78" s="81" t="s">
        <v>13</v>
      </c>
      <c r="B78" s="82"/>
      <c r="C78" s="82"/>
      <c r="D78" s="82"/>
      <c r="E78" s="82"/>
      <c r="F78" s="83"/>
      <c r="G78" s="83"/>
      <c r="H78" s="83"/>
      <c r="I78" s="83"/>
      <c r="J78" s="83"/>
      <c r="K78" s="84"/>
    </row>
    <row r="79" customFormat="false" ht="14.45" hidden="false" customHeight="true" outlineLevel="0" collapsed="false">
      <c r="A79" s="87" t="s">
        <v>14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4.45" hidden="false" customHeight="true" outlineLevel="0" collapsed="false">
      <c r="A80" s="88" t="s">
        <v>15</v>
      </c>
      <c r="B80" s="88"/>
      <c r="C80" s="88"/>
      <c r="D80" s="88"/>
      <c r="E80" s="88"/>
      <c r="F80" s="88"/>
      <c r="G80" s="89"/>
      <c r="H80" s="83"/>
      <c r="I80" s="83"/>
      <c r="J80" s="83"/>
      <c r="K80" s="84"/>
    </row>
    <row r="81" customFormat="false" ht="14.45" hidden="false" customHeight="true" outlineLevel="0" collapsed="false">
      <c r="A81" s="90" t="s">
        <v>1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4.45" hidden="false" customHeight="true" outlineLevel="0" collapsed="false">
      <c r="A82" s="125"/>
      <c r="B82" s="37"/>
      <c r="C82" s="37"/>
      <c r="D82" s="37"/>
      <c r="E82" s="37"/>
      <c r="F82" s="37"/>
      <c r="G82" s="37"/>
      <c r="H82" s="37"/>
      <c r="I82" s="37"/>
      <c r="J82" s="37"/>
      <c r="K82" s="126"/>
    </row>
    <row r="83" customFormat="false" ht="14.45" hidden="false" customHeight="true" outlineLevel="0" collapsed="false">
      <c r="A83" s="94"/>
      <c r="B83" s="95"/>
      <c r="C83" s="7"/>
      <c r="D83" s="7"/>
      <c r="E83" s="7"/>
      <c r="F83" s="7"/>
      <c r="G83" s="8"/>
      <c r="H83" s="9"/>
      <c r="I83" s="10"/>
      <c r="J83" s="11"/>
      <c r="K83" s="12"/>
    </row>
    <row r="84" s="99" customFormat="true" ht="14.45" hidden="false" customHeight="true" outlineLevel="0" collapsed="false">
      <c r="A84" s="96"/>
      <c r="B84" s="97"/>
      <c r="C84" s="97"/>
      <c r="D84" s="97"/>
      <c r="E84" s="97"/>
      <c r="F84" s="15" t="n">
        <v>1000</v>
      </c>
      <c r="G84" s="97"/>
      <c r="H84" s="15"/>
      <c r="I84" s="97"/>
      <c r="J84" s="15"/>
      <c r="K84" s="17"/>
      <c r="L84" s="98"/>
    </row>
    <row r="85" s="99" customFormat="true" ht="14.45" hidden="false" customHeight="true" outlineLevel="0" collapsed="false">
      <c r="A85" s="96" t="s">
        <v>21</v>
      </c>
      <c r="B85" s="97"/>
      <c r="C85" s="97"/>
      <c r="D85" s="97"/>
      <c r="E85" s="97"/>
      <c r="F85" s="97"/>
      <c r="G85" s="97"/>
      <c r="H85" s="97"/>
      <c r="I85" s="97"/>
      <c r="J85" s="97"/>
      <c r="K85" s="100"/>
      <c r="L85" s="98"/>
    </row>
    <row r="86" customFormat="false" ht="14.45" hidden="false" customHeight="true" outlineLevel="0" collapsed="false">
      <c r="A86" s="20"/>
      <c r="B86" s="21"/>
      <c r="C86" s="21"/>
      <c r="D86" s="21"/>
      <c r="E86" s="21"/>
      <c r="F86" s="21"/>
      <c r="G86" s="21"/>
      <c r="H86" s="22"/>
      <c r="I86" s="22"/>
      <c r="J86" s="22"/>
      <c r="K86" s="23"/>
    </row>
    <row r="87" customFormat="false" ht="14.45" hidden="false" customHeight="true" outlineLevel="0" collapsed="false">
      <c r="A87" s="24"/>
      <c r="B87" s="25" t="n">
        <v>2010</v>
      </c>
      <c r="C87" s="26"/>
      <c r="D87" s="25" t="n">
        <v>2009</v>
      </c>
      <c r="E87" s="26"/>
      <c r="F87" s="25" t="n">
        <v>2008</v>
      </c>
      <c r="G87" s="26"/>
      <c r="H87" s="27" t="n">
        <v>2007</v>
      </c>
      <c r="I87" s="26"/>
      <c r="J87" s="27" t="n">
        <v>2006</v>
      </c>
      <c r="K87" s="28"/>
    </row>
    <row r="88" customFormat="false" ht="14.45" hidden="false" customHeight="true" outlineLevel="0" collapsed="false">
      <c r="A88" s="29"/>
      <c r="B88" s="30"/>
      <c r="C88" s="31" t="s">
        <v>2</v>
      </c>
      <c r="D88" s="32"/>
      <c r="E88" s="31" t="s">
        <v>2</v>
      </c>
      <c r="F88" s="35"/>
      <c r="G88" s="101" t="s">
        <v>2</v>
      </c>
      <c r="H88" s="102"/>
      <c r="I88" s="101" t="s">
        <v>2</v>
      </c>
      <c r="J88" s="102"/>
      <c r="K88" s="101" t="s">
        <v>2</v>
      </c>
    </row>
    <row r="89" customFormat="false" ht="14.45" hidden="false" customHeight="true" outlineLevel="0" collapsed="false">
      <c r="A89" s="20"/>
      <c r="B89" s="33"/>
      <c r="C89" s="34"/>
      <c r="D89" s="33"/>
      <c r="E89" s="34"/>
      <c r="F89" s="35"/>
      <c r="G89" s="38"/>
      <c r="H89" s="37"/>
      <c r="I89" s="38"/>
      <c r="J89" s="37"/>
      <c r="K89" s="38"/>
    </row>
    <row r="90" customFormat="false" ht="14.45" hidden="false" customHeight="true" outlineLevel="0" collapsed="false">
      <c r="A90" s="39" t="s">
        <v>3</v>
      </c>
      <c r="B90" s="40" t="n">
        <v>0</v>
      </c>
      <c r="C90" s="41" t="n">
        <v>0</v>
      </c>
      <c r="D90" s="40" t="n">
        <v>0</v>
      </c>
      <c r="E90" s="41" t="n">
        <v>0</v>
      </c>
      <c r="F90" s="42" t="n">
        <v>0</v>
      </c>
      <c r="G90" s="43" t="n">
        <v>0</v>
      </c>
      <c r="H90" s="44" t="n">
        <v>0</v>
      </c>
      <c r="I90" s="103" t="n">
        <v>0</v>
      </c>
      <c r="J90" s="44" t="n">
        <v>0</v>
      </c>
      <c r="K90" s="103" t="n">
        <v>0</v>
      </c>
    </row>
    <row r="91" customFormat="false" ht="14.45" hidden="false" customHeight="true" outlineLevel="0" collapsed="false">
      <c r="A91" s="39" t="s">
        <v>4</v>
      </c>
      <c r="B91" s="40" t="n">
        <v>17355</v>
      </c>
      <c r="C91" s="41" t="n">
        <v>15.1</v>
      </c>
      <c r="D91" s="40" t="n">
        <v>31993</v>
      </c>
      <c r="E91" s="41" t="n">
        <v>31.3</v>
      </c>
      <c r="F91" s="42" t="n">
        <v>28655</v>
      </c>
      <c r="G91" s="43" t="n">
        <v>26.7</v>
      </c>
      <c r="H91" s="44" t="n">
        <v>32930</v>
      </c>
      <c r="I91" s="103" t="n">
        <v>23</v>
      </c>
      <c r="J91" s="44" t="n">
        <v>34178</v>
      </c>
      <c r="K91" s="103" t="n">
        <v>19.2</v>
      </c>
    </row>
    <row r="92" customFormat="false" ht="14.45" hidden="false" customHeight="true" outlineLevel="0" collapsed="false">
      <c r="A92" s="47" t="s">
        <v>5</v>
      </c>
      <c r="B92" s="48" t="n">
        <v>17355</v>
      </c>
      <c r="C92" s="49" t="n">
        <v>15.1</v>
      </c>
      <c r="D92" s="48" t="n">
        <v>31993</v>
      </c>
      <c r="E92" s="49" t="n">
        <v>31.3</v>
      </c>
      <c r="F92" s="63" t="n">
        <v>28655</v>
      </c>
      <c r="G92" s="104" t="n">
        <v>26.7</v>
      </c>
      <c r="H92" s="52" t="n">
        <v>30475</v>
      </c>
      <c r="I92" s="104" t="n">
        <v>21.2</v>
      </c>
      <c r="J92" s="52" t="n">
        <v>30720</v>
      </c>
      <c r="K92" s="104" t="n">
        <v>17.2</v>
      </c>
    </row>
    <row r="93" customFormat="false" ht="14.45" hidden="false" customHeight="true" outlineLevel="0" collapsed="false">
      <c r="A93" s="39" t="s">
        <v>6</v>
      </c>
      <c r="B93" s="40" t="n">
        <v>33955</v>
      </c>
      <c r="C93" s="41" t="n">
        <v>29.5</v>
      </c>
      <c r="D93" s="40" t="n">
        <v>6111</v>
      </c>
      <c r="E93" s="41" t="n">
        <v>6</v>
      </c>
      <c r="F93" s="42" t="n">
        <v>27759</v>
      </c>
      <c r="G93" s="43" t="n">
        <v>25.9</v>
      </c>
      <c r="H93" s="127" t="n">
        <v>6949</v>
      </c>
      <c r="I93" s="128" t="n">
        <v>4.8</v>
      </c>
      <c r="J93" s="127" t="n">
        <v>0</v>
      </c>
      <c r="K93" s="128" t="n">
        <v>24.3</v>
      </c>
    </row>
    <row r="94" customFormat="false" ht="14.45" hidden="false" customHeight="true" outlineLevel="0" collapsed="false">
      <c r="A94" s="47" t="s">
        <v>5</v>
      </c>
      <c r="B94" s="48" t="n">
        <v>0</v>
      </c>
      <c r="C94" s="49" t="n">
        <v>0</v>
      </c>
      <c r="D94" s="48" t="n">
        <v>0</v>
      </c>
      <c r="E94" s="49" t="n">
        <v>0</v>
      </c>
      <c r="F94" s="63" t="n">
        <v>0</v>
      </c>
      <c r="G94" s="104" t="n">
        <v>0</v>
      </c>
      <c r="H94" s="52" t="n">
        <v>0</v>
      </c>
      <c r="I94" s="104" t="n">
        <v>0</v>
      </c>
      <c r="J94" s="52" t="n">
        <v>0</v>
      </c>
      <c r="K94" s="104" t="n">
        <v>0</v>
      </c>
    </row>
    <row r="95" customFormat="false" ht="14.45" hidden="false" customHeight="true" outlineLevel="0" collapsed="false">
      <c r="A95" s="39" t="s">
        <v>7</v>
      </c>
      <c r="B95" s="40" t="n">
        <v>46659</v>
      </c>
      <c r="C95" s="41" t="n">
        <v>40.6</v>
      </c>
      <c r="D95" s="40" t="n">
        <v>48768</v>
      </c>
      <c r="E95" s="41" t="n">
        <v>47.7</v>
      </c>
      <c r="F95" s="42" t="n">
        <v>35438</v>
      </c>
      <c r="G95" s="43" t="n">
        <v>33.1</v>
      </c>
      <c r="H95" s="44" t="n">
        <v>86488</v>
      </c>
      <c r="I95" s="103" t="n">
        <v>60.3</v>
      </c>
      <c r="J95" s="44" t="n">
        <v>82716</v>
      </c>
      <c r="K95" s="103" t="n">
        <v>46.4</v>
      </c>
    </row>
    <row r="96" customFormat="false" ht="14.45" hidden="false" customHeight="true" outlineLevel="0" collapsed="false">
      <c r="A96" s="39" t="s">
        <v>8</v>
      </c>
      <c r="B96" s="40" t="n">
        <v>9320</v>
      </c>
      <c r="C96" s="41" t="n">
        <v>8.1</v>
      </c>
      <c r="D96" s="40" t="n">
        <v>8860</v>
      </c>
      <c r="E96" s="41" t="n">
        <v>8.7</v>
      </c>
      <c r="F96" s="42" t="n">
        <v>9040</v>
      </c>
      <c r="G96" s="43" t="n">
        <v>8.4</v>
      </c>
      <c r="H96" s="44" t="n">
        <v>10023</v>
      </c>
      <c r="I96" s="103" t="n">
        <v>7</v>
      </c>
      <c r="J96" s="44" t="n">
        <v>18220</v>
      </c>
      <c r="K96" s="103" t="n">
        <v>10.2</v>
      </c>
    </row>
    <row r="97" customFormat="false" ht="14.45" hidden="false" customHeight="true" outlineLevel="0" collapsed="false">
      <c r="A97" s="47" t="s">
        <v>9</v>
      </c>
      <c r="B97" s="56"/>
      <c r="C97" s="57"/>
      <c r="D97" s="58"/>
      <c r="E97" s="58"/>
      <c r="F97" s="58"/>
      <c r="G97" s="58"/>
      <c r="H97" s="59"/>
      <c r="I97" s="60"/>
      <c r="J97" s="61"/>
      <c r="K97" s="62"/>
    </row>
    <row r="98" customFormat="false" ht="14.45" hidden="false" customHeight="true" outlineLevel="0" collapsed="false">
      <c r="A98" s="47" t="s">
        <v>10</v>
      </c>
      <c r="B98" s="48" t="n">
        <v>0</v>
      </c>
      <c r="C98" s="49" t="n">
        <v>0</v>
      </c>
      <c r="D98" s="48" t="n">
        <v>0</v>
      </c>
      <c r="E98" s="49" t="n">
        <v>0</v>
      </c>
      <c r="F98" s="63" t="n">
        <v>0</v>
      </c>
      <c r="G98" s="104" t="n">
        <v>0</v>
      </c>
      <c r="H98" s="129" t="n">
        <v>0</v>
      </c>
      <c r="I98" s="130" t="n">
        <v>0</v>
      </c>
      <c r="J98" s="129" t="n">
        <v>0</v>
      </c>
      <c r="K98" s="130" t="n">
        <v>0</v>
      </c>
    </row>
    <row r="99" customFormat="false" ht="14.45" hidden="false" customHeight="true" outlineLevel="0" collapsed="false">
      <c r="A99" s="39" t="s">
        <v>11</v>
      </c>
      <c r="B99" s="64" t="n">
        <v>7745</v>
      </c>
      <c r="C99" s="65" t="n">
        <v>6.7</v>
      </c>
      <c r="D99" s="64" t="n">
        <v>6583</v>
      </c>
      <c r="E99" s="65" t="n">
        <v>6.4</v>
      </c>
      <c r="F99" s="66" t="n">
        <v>6255</v>
      </c>
      <c r="G99" s="67" t="n">
        <v>5.8</v>
      </c>
      <c r="H99" s="68" t="n">
        <v>7079</v>
      </c>
      <c r="I99" s="107" t="n">
        <v>4.9</v>
      </c>
      <c r="J99" s="68" t="n">
        <v>0</v>
      </c>
      <c r="K99" s="107" t="n">
        <v>0</v>
      </c>
    </row>
    <row r="100" customFormat="false" ht="14.45" hidden="false" customHeight="true" outlineLevel="0" collapsed="false">
      <c r="A100" s="70" t="s">
        <v>12</v>
      </c>
      <c r="B100" s="71" t="n">
        <v>115034</v>
      </c>
      <c r="C100" s="72" t="n">
        <v>100</v>
      </c>
      <c r="D100" s="71" t="n">
        <v>102314</v>
      </c>
      <c r="E100" s="72" t="n">
        <v>100</v>
      </c>
      <c r="F100" s="73" t="n">
        <v>107148</v>
      </c>
      <c r="G100" s="74" t="n">
        <v>100</v>
      </c>
      <c r="H100" s="75" t="n">
        <v>143468</v>
      </c>
      <c r="I100" s="110" t="n">
        <v>100</v>
      </c>
      <c r="J100" s="75" t="n">
        <v>178402</v>
      </c>
      <c r="K100" s="110" t="n">
        <v>100</v>
      </c>
    </row>
    <row r="101" customFormat="false" ht="14.45" hidden="false" customHeight="true" outlineLevel="0" collapsed="false">
      <c r="A101" s="20"/>
      <c r="B101" s="111"/>
      <c r="C101" s="21"/>
      <c r="D101" s="21"/>
      <c r="E101" s="21"/>
      <c r="F101" s="79"/>
      <c r="G101" s="123"/>
      <c r="H101" s="113"/>
      <c r="I101" s="114"/>
      <c r="J101" s="113"/>
      <c r="K101" s="115"/>
    </row>
    <row r="102" customFormat="false" ht="14.45" hidden="false" customHeight="true" outlineLevel="0" collapsed="false">
      <c r="A102" s="116" t="s">
        <v>18</v>
      </c>
      <c r="B102" s="117" t="n">
        <v>5.5</v>
      </c>
      <c r="C102" s="21"/>
      <c r="D102" s="112"/>
      <c r="E102" s="21"/>
      <c r="F102" s="112"/>
      <c r="G102" s="112"/>
      <c r="H102" s="21"/>
      <c r="I102" s="21"/>
      <c r="J102" s="21"/>
      <c r="K102" s="80"/>
    </row>
    <row r="103" customFormat="false" ht="14.45" hidden="false" customHeight="true" outlineLevel="0" collapsed="false">
      <c r="A103" s="79"/>
      <c r="B103" s="119"/>
      <c r="C103" s="119"/>
      <c r="D103" s="119"/>
      <c r="E103" s="119"/>
      <c r="F103" s="124"/>
      <c r="G103" s="21"/>
      <c r="H103" s="21"/>
      <c r="I103" s="21"/>
      <c r="J103" s="21"/>
      <c r="K103" s="80"/>
    </row>
    <row r="104" customFormat="false" ht="14.45" hidden="false" customHeight="true" outlineLevel="0" collapsed="false">
      <c r="A104" s="20"/>
      <c r="B104" s="79"/>
      <c r="C104" s="79"/>
      <c r="D104" s="131"/>
      <c r="E104" s="21"/>
      <c r="F104" s="21"/>
      <c r="G104" s="21"/>
      <c r="H104" s="21"/>
      <c r="I104" s="21"/>
      <c r="J104" s="21"/>
      <c r="K104" s="80"/>
    </row>
    <row r="105" customFormat="false" ht="14.45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80"/>
    </row>
    <row r="106" customFormat="false" ht="14.45" hidden="false" customHeight="true" outlineLevel="0" collapsed="false">
      <c r="A106" s="81" t="s">
        <v>13</v>
      </c>
      <c r="B106" s="82"/>
      <c r="C106" s="82"/>
      <c r="D106" s="82"/>
      <c r="E106" s="82"/>
      <c r="F106" s="83"/>
      <c r="G106" s="83"/>
      <c r="H106" s="83"/>
      <c r="I106" s="83"/>
      <c r="J106" s="83"/>
      <c r="K106" s="84"/>
    </row>
    <row r="107" customFormat="false" ht="14.45" hidden="false" customHeight="true" outlineLevel="0" collapsed="false">
      <c r="A107" s="87" t="s">
        <v>14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4.45" hidden="false" customHeight="true" outlineLevel="0" collapsed="false">
      <c r="A108" s="88" t="s">
        <v>15</v>
      </c>
      <c r="B108" s="88"/>
      <c r="C108" s="88"/>
      <c r="D108" s="88"/>
      <c r="E108" s="88"/>
      <c r="F108" s="88"/>
      <c r="G108" s="89"/>
      <c r="H108" s="83"/>
      <c r="I108" s="83"/>
      <c r="J108" s="83"/>
      <c r="K108" s="84"/>
    </row>
    <row r="109" customFormat="false" ht="14.45" hidden="false" customHeight="true" outlineLevel="0" collapsed="false">
      <c r="A109" s="90" t="s">
        <v>16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4.45" hidden="false" customHeight="true" outlineLevel="0" collapsed="false">
      <c r="A110" s="132"/>
      <c r="B110" s="133"/>
      <c r="C110" s="133"/>
      <c r="D110" s="133"/>
      <c r="E110" s="133"/>
      <c r="F110" s="92"/>
      <c r="G110" s="92"/>
      <c r="H110" s="92"/>
      <c r="I110" s="92"/>
      <c r="J110" s="92"/>
      <c r="K110" s="93"/>
    </row>
    <row r="111" customFormat="false" ht="14.45" hidden="false" customHeight="true" outlineLevel="0" collapsed="false">
      <c r="A111" s="94"/>
      <c r="B111" s="95"/>
      <c r="C111" s="7"/>
      <c r="D111" s="7"/>
      <c r="E111" s="7"/>
      <c r="F111" s="7"/>
      <c r="G111" s="8"/>
      <c r="H111" s="9"/>
      <c r="I111" s="10"/>
      <c r="J111" s="11"/>
      <c r="K111" s="12"/>
    </row>
    <row r="112" s="99" customFormat="true" ht="14.45" hidden="false" customHeight="true" outlineLevel="0" collapsed="false">
      <c r="A112" s="96"/>
      <c r="B112" s="97"/>
      <c r="C112" s="97"/>
      <c r="D112" s="97"/>
      <c r="E112" s="97"/>
      <c r="F112" s="15" t="n">
        <v>1000</v>
      </c>
      <c r="G112" s="97"/>
      <c r="H112" s="15"/>
      <c r="I112" s="97"/>
      <c r="J112" s="15"/>
      <c r="K112" s="134"/>
      <c r="L112" s="98"/>
    </row>
    <row r="113" s="99" customFormat="true" ht="14.45" hidden="false" customHeight="true" outlineLevel="0" collapsed="false">
      <c r="A113" s="96" t="s">
        <v>22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100"/>
      <c r="L113" s="98"/>
    </row>
    <row r="114" customFormat="false" ht="14.45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2"/>
      <c r="I114" s="22"/>
      <c r="J114" s="22"/>
      <c r="K114" s="23"/>
    </row>
    <row r="115" customFormat="false" ht="14.45" hidden="false" customHeight="true" outlineLevel="0" collapsed="false">
      <c r="A115" s="24"/>
      <c r="B115" s="25" t="n">
        <v>2010</v>
      </c>
      <c r="C115" s="26"/>
      <c r="D115" s="25" t="n">
        <v>2009</v>
      </c>
      <c r="E115" s="26"/>
      <c r="F115" s="25" t="n">
        <v>2008</v>
      </c>
      <c r="G115" s="26"/>
      <c r="H115" s="27" t="n">
        <v>2007</v>
      </c>
      <c r="I115" s="26"/>
      <c r="J115" s="27" t="n">
        <v>2006</v>
      </c>
      <c r="K115" s="28"/>
    </row>
    <row r="116" customFormat="false" ht="14.45" hidden="false" customHeight="true" outlineLevel="0" collapsed="false">
      <c r="A116" s="29"/>
      <c r="B116" s="30"/>
      <c r="C116" s="31" t="s">
        <v>2</v>
      </c>
      <c r="D116" s="32"/>
      <c r="E116" s="31" t="s">
        <v>2</v>
      </c>
      <c r="F116" s="35"/>
      <c r="G116" s="101" t="s">
        <v>2</v>
      </c>
      <c r="H116" s="102"/>
      <c r="I116" s="101" t="s">
        <v>2</v>
      </c>
      <c r="J116" s="102"/>
      <c r="K116" s="101" t="s">
        <v>2</v>
      </c>
    </row>
    <row r="117" customFormat="false" ht="14.45" hidden="false" customHeight="true" outlineLevel="0" collapsed="false">
      <c r="A117" s="20"/>
      <c r="B117" s="33"/>
      <c r="C117" s="34"/>
      <c r="D117" s="33"/>
      <c r="E117" s="34"/>
      <c r="F117" s="33"/>
      <c r="G117" s="36"/>
      <c r="H117" s="37"/>
      <c r="I117" s="38"/>
      <c r="J117" s="37"/>
      <c r="K117" s="38"/>
    </row>
    <row r="118" customFormat="false" ht="14.45" hidden="false" customHeight="true" outlineLevel="0" collapsed="false">
      <c r="A118" s="39" t="s">
        <v>3</v>
      </c>
      <c r="B118" s="135" t="s">
        <v>20</v>
      </c>
      <c r="C118" s="135" t="s">
        <v>20</v>
      </c>
      <c r="D118" s="135" t="n">
        <v>0</v>
      </c>
      <c r="E118" s="135" t="n">
        <v>0</v>
      </c>
      <c r="F118" s="42" t="n">
        <v>0</v>
      </c>
      <c r="G118" s="0" t="n">
        <v>0</v>
      </c>
      <c r="H118" s="44" t="n">
        <v>0</v>
      </c>
      <c r="I118" s="103" t="n">
        <v>0</v>
      </c>
      <c r="J118" s="44" t="n">
        <v>0</v>
      </c>
      <c r="K118" s="103" t="n">
        <v>0</v>
      </c>
    </row>
    <row r="119" customFormat="false" ht="14.45" hidden="false" customHeight="true" outlineLevel="0" collapsed="false">
      <c r="A119" s="39" t="s">
        <v>4</v>
      </c>
      <c r="B119" s="135" t="s">
        <v>20</v>
      </c>
      <c r="C119" s="135" t="s">
        <v>20</v>
      </c>
      <c r="D119" s="135" t="n">
        <v>64338</v>
      </c>
      <c r="E119" s="135" t="n">
        <v>45.5</v>
      </c>
      <c r="F119" s="42" t="n">
        <v>59402</v>
      </c>
      <c r="G119" s="0" t="n">
        <v>50.9</v>
      </c>
      <c r="H119" s="44" t="n">
        <v>57022</v>
      </c>
      <c r="I119" s="103" t="n">
        <v>45.5</v>
      </c>
      <c r="J119" s="44" t="n">
        <v>51858</v>
      </c>
      <c r="K119" s="103" t="n">
        <v>46.3</v>
      </c>
    </row>
    <row r="120" customFormat="false" ht="14.45" hidden="false" customHeight="true" outlineLevel="0" collapsed="false">
      <c r="A120" s="47" t="s">
        <v>5</v>
      </c>
      <c r="B120" s="135" t="s">
        <v>20</v>
      </c>
      <c r="C120" s="135" t="s">
        <v>20</v>
      </c>
      <c r="D120" s="135" t="n">
        <v>50917</v>
      </c>
      <c r="E120" s="135" t="n">
        <v>36</v>
      </c>
      <c r="F120" s="63" t="n">
        <v>46202</v>
      </c>
      <c r="G120" s="104" t="n">
        <v>39.6</v>
      </c>
      <c r="H120" s="52" t="n">
        <v>39609</v>
      </c>
      <c r="I120" s="104" t="n">
        <v>31.6</v>
      </c>
      <c r="J120" s="52" t="n">
        <v>36608</v>
      </c>
      <c r="K120" s="104" t="n">
        <v>32.7</v>
      </c>
    </row>
    <row r="121" customFormat="false" ht="14.45" hidden="false" customHeight="true" outlineLevel="0" collapsed="false">
      <c r="A121" s="39" t="s">
        <v>6</v>
      </c>
      <c r="B121" s="135" t="s">
        <v>20</v>
      </c>
      <c r="C121" s="135" t="s">
        <v>20</v>
      </c>
      <c r="D121" s="135" t="n">
        <v>34966</v>
      </c>
      <c r="E121" s="135" t="n">
        <v>24.7</v>
      </c>
      <c r="F121" s="42" t="n">
        <v>28306</v>
      </c>
      <c r="G121" s="0" t="n">
        <v>24.2</v>
      </c>
      <c r="H121" s="127" t="n">
        <v>55889</v>
      </c>
      <c r="I121" s="128" t="n">
        <v>44.6</v>
      </c>
      <c r="J121" s="127" t="n">
        <v>5392</v>
      </c>
      <c r="K121" s="128" t="n">
        <v>45.6</v>
      </c>
    </row>
    <row r="122" customFormat="false" ht="14.45" hidden="false" customHeight="true" outlineLevel="0" collapsed="false">
      <c r="A122" s="47" t="s">
        <v>5</v>
      </c>
      <c r="B122" s="135" t="s">
        <v>20</v>
      </c>
      <c r="C122" s="135" t="s">
        <v>20</v>
      </c>
      <c r="D122" s="135" t="n">
        <v>34966</v>
      </c>
      <c r="E122" s="135" t="n">
        <v>24.7</v>
      </c>
      <c r="F122" s="63" t="n">
        <v>26656</v>
      </c>
      <c r="G122" s="104" t="n">
        <v>22.8</v>
      </c>
      <c r="H122" s="52" t="n">
        <v>55339</v>
      </c>
      <c r="I122" s="104" t="n">
        <v>44.2</v>
      </c>
      <c r="J122" s="52" t="n">
        <v>5392</v>
      </c>
      <c r="K122" s="104" t="n">
        <v>4.8</v>
      </c>
    </row>
    <row r="123" customFormat="false" ht="14.45" hidden="false" customHeight="true" outlineLevel="0" collapsed="false">
      <c r="A123" s="39" t="s">
        <v>7</v>
      </c>
      <c r="B123" s="135" t="s">
        <v>20</v>
      </c>
      <c r="C123" s="135" t="s">
        <v>20</v>
      </c>
      <c r="D123" s="135" t="n">
        <v>42164</v>
      </c>
      <c r="E123" s="135" t="n">
        <v>29.8</v>
      </c>
      <c r="F123" s="42" t="n">
        <v>29071</v>
      </c>
      <c r="G123" s="0" t="n">
        <v>24.9</v>
      </c>
      <c r="H123" s="44" t="n">
        <v>12284</v>
      </c>
      <c r="I123" s="103" t="n">
        <v>9.8</v>
      </c>
      <c r="J123" s="44" t="n">
        <v>8620</v>
      </c>
      <c r="K123" s="103" t="n">
        <v>7.7</v>
      </c>
    </row>
    <row r="124" customFormat="false" ht="14.45" hidden="false" customHeight="true" outlineLevel="0" collapsed="false">
      <c r="A124" s="39" t="s">
        <v>8</v>
      </c>
      <c r="B124" s="135" t="s">
        <v>20</v>
      </c>
      <c r="C124" s="135" t="s">
        <v>20</v>
      </c>
      <c r="D124" s="135" t="n">
        <v>0</v>
      </c>
      <c r="E124" s="135" t="n">
        <v>0</v>
      </c>
      <c r="F124" s="42" t="n">
        <v>0</v>
      </c>
      <c r="G124" s="0" t="n">
        <v>0</v>
      </c>
      <c r="H124" s="44" t="n">
        <v>0</v>
      </c>
      <c r="I124" s="103" t="n">
        <v>0</v>
      </c>
      <c r="J124" s="44" t="n">
        <v>0</v>
      </c>
      <c r="K124" s="103" t="n">
        <v>0</v>
      </c>
    </row>
    <row r="125" customFormat="false" ht="14.45" hidden="false" customHeight="true" outlineLevel="0" collapsed="false">
      <c r="A125" s="47" t="s">
        <v>9</v>
      </c>
      <c r="B125" s="56"/>
      <c r="C125" s="57"/>
      <c r="D125" s="58"/>
      <c r="E125" s="58"/>
      <c r="F125" s="58"/>
      <c r="G125" s="58"/>
      <c r="H125" s="59"/>
      <c r="I125" s="60"/>
      <c r="J125" s="61"/>
      <c r="K125" s="62"/>
    </row>
    <row r="126" customFormat="false" ht="14.45" hidden="false" customHeight="true" outlineLevel="0" collapsed="false">
      <c r="A126" s="47" t="s">
        <v>10</v>
      </c>
      <c r="B126" s="48" t="s">
        <v>20</v>
      </c>
      <c r="C126" s="49" t="s">
        <v>20</v>
      </c>
      <c r="D126" s="48" t="n">
        <v>0</v>
      </c>
      <c r="E126" s="49" t="n">
        <v>0</v>
      </c>
      <c r="F126" s="63" t="n">
        <v>0</v>
      </c>
      <c r="G126" s="104" t="n">
        <v>0</v>
      </c>
      <c r="H126" s="129" t="n">
        <v>0</v>
      </c>
      <c r="I126" s="130" t="n">
        <v>0</v>
      </c>
      <c r="J126" s="129" t="n">
        <v>0</v>
      </c>
      <c r="K126" s="130" t="n">
        <v>0</v>
      </c>
    </row>
    <row r="127" customFormat="false" ht="14.45" hidden="false" customHeight="true" outlineLevel="0" collapsed="false">
      <c r="A127" s="39" t="s">
        <v>11</v>
      </c>
      <c r="B127" s="64" t="s">
        <v>20</v>
      </c>
      <c r="C127" s="65" t="s">
        <v>20</v>
      </c>
      <c r="D127" s="64" t="n">
        <v>0</v>
      </c>
      <c r="E127" s="65" t="n">
        <v>0</v>
      </c>
      <c r="F127" s="66" t="n">
        <v>0</v>
      </c>
      <c r="G127" s="67" t="n">
        <v>0</v>
      </c>
      <c r="H127" s="68" t="n">
        <v>0</v>
      </c>
      <c r="I127" s="107" t="n">
        <v>0</v>
      </c>
      <c r="J127" s="68" t="n">
        <v>395</v>
      </c>
      <c r="K127" s="107" t="n">
        <v>0.4</v>
      </c>
    </row>
    <row r="128" customFormat="false" ht="14.45" hidden="false" customHeight="true" outlineLevel="0" collapsed="false">
      <c r="A128" s="70" t="s">
        <v>12</v>
      </c>
      <c r="B128" s="71" t="s">
        <v>20</v>
      </c>
      <c r="C128" s="72" t="s">
        <v>20</v>
      </c>
      <c r="D128" s="71" t="n">
        <v>141468</v>
      </c>
      <c r="E128" s="72" t="n">
        <v>100</v>
      </c>
      <c r="F128" s="73" t="n">
        <v>116779</v>
      </c>
      <c r="G128" s="74" t="n">
        <v>100</v>
      </c>
      <c r="H128" s="75" t="n">
        <v>125195</v>
      </c>
      <c r="I128" s="110" t="n">
        <v>100</v>
      </c>
      <c r="J128" s="75" t="n">
        <v>111947</v>
      </c>
      <c r="K128" s="110" t="n">
        <v>100</v>
      </c>
    </row>
    <row r="129" customFormat="false" ht="14.45" hidden="false" customHeight="true" outlineLevel="0" collapsed="false">
      <c r="A129" s="20"/>
      <c r="B129" s="111"/>
      <c r="C129" s="21"/>
      <c r="D129" s="21"/>
      <c r="E129" s="21"/>
      <c r="F129" s="79"/>
      <c r="G129" s="123"/>
      <c r="H129" s="113"/>
      <c r="I129" s="114"/>
      <c r="J129" s="113"/>
      <c r="K129" s="115"/>
    </row>
    <row r="130" customFormat="false" ht="14.45" hidden="false" customHeight="true" outlineLevel="0" collapsed="false">
      <c r="A130" s="116" t="s">
        <v>18</v>
      </c>
      <c r="B130" s="117" t="s">
        <v>20</v>
      </c>
      <c r="C130" s="21"/>
      <c r="D130" s="112"/>
      <c r="E130" s="21"/>
      <c r="F130" s="112"/>
      <c r="G130" s="112"/>
      <c r="H130" s="21"/>
      <c r="I130" s="21"/>
      <c r="J130" s="21"/>
      <c r="K130" s="80"/>
    </row>
    <row r="131" customFormat="false" ht="14.45" hidden="false" customHeight="true" outlineLevel="0" collapsed="false">
      <c r="A131" s="79"/>
      <c r="B131" s="119"/>
      <c r="C131" s="119"/>
      <c r="D131" s="119"/>
      <c r="E131" s="119"/>
      <c r="F131" s="124"/>
      <c r="G131" s="21"/>
      <c r="H131" s="21"/>
      <c r="I131" s="21"/>
      <c r="J131" s="21"/>
      <c r="K131" s="80"/>
    </row>
    <row r="132" customFormat="false" ht="14.45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80"/>
    </row>
    <row r="133" customFormat="false" ht="14.45" hidden="false" customHeight="true" outlineLevel="0" collapsed="false">
      <c r="A133" s="118"/>
      <c r="B133" s="119"/>
      <c r="C133" s="119"/>
      <c r="D133" s="119"/>
      <c r="E133" s="119"/>
      <c r="F133" s="119"/>
      <c r="G133" s="119"/>
      <c r="H133" s="119"/>
      <c r="I133" s="119"/>
      <c r="J133" s="119"/>
      <c r="K133" s="120"/>
    </row>
    <row r="134" customFormat="false" ht="14.45" hidden="false" customHeight="true" outlineLevel="0" collapsed="false">
      <c r="A134" s="81" t="s">
        <v>13</v>
      </c>
      <c r="B134" s="82"/>
      <c r="C134" s="82"/>
      <c r="D134" s="82"/>
      <c r="E134" s="82"/>
      <c r="F134" s="83"/>
      <c r="G134" s="83"/>
      <c r="H134" s="83"/>
      <c r="I134" s="83"/>
      <c r="J134" s="83"/>
      <c r="K134" s="84"/>
    </row>
    <row r="135" customFormat="false" ht="14.45" hidden="false" customHeight="true" outlineLevel="0" collapsed="false">
      <c r="A135" s="87" t="s">
        <v>14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4.45" hidden="false" customHeight="true" outlineLevel="0" collapsed="false">
      <c r="A136" s="88" t="s">
        <v>15</v>
      </c>
      <c r="B136" s="88"/>
      <c r="C136" s="88"/>
      <c r="D136" s="88"/>
      <c r="E136" s="88"/>
      <c r="F136" s="88"/>
      <c r="G136" s="89"/>
      <c r="H136" s="83"/>
      <c r="I136" s="83"/>
      <c r="J136" s="83"/>
      <c r="K136" s="84"/>
    </row>
    <row r="137" customFormat="false" ht="14.45" hidden="false" customHeight="true" outlineLevel="0" collapsed="false">
      <c r="A137" s="90" t="s">
        <v>16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4.45" hidden="false" customHeight="true" outlineLevel="0" collapsed="false">
      <c r="A138" s="91"/>
      <c r="B138" s="92"/>
      <c r="C138" s="92"/>
      <c r="D138" s="92"/>
      <c r="E138" s="92"/>
      <c r="F138" s="92"/>
      <c r="G138" s="92"/>
      <c r="H138" s="92"/>
      <c r="I138" s="92"/>
      <c r="J138" s="92"/>
      <c r="K138" s="93"/>
    </row>
    <row r="139" customFormat="false" ht="14.45" hidden="false" customHeight="true" outlineLevel="0" collapsed="false">
      <c r="A139" s="94"/>
      <c r="B139" s="95"/>
      <c r="C139" s="7"/>
      <c r="D139" s="7"/>
      <c r="E139" s="7"/>
      <c r="F139" s="7"/>
      <c r="G139" s="8"/>
      <c r="H139" s="9"/>
      <c r="I139" s="10"/>
      <c r="J139" s="11"/>
      <c r="K139" s="12"/>
    </row>
    <row r="140" s="99" customFormat="true" ht="14.45" hidden="false" customHeight="true" outlineLevel="0" collapsed="false">
      <c r="A140" s="96"/>
      <c r="B140" s="97"/>
      <c r="C140" s="97"/>
      <c r="D140" s="97"/>
      <c r="E140" s="97"/>
      <c r="F140" s="15" t="n">
        <v>1000</v>
      </c>
      <c r="G140" s="97"/>
      <c r="H140" s="15"/>
      <c r="I140" s="97"/>
      <c r="J140" s="15"/>
      <c r="K140" s="17"/>
      <c r="L140" s="98"/>
    </row>
    <row r="141" s="99" customFormat="true" ht="14.45" hidden="false" customHeight="true" outlineLevel="0" collapsed="false">
      <c r="A141" s="96" t="s">
        <v>23</v>
      </c>
      <c r="B141" s="97"/>
      <c r="C141" s="97"/>
      <c r="D141" s="97"/>
      <c r="E141" s="97"/>
      <c r="F141" s="97"/>
      <c r="G141" s="97"/>
      <c r="H141" s="97"/>
      <c r="I141" s="97"/>
      <c r="J141" s="97"/>
      <c r="K141" s="100"/>
      <c r="L141" s="98"/>
    </row>
    <row r="142" customFormat="false" ht="14.45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2"/>
      <c r="I142" s="22"/>
      <c r="J142" s="22"/>
      <c r="K142" s="23"/>
    </row>
    <row r="143" customFormat="false" ht="14.45" hidden="false" customHeight="true" outlineLevel="0" collapsed="false">
      <c r="A143" s="24"/>
      <c r="B143" s="25" t="n">
        <v>2010</v>
      </c>
      <c r="C143" s="26"/>
      <c r="D143" s="25" t="n">
        <v>2009</v>
      </c>
      <c r="E143" s="26"/>
      <c r="F143" s="25" t="n">
        <v>2008</v>
      </c>
      <c r="G143" s="26"/>
      <c r="H143" s="27" t="n">
        <v>2007</v>
      </c>
      <c r="I143" s="26"/>
      <c r="J143" s="27" t="n">
        <v>2006</v>
      </c>
      <c r="K143" s="28"/>
    </row>
    <row r="144" customFormat="false" ht="14.45" hidden="false" customHeight="true" outlineLevel="0" collapsed="false">
      <c r="A144" s="29"/>
      <c r="B144" s="135"/>
      <c r="C144" s="31" t="s">
        <v>2</v>
      </c>
      <c r="D144" s="135"/>
      <c r="E144" s="31" t="s">
        <v>2</v>
      </c>
      <c r="F144" s="135"/>
      <c r="G144" s="135" t="s">
        <v>2</v>
      </c>
      <c r="H144" s="135"/>
      <c r="I144" s="135" t="s">
        <v>2</v>
      </c>
      <c r="J144" s="135"/>
      <c r="K144" s="135" t="s">
        <v>2</v>
      </c>
    </row>
    <row r="145" customFormat="false" ht="14.45" hidden="false" customHeight="true" outlineLevel="0" collapsed="false">
      <c r="A145" s="20"/>
      <c r="B145" s="33"/>
      <c r="C145" s="135"/>
      <c r="D145" s="33"/>
      <c r="E145" s="135"/>
      <c r="F145" s="33"/>
      <c r="G145" s="135"/>
      <c r="H145" s="37"/>
      <c r="I145" s="135"/>
      <c r="J145" s="37"/>
      <c r="K145" s="135"/>
    </row>
    <row r="146" customFormat="false" ht="14.45" hidden="false" customHeight="true" outlineLevel="0" collapsed="false">
      <c r="A146" s="39" t="s">
        <v>3</v>
      </c>
      <c r="B146" s="135" t="n">
        <v>0</v>
      </c>
      <c r="C146" s="135" t="n">
        <v>0</v>
      </c>
      <c r="D146" s="135" t="n">
        <v>0</v>
      </c>
      <c r="E146" s="135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4.45" hidden="false" customHeight="true" outlineLevel="0" collapsed="false">
      <c r="A147" s="39" t="s">
        <v>4</v>
      </c>
      <c r="B147" s="135" t="n">
        <v>14328</v>
      </c>
      <c r="C147" s="135" t="n">
        <v>42.6</v>
      </c>
      <c r="D147" s="135" t="n">
        <v>9016</v>
      </c>
      <c r="E147" s="135" t="n">
        <v>29.6</v>
      </c>
      <c r="F147" s="0" t="n">
        <v>13910</v>
      </c>
      <c r="G147" s="0" t="n">
        <v>59.6</v>
      </c>
      <c r="H147" s="0" t="n">
        <v>13059</v>
      </c>
      <c r="I147" s="0" t="n">
        <v>48.6</v>
      </c>
      <c r="J147" s="0" t="n">
        <v>6715</v>
      </c>
      <c r="K147" s="0" t="n">
        <v>25.9</v>
      </c>
    </row>
    <row r="148" customFormat="false" ht="14.45" hidden="false" customHeight="true" outlineLevel="0" collapsed="false">
      <c r="A148" s="47" t="s">
        <v>5</v>
      </c>
      <c r="B148" s="135" t="n">
        <v>14328</v>
      </c>
      <c r="C148" s="135" t="n">
        <v>42.6</v>
      </c>
      <c r="D148" s="135" t="n">
        <v>9016</v>
      </c>
      <c r="E148" s="135" t="n">
        <v>29.6</v>
      </c>
      <c r="F148" s="0" t="n">
        <v>4433</v>
      </c>
      <c r="G148" s="0" t="n">
        <v>19</v>
      </c>
      <c r="H148" s="0" t="n">
        <v>4439</v>
      </c>
      <c r="I148" s="0" t="n">
        <v>16.5</v>
      </c>
      <c r="J148" s="0" t="n">
        <v>0</v>
      </c>
      <c r="K148" s="0" t="n">
        <v>0</v>
      </c>
    </row>
    <row r="149" customFormat="false" ht="14.45" hidden="false" customHeight="true" outlineLevel="0" collapsed="false">
      <c r="A149" s="39" t="s">
        <v>6</v>
      </c>
      <c r="B149" s="135" t="n">
        <v>4446</v>
      </c>
      <c r="C149" s="135" t="n">
        <v>13.2</v>
      </c>
      <c r="D149" s="135" t="n">
        <v>12743</v>
      </c>
      <c r="E149" s="135" t="n">
        <v>41.9</v>
      </c>
      <c r="F149" s="0" t="n">
        <v>3200</v>
      </c>
      <c r="G149" s="0" t="n">
        <v>13.7</v>
      </c>
      <c r="H149" s="0" t="n">
        <v>5056</v>
      </c>
      <c r="I149" s="0" t="n">
        <v>18.8</v>
      </c>
      <c r="J149" s="0" t="n">
        <v>787</v>
      </c>
      <c r="K149" s="0" t="n">
        <v>38.4</v>
      </c>
    </row>
    <row r="150" customFormat="false" ht="14.45" hidden="false" customHeight="true" outlineLevel="0" collapsed="false">
      <c r="A150" s="47" t="s">
        <v>5</v>
      </c>
      <c r="B150" s="135" t="n">
        <v>2662</v>
      </c>
      <c r="C150" s="135" t="n">
        <v>7.9</v>
      </c>
      <c r="D150" s="135" t="n">
        <v>10331</v>
      </c>
      <c r="E150" s="135" t="n">
        <v>34</v>
      </c>
      <c r="F150" s="0" t="n">
        <v>787</v>
      </c>
      <c r="G150" s="0" t="n">
        <v>3.4</v>
      </c>
      <c r="H150" s="0" t="n">
        <v>1089</v>
      </c>
      <c r="I150" s="0" t="n">
        <v>4</v>
      </c>
      <c r="J150" s="0" t="n">
        <v>787</v>
      </c>
      <c r="K150" s="0" t="n">
        <v>3</v>
      </c>
    </row>
    <row r="151" customFormat="false" ht="14.45" hidden="false" customHeight="true" outlineLevel="0" collapsed="false">
      <c r="A151" s="39" t="s">
        <v>7</v>
      </c>
      <c r="B151" s="135" t="n">
        <v>12904</v>
      </c>
      <c r="C151" s="135" t="n">
        <v>38.3</v>
      </c>
      <c r="D151" s="135" t="n">
        <v>7545</v>
      </c>
      <c r="E151" s="135" t="n">
        <v>24.8</v>
      </c>
      <c r="F151" s="0" t="n">
        <v>6220</v>
      </c>
      <c r="G151" s="0" t="n">
        <v>26.7</v>
      </c>
      <c r="H151" s="0" t="n">
        <v>8770</v>
      </c>
      <c r="I151" s="0" t="n">
        <v>32.6</v>
      </c>
      <c r="J151" s="0" t="n">
        <v>7083</v>
      </c>
      <c r="K151" s="0" t="n">
        <v>27.4</v>
      </c>
    </row>
    <row r="152" customFormat="false" ht="14.45" hidden="false" customHeight="true" outlineLevel="0" collapsed="false">
      <c r="A152" s="39" t="s">
        <v>8</v>
      </c>
      <c r="B152" s="135" t="n">
        <v>952</v>
      </c>
      <c r="C152" s="135" t="n">
        <v>2.8</v>
      </c>
      <c r="D152" s="135" t="n">
        <v>786</v>
      </c>
      <c r="E152" s="135" t="n">
        <v>2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146</v>
      </c>
      <c r="K152" s="0" t="n">
        <v>4.4</v>
      </c>
    </row>
    <row r="153" customFormat="false" ht="14.45" hidden="false" customHeight="true" outlineLevel="0" collapsed="false">
      <c r="A153" s="47" t="s">
        <v>9</v>
      </c>
      <c r="B153" s="56"/>
      <c r="C153" s="57"/>
      <c r="D153" s="58"/>
      <c r="E153" s="58"/>
      <c r="F153" s="58"/>
      <c r="G153" s="58"/>
      <c r="H153" s="59"/>
      <c r="I153" s="60"/>
      <c r="J153" s="61"/>
      <c r="K153" s="62"/>
    </row>
    <row r="154" customFormat="false" ht="14.45" hidden="false" customHeight="true" outlineLevel="0" collapsed="false">
      <c r="A154" s="47" t="s">
        <v>10</v>
      </c>
      <c r="B154" s="48" t="n">
        <v>952</v>
      </c>
      <c r="C154" s="49" t="n">
        <v>2.8</v>
      </c>
      <c r="D154" s="48" t="n">
        <v>786</v>
      </c>
      <c r="E154" s="49" t="n">
        <v>2.6</v>
      </c>
      <c r="F154" s="63" t="n">
        <v>0</v>
      </c>
      <c r="G154" s="104" t="n">
        <v>0</v>
      </c>
      <c r="H154" s="129" t="n">
        <v>0</v>
      </c>
      <c r="I154" s="130" t="n">
        <v>0</v>
      </c>
      <c r="J154" s="129" t="n">
        <v>0</v>
      </c>
      <c r="K154" s="130" t="n">
        <v>0</v>
      </c>
    </row>
    <row r="155" customFormat="false" ht="14.45" hidden="false" customHeight="true" outlineLevel="0" collapsed="false">
      <c r="A155" s="39" t="s">
        <v>11</v>
      </c>
      <c r="B155" s="64" t="n">
        <v>1038</v>
      </c>
      <c r="C155" s="65" t="n">
        <v>3.1</v>
      </c>
      <c r="D155" s="64" t="n">
        <v>336</v>
      </c>
      <c r="E155" s="65" t="n">
        <v>1.1</v>
      </c>
      <c r="F155" s="66" t="n">
        <v>0</v>
      </c>
      <c r="G155" s="67" t="n">
        <v>0</v>
      </c>
      <c r="H155" s="68" t="n">
        <v>0</v>
      </c>
      <c r="I155" s="107" t="n">
        <v>0</v>
      </c>
      <c r="J155" s="68" t="n">
        <v>1006</v>
      </c>
      <c r="K155" s="107" t="n">
        <v>3.9</v>
      </c>
    </row>
    <row r="156" customFormat="false" ht="14.45" hidden="false" customHeight="true" outlineLevel="0" collapsed="false">
      <c r="A156" s="70" t="s">
        <v>12</v>
      </c>
      <c r="B156" s="71" t="n">
        <v>33668</v>
      </c>
      <c r="C156" s="72" t="n">
        <v>100</v>
      </c>
      <c r="D156" s="71" t="n">
        <v>30426</v>
      </c>
      <c r="E156" s="72" t="n">
        <v>100</v>
      </c>
      <c r="F156" s="73" t="n">
        <v>23330</v>
      </c>
      <c r="G156" s="74" t="n">
        <v>100</v>
      </c>
      <c r="H156" s="75" t="n">
        <v>26885</v>
      </c>
      <c r="I156" s="110" t="n">
        <v>100</v>
      </c>
      <c r="J156" s="75" t="n">
        <v>25879</v>
      </c>
      <c r="K156" s="110" t="n">
        <v>100</v>
      </c>
    </row>
    <row r="157" customFormat="false" ht="14.45" hidden="false" customHeight="true" outlineLevel="0" collapsed="false">
      <c r="A157" s="20"/>
      <c r="B157" s="111"/>
      <c r="C157" s="21"/>
      <c r="D157" s="21"/>
      <c r="E157" s="21"/>
      <c r="F157" s="79"/>
      <c r="G157" s="123"/>
      <c r="H157" s="113"/>
      <c r="I157" s="114"/>
      <c r="J157" s="113"/>
      <c r="K157" s="115"/>
    </row>
    <row r="158" customFormat="false" ht="14.45" hidden="false" customHeight="true" outlineLevel="0" collapsed="false">
      <c r="A158" s="116" t="s">
        <v>18</v>
      </c>
      <c r="B158" s="117" t="n">
        <v>4.28</v>
      </c>
      <c r="C158" s="21"/>
      <c r="D158" s="112"/>
      <c r="E158" s="21"/>
      <c r="F158" s="112"/>
      <c r="G158" s="112"/>
      <c r="H158" s="21"/>
      <c r="I158" s="21"/>
      <c r="J158" s="21"/>
      <c r="K158" s="80"/>
    </row>
    <row r="159" customFormat="false" ht="14.45" hidden="false" customHeight="true" outlineLevel="0" collapsed="false">
      <c r="A159" s="79"/>
      <c r="B159" s="119"/>
      <c r="C159" s="119"/>
      <c r="D159" s="119"/>
      <c r="E159" s="119"/>
      <c r="F159" s="124"/>
      <c r="G159" s="21"/>
      <c r="H159" s="21"/>
      <c r="I159" s="21"/>
      <c r="J159" s="21"/>
      <c r="K159" s="80"/>
    </row>
    <row r="160" customFormat="false" ht="14.45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80"/>
    </row>
    <row r="161" customFormat="false" ht="14.45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80"/>
    </row>
    <row r="162" customFormat="false" ht="14.45" hidden="false" customHeight="true" outlineLevel="0" collapsed="false">
      <c r="A162" s="81" t="s">
        <v>13</v>
      </c>
      <c r="B162" s="82"/>
      <c r="C162" s="82"/>
      <c r="D162" s="82"/>
      <c r="E162" s="82"/>
      <c r="F162" s="83"/>
      <c r="G162" s="83"/>
      <c r="H162" s="83"/>
      <c r="I162" s="83"/>
      <c r="J162" s="83"/>
      <c r="K162" s="84"/>
    </row>
    <row r="163" customFormat="false" ht="14.45" hidden="false" customHeight="true" outlineLevel="0" collapsed="false">
      <c r="A163" s="87" t="s">
        <v>14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4.45" hidden="false" customHeight="true" outlineLevel="0" collapsed="false">
      <c r="A164" s="88" t="s">
        <v>15</v>
      </c>
      <c r="B164" s="88"/>
      <c r="C164" s="88"/>
      <c r="D164" s="88"/>
      <c r="E164" s="88"/>
      <c r="F164" s="88"/>
      <c r="G164" s="89"/>
      <c r="H164" s="83"/>
      <c r="I164" s="83"/>
      <c r="J164" s="83"/>
      <c r="K164" s="84"/>
    </row>
    <row r="165" customFormat="false" ht="14.45" hidden="false" customHeight="true" outlineLevel="0" collapsed="false">
      <c r="A165" s="90" t="s">
        <v>16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4.45" hidden="false" customHeight="true" outlineLevel="0" collapsed="false">
      <c r="A166" s="91"/>
      <c r="B166" s="92"/>
      <c r="C166" s="92"/>
      <c r="D166" s="92"/>
      <c r="E166" s="92"/>
      <c r="F166" s="92"/>
      <c r="G166" s="37"/>
      <c r="H166" s="92"/>
      <c r="I166" s="92"/>
      <c r="J166" s="92"/>
      <c r="K166" s="93"/>
    </row>
    <row r="167" customFormat="false" ht="14.45" hidden="false" customHeight="true" outlineLevel="0" collapsed="false">
      <c r="A167" s="94"/>
      <c r="B167" s="95"/>
      <c r="C167" s="7"/>
      <c r="D167" s="7"/>
      <c r="E167" s="7"/>
      <c r="F167" s="7"/>
      <c r="G167" s="8"/>
      <c r="H167" s="9"/>
      <c r="I167" s="10"/>
      <c r="J167" s="11"/>
      <c r="K167" s="12"/>
    </row>
    <row r="168" s="99" customFormat="true" ht="14.45" hidden="false" customHeight="true" outlineLevel="0" collapsed="false">
      <c r="A168" s="96"/>
      <c r="B168" s="97"/>
      <c r="C168" s="97"/>
      <c r="D168" s="97"/>
      <c r="E168" s="97"/>
      <c r="F168" s="15" t="n">
        <v>1000</v>
      </c>
      <c r="G168" s="97"/>
      <c r="H168" s="15"/>
      <c r="I168" s="97"/>
      <c r="J168" s="15"/>
      <c r="K168" s="17"/>
      <c r="L168" s="98"/>
    </row>
    <row r="169" s="99" customFormat="true" ht="14.45" hidden="false" customHeight="true" outlineLevel="0" collapsed="false">
      <c r="A169" s="96" t="s">
        <v>24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100"/>
      <c r="L169" s="98"/>
    </row>
    <row r="170" customFormat="false" ht="14.45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2"/>
      <c r="I170" s="22"/>
      <c r="J170" s="22"/>
      <c r="K170" s="23"/>
    </row>
    <row r="171" customFormat="false" ht="14.45" hidden="false" customHeight="true" outlineLevel="0" collapsed="false">
      <c r="A171" s="24"/>
      <c r="B171" s="25" t="n">
        <v>2010</v>
      </c>
      <c r="C171" s="26"/>
      <c r="D171" s="25" t="n">
        <v>2009</v>
      </c>
      <c r="E171" s="26"/>
      <c r="F171" s="25" t="n">
        <v>2008</v>
      </c>
      <c r="G171" s="26"/>
      <c r="H171" s="27" t="n">
        <v>2007</v>
      </c>
      <c r="I171" s="26"/>
      <c r="J171" s="27" t="n">
        <v>2006</v>
      </c>
      <c r="K171" s="28"/>
    </row>
    <row r="172" customFormat="false" ht="14.45" hidden="false" customHeight="true" outlineLevel="0" collapsed="false">
      <c r="A172" s="29"/>
      <c r="B172" s="30"/>
      <c r="C172" s="31" t="s">
        <v>2</v>
      </c>
      <c r="D172" s="32"/>
      <c r="E172" s="31" t="s">
        <v>2</v>
      </c>
      <c r="F172" s="35"/>
      <c r="G172" s="101" t="s">
        <v>2</v>
      </c>
      <c r="H172" s="102"/>
      <c r="I172" s="101" t="s">
        <v>2</v>
      </c>
      <c r="J172" s="102"/>
      <c r="K172" s="101" t="s">
        <v>2</v>
      </c>
    </row>
    <row r="173" customFormat="false" ht="14.45" hidden="false" customHeight="true" outlineLevel="0" collapsed="false">
      <c r="A173" s="20"/>
      <c r="B173" s="33"/>
      <c r="C173" s="34"/>
      <c r="D173" s="33"/>
      <c r="E173" s="34"/>
      <c r="F173" s="33"/>
      <c r="G173" s="34"/>
      <c r="H173" s="37"/>
      <c r="I173" s="38"/>
      <c r="J173" s="37"/>
      <c r="K173" s="38"/>
    </row>
    <row r="174" customFormat="false" ht="14.45" hidden="false" customHeight="true" outlineLevel="0" collapsed="false">
      <c r="A174" s="39" t="s">
        <v>3</v>
      </c>
      <c r="B174" s="40" t="s">
        <v>20</v>
      </c>
      <c r="C174" s="41" t="s">
        <v>20</v>
      </c>
      <c r="D174" s="40" t="s">
        <v>20</v>
      </c>
      <c r="E174" s="41" t="s">
        <v>20</v>
      </c>
      <c r="F174" s="42" t="n">
        <v>5428</v>
      </c>
      <c r="G174" s="43" t="n">
        <v>6</v>
      </c>
      <c r="H174" s="44" t="n">
        <v>6144</v>
      </c>
      <c r="I174" s="103" t="n">
        <v>6.6</v>
      </c>
      <c r="J174" s="44" t="n">
        <v>3855</v>
      </c>
      <c r="K174" s="103" t="n">
        <v>4.5</v>
      </c>
    </row>
    <row r="175" customFormat="false" ht="14.45" hidden="false" customHeight="true" outlineLevel="0" collapsed="false">
      <c r="A175" s="39" t="s">
        <v>4</v>
      </c>
      <c r="B175" s="40" t="s">
        <v>20</v>
      </c>
      <c r="C175" s="41" t="s">
        <v>20</v>
      </c>
      <c r="D175" s="40" t="s">
        <v>20</v>
      </c>
      <c r="E175" s="41" t="s">
        <v>20</v>
      </c>
      <c r="F175" s="42" t="n">
        <v>20239</v>
      </c>
      <c r="G175" s="43" t="n">
        <v>22.4</v>
      </c>
      <c r="H175" s="44" t="n">
        <v>18500</v>
      </c>
      <c r="I175" s="103" t="n">
        <v>19.8</v>
      </c>
      <c r="J175" s="44" t="n">
        <v>34520</v>
      </c>
      <c r="K175" s="103" t="n">
        <v>40.3</v>
      </c>
    </row>
    <row r="176" customFormat="false" ht="14.45" hidden="false" customHeight="true" outlineLevel="0" collapsed="false">
      <c r="A176" s="47" t="s">
        <v>5</v>
      </c>
      <c r="B176" s="136" t="s">
        <v>20</v>
      </c>
      <c r="C176" s="49" t="s">
        <v>20</v>
      </c>
      <c r="D176" s="48" t="s">
        <v>20</v>
      </c>
      <c r="E176" s="49" t="s">
        <v>20</v>
      </c>
      <c r="F176" s="137" t="n">
        <v>1931</v>
      </c>
      <c r="G176" s="138" t="n">
        <v>2.1</v>
      </c>
      <c r="H176" s="52" t="n">
        <v>3029</v>
      </c>
      <c r="I176" s="104" t="n">
        <v>3.2</v>
      </c>
      <c r="J176" s="52" t="n">
        <v>0</v>
      </c>
      <c r="K176" s="104" t="n">
        <v>0</v>
      </c>
    </row>
    <row r="177" customFormat="false" ht="14.45" hidden="false" customHeight="true" outlineLevel="0" collapsed="false">
      <c r="A177" s="39" t="s">
        <v>6</v>
      </c>
      <c r="B177" s="40" t="s">
        <v>20</v>
      </c>
      <c r="C177" s="41" t="s">
        <v>20</v>
      </c>
      <c r="D177" s="40" t="s">
        <v>20</v>
      </c>
      <c r="E177" s="41" t="s">
        <v>20</v>
      </c>
      <c r="F177" s="42" t="n">
        <v>53866</v>
      </c>
      <c r="G177" s="43" t="n">
        <v>59.7</v>
      </c>
      <c r="H177" s="127" t="n">
        <v>46678</v>
      </c>
      <c r="I177" s="128" t="n">
        <v>49.8</v>
      </c>
      <c r="J177" s="127" t="n">
        <v>0</v>
      </c>
      <c r="K177" s="128" t="n">
        <v>34.8</v>
      </c>
    </row>
    <row r="178" customFormat="false" ht="14.45" hidden="false" customHeight="true" outlineLevel="0" collapsed="false">
      <c r="A178" s="47" t="s">
        <v>5</v>
      </c>
      <c r="B178" s="136" t="s">
        <v>20</v>
      </c>
      <c r="C178" s="49" t="s">
        <v>20</v>
      </c>
      <c r="D178" s="48" t="s">
        <v>20</v>
      </c>
      <c r="E178" s="49" t="s">
        <v>20</v>
      </c>
      <c r="F178" s="137" t="n">
        <v>0</v>
      </c>
      <c r="G178" s="138" t="n">
        <v>0</v>
      </c>
      <c r="H178" s="52" t="n">
        <v>16370</v>
      </c>
      <c r="I178" s="104" t="n">
        <v>17.5</v>
      </c>
      <c r="J178" s="52" t="n">
        <v>0</v>
      </c>
      <c r="K178" s="104" t="n">
        <v>0</v>
      </c>
    </row>
    <row r="179" customFormat="false" ht="14.45" hidden="false" customHeight="true" outlineLevel="0" collapsed="false">
      <c r="A179" s="39" t="s">
        <v>7</v>
      </c>
      <c r="B179" s="40" t="s">
        <v>20</v>
      </c>
      <c r="C179" s="41" t="s">
        <v>20</v>
      </c>
      <c r="D179" s="40" t="s">
        <v>20</v>
      </c>
      <c r="E179" s="41" t="s">
        <v>20</v>
      </c>
      <c r="F179" s="42" t="n">
        <v>10737</v>
      </c>
      <c r="G179" s="43" t="n">
        <v>11.9</v>
      </c>
      <c r="H179" s="44" t="n">
        <v>21967</v>
      </c>
      <c r="I179" s="103" t="n">
        <v>23.5</v>
      </c>
      <c r="J179" s="44" t="n">
        <v>17225</v>
      </c>
      <c r="K179" s="103" t="n">
        <v>20.1</v>
      </c>
    </row>
    <row r="180" customFormat="false" ht="14.45" hidden="false" customHeight="true" outlineLevel="0" collapsed="false">
      <c r="A180" s="39" t="s">
        <v>8</v>
      </c>
      <c r="B180" s="40" t="s">
        <v>20</v>
      </c>
      <c r="C180" s="41" t="s">
        <v>20</v>
      </c>
      <c r="D180" s="40" t="s">
        <v>20</v>
      </c>
      <c r="E180" s="41" t="s">
        <v>20</v>
      </c>
      <c r="F180" s="42" t="n">
        <v>0</v>
      </c>
      <c r="G180" s="43" t="n">
        <v>0</v>
      </c>
      <c r="H180" s="44" t="n">
        <v>357</v>
      </c>
      <c r="I180" s="103" t="n">
        <v>0.4</v>
      </c>
      <c r="J180" s="44" t="n">
        <v>235</v>
      </c>
      <c r="K180" s="103" t="n">
        <v>0.3</v>
      </c>
    </row>
    <row r="181" customFormat="false" ht="14.45" hidden="false" customHeight="true" outlineLevel="0" collapsed="false">
      <c r="A181" s="47" t="s">
        <v>9</v>
      </c>
      <c r="B181" s="56"/>
      <c r="C181" s="57"/>
      <c r="D181" s="58"/>
      <c r="E181" s="58"/>
      <c r="F181" s="58"/>
      <c r="G181" s="58"/>
      <c r="H181" s="59"/>
      <c r="I181" s="60"/>
      <c r="J181" s="61"/>
      <c r="K181" s="62"/>
    </row>
    <row r="182" customFormat="false" ht="14.45" hidden="false" customHeight="true" outlineLevel="0" collapsed="false">
      <c r="A182" s="47" t="s">
        <v>10</v>
      </c>
      <c r="B182" s="136" t="s">
        <v>20</v>
      </c>
      <c r="C182" s="49" t="s">
        <v>20</v>
      </c>
      <c r="D182" s="48" t="s">
        <v>20</v>
      </c>
      <c r="E182" s="49" t="s">
        <v>20</v>
      </c>
      <c r="F182" s="139" t="n">
        <v>0</v>
      </c>
      <c r="G182" s="140" t="n">
        <v>0</v>
      </c>
      <c r="H182" s="129" t="n">
        <v>0</v>
      </c>
      <c r="I182" s="130" t="n">
        <v>0</v>
      </c>
      <c r="J182" s="129" t="n">
        <v>0</v>
      </c>
      <c r="K182" s="130" t="n">
        <v>0</v>
      </c>
    </row>
    <row r="183" customFormat="false" ht="14.45" hidden="false" customHeight="true" outlineLevel="0" collapsed="false">
      <c r="A183" s="39" t="s">
        <v>11</v>
      </c>
      <c r="B183" s="64" t="s">
        <v>20</v>
      </c>
      <c r="C183" s="65" t="s">
        <v>20</v>
      </c>
      <c r="D183" s="64" t="s">
        <v>20</v>
      </c>
      <c r="E183" s="65" t="s">
        <v>20</v>
      </c>
      <c r="F183" s="66" t="n">
        <v>0</v>
      </c>
      <c r="G183" s="67" t="n">
        <v>0</v>
      </c>
      <c r="H183" s="68" t="n">
        <v>0</v>
      </c>
      <c r="I183" s="107" t="n">
        <v>0</v>
      </c>
      <c r="J183" s="68" t="n">
        <v>0</v>
      </c>
      <c r="K183" s="107" t="n">
        <v>0</v>
      </c>
    </row>
    <row r="184" customFormat="false" ht="14.45" hidden="false" customHeight="true" outlineLevel="0" collapsed="false">
      <c r="A184" s="70" t="s">
        <v>12</v>
      </c>
      <c r="B184" s="71" t="s">
        <v>20</v>
      </c>
      <c r="C184" s="72" t="s">
        <v>20</v>
      </c>
      <c r="D184" s="71" t="s">
        <v>20</v>
      </c>
      <c r="E184" s="72" t="s">
        <v>20</v>
      </c>
      <c r="F184" s="73" t="n">
        <v>90270</v>
      </c>
      <c r="G184" s="74" t="n">
        <v>100</v>
      </c>
      <c r="H184" s="75" t="n">
        <v>93646</v>
      </c>
      <c r="I184" s="110" t="n">
        <v>100</v>
      </c>
      <c r="J184" s="75" t="n">
        <v>85661</v>
      </c>
      <c r="K184" s="110" t="n">
        <v>100</v>
      </c>
    </row>
    <row r="185" customFormat="false" ht="14.45" hidden="false" customHeight="true" outlineLevel="0" collapsed="false">
      <c r="A185" s="20"/>
      <c r="B185" s="111"/>
      <c r="C185" s="21"/>
      <c r="D185" s="21"/>
      <c r="E185" s="21"/>
      <c r="F185" s="79"/>
      <c r="G185" s="123"/>
      <c r="H185" s="113"/>
      <c r="I185" s="114"/>
      <c r="J185" s="113"/>
      <c r="K185" s="115"/>
    </row>
    <row r="186" customFormat="false" ht="14.45" hidden="false" customHeight="true" outlineLevel="0" collapsed="false">
      <c r="A186" s="116" t="s">
        <v>18</v>
      </c>
      <c r="B186" s="117" t="s">
        <v>20</v>
      </c>
      <c r="C186" s="21"/>
      <c r="D186" s="112"/>
      <c r="E186" s="21"/>
      <c r="F186" s="112"/>
      <c r="G186" s="112"/>
      <c r="H186" s="21"/>
      <c r="I186" s="21"/>
      <c r="J186" s="21"/>
      <c r="K186" s="80"/>
    </row>
    <row r="187" customFormat="false" ht="14.45" hidden="false" customHeight="true" outlineLevel="0" collapsed="false">
      <c r="A187" s="79"/>
      <c r="B187" s="119"/>
      <c r="C187" s="119"/>
      <c r="D187" s="119"/>
      <c r="E187" s="119"/>
      <c r="F187" s="124"/>
      <c r="G187" s="21"/>
      <c r="H187" s="21"/>
      <c r="I187" s="21"/>
      <c r="J187" s="21"/>
      <c r="K187" s="80"/>
    </row>
    <row r="188" customFormat="false" ht="14.45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80"/>
    </row>
    <row r="189" customFormat="false" ht="14.45" hidden="false" customHeight="true" outlineLevel="0" collapsed="false">
      <c r="A189" s="118"/>
      <c r="B189" s="119"/>
      <c r="C189" s="119"/>
      <c r="D189" s="119"/>
      <c r="E189" s="119"/>
      <c r="F189" s="119"/>
      <c r="G189" s="119"/>
      <c r="H189" s="119"/>
      <c r="I189" s="119"/>
      <c r="J189" s="119"/>
      <c r="K189" s="120"/>
    </row>
    <row r="190" customFormat="false" ht="14.45" hidden="false" customHeight="true" outlineLevel="0" collapsed="false">
      <c r="A190" s="81" t="s">
        <v>13</v>
      </c>
      <c r="B190" s="82"/>
      <c r="C190" s="82"/>
      <c r="D190" s="82"/>
      <c r="E190" s="82"/>
      <c r="F190" s="83"/>
      <c r="G190" s="83"/>
      <c r="H190" s="83"/>
      <c r="I190" s="83"/>
      <c r="J190" s="83"/>
      <c r="K190" s="84"/>
    </row>
    <row r="191" customFormat="false" ht="14.45" hidden="false" customHeight="true" outlineLevel="0" collapsed="false">
      <c r="A191" s="87" t="s">
        <v>14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4.45" hidden="false" customHeight="true" outlineLevel="0" collapsed="false">
      <c r="A192" s="88" t="s">
        <v>15</v>
      </c>
      <c r="B192" s="88"/>
      <c r="C192" s="88"/>
      <c r="D192" s="88"/>
      <c r="E192" s="88"/>
      <c r="F192" s="88"/>
      <c r="G192" s="89"/>
      <c r="H192" s="83"/>
      <c r="I192" s="83"/>
      <c r="J192" s="83"/>
      <c r="K192" s="84"/>
    </row>
    <row r="193" customFormat="false" ht="14.45" hidden="false" customHeight="true" outlineLevel="0" collapsed="false">
      <c r="A193" s="90" t="s">
        <v>16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4.45" hidden="false" customHeight="true" outlineLevel="0" collapsed="false">
      <c r="A194" s="125"/>
      <c r="B194" s="37"/>
      <c r="C194" s="37"/>
      <c r="D194" s="37"/>
      <c r="E194" s="37"/>
      <c r="F194" s="37"/>
      <c r="G194" s="37"/>
      <c r="H194" s="37"/>
      <c r="I194" s="37"/>
      <c r="J194" s="37"/>
      <c r="K194" s="126"/>
    </row>
    <row r="195" customFormat="false" ht="14.45" hidden="false" customHeight="true" outlineLevel="0" collapsed="false">
      <c r="A195" s="94"/>
      <c r="B195" s="95"/>
      <c r="C195" s="7"/>
      <c r="D195" s="7"/>
      <c r="E195" s="7"/>
      <c r="F195" s="7"/>
      <c r="G195" s="8"/>
      <c r="H195" s="9"/>
      <c r="I195" s="10"/>
      <c r="J195" s="11"/>
      <c r="K195" s="12"/>
    </row>
    <row r="196" s="99" customFormat="true" ht="14.45" hidden="false" customHeight="true" outlineLevel="0" collapsed="false">
      <c r="A196" s="96"/>
      <c r="B196" s="97"/>
      <c r="C196" s="97"/>
      <c r="D196" s="97"/>
      <c r="E196" s="97"/>
      <c r="F196" s="15" t="n">
        <v>1000</v>
      </c>
      <c r="G196" s="97"/>
      <c r="H196" s="15"/>
      <c r="I196" s="97"/>
      <c r="J196" s="15"/>
      <c r="K196" s="17"/>
      <c r="L196" s="98"/>
    </row>
    <row r="197" s="99" customFormat="true" ht="14.45" hidden="false" customHeight="true" outlineLevel="0" collapsed="false">
      <c r="A197" s="96" t="s">
        <v>25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100"/>
      <c r="L197" s="98"/>
    </row>
    <row r="198" customFormat="false" ht="14.45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2"/>
      <c r="I198" s="22"/>
      <c r="J198" s="22"/>
      <c r="K198" s="23"/>
    </row>
    <row r="199" customFormat="false" ht="14.45" hidden="false" customHeight="true" outlineLevel="0" collapsed="false">
      <c r="A199" s="24"/>
      <c r="B199" s="25" t="n">
        <v>2010</v>
      </c>
      <c r="C199" s="26"/>
      <c r="D199" s="25" t="n">
        <v>2009</v>
      </c>
      <c r="E199" s="26"/>
      <c r="F199" s="25" t="n">
        <v>2008</v>
      </c>
      <c r="G199" s="26"/>
      <c r="H199" s="27" t="n">
        <v>2007</v>
      </c>
      <c r="I199" s="26"/>
      <c r="J199" s="27" t="n">
        <v>2006</v>
      </c>
      <c r="K199" s="28"/>
    </row>
    <row r="200" customFormat="false" ht="14.45" hidden="false" customHeight="true" outlineLevel="0" collapsed="false">
      <c r="A200" s="29"/>
      <c r="B200" s="30"/>
      <c r="C200" s="31" t="s">
        <v>2</v>
      </c>
      <c r="D200" s="32"/>
      <c r="E200" s="31" t="s">
        <v>2</v>
      </c>
      <c r="F200" s="35"/>
      <c r="G200" s="101" t="s">
        <v>2</v>
      </c>
      <c r="H200" s="102"/>
      <c r="I200" s="101" t="s">
        <v>2</v>
      </c>
      <c r="J200" s="102"/>
      <c r="K200" s="101" t="s">
        <v>2</v>
      </c>
    </row>
    <row r="201" customFormat="false" ht="14.45" hidden="false" customHeight="true" outlineLevel="0" collapsed="false">
      <c r="A201" s="20"/>
      <c r="B201" s="33"/>
      <c r="C201" s="34"/>
      <c r="D201" s="33"/>
      <c r="E201" s="34"/>
      <c r="F201" s="33"/>
      <c r="G201" s="34"/>
      <c r="H201" s="37"/>
      <c r="I201" s="38"/>
      <c r="J201" s="37"/>
      <c r="K201" s="38"/>
    </row>
    <row r="202" customFormat="false" ht="14.45" hidden="false" customHeight="true" outlineLevel="0" collapsed="false">
      <c r="A202" s="39" t="s">
        <v>3</v>
      </c>
      <c r="B202" s="40" t="n">
        <v>0</v>
      </c>
      <c r="C202" s="41" t="n">
        <v>0</v>
      </c>
      <c r="D202" s="40" t="n">
        <v>0</v>
      </c>
      <c r="E202" s="41" t="n">
        <v>0</v>
      </c>
      <c r="F202" s="42" t="n">
        <v>0</v>
      </c>
      <c r="G202" s="103" t="n">
        <v>0</v>
      </c>
      <c r="H202" s="44" t="n">
        <v>0</v>
      </c>
      <c r="I202" s="103" t="n">
        <v>0</v>
      </c>
      <c r="J202" s="44" t="n">
        <v>0</v>
      </c>
      <c r="K202" s="103" t="n">
        <v>0</v>
      </c>
    </row>
    <row r="203" customFormat="false" ht="14.45" hidden="false" customHeight="true" outlineLevel="0" collapsed="false">
      <c r="A203" s="39" t="s">
        <v>4</v>
      </c>
      <c r="B203" s="40" t="n">
        <v>3960</v>
      </c>
      <c r="C203" s="41" t="n">
        <v>33.1</v>
      </c>
      <c r="D203" s="40" t="n">
        <v>4838</v>
      </c>
      <c r="E203" s="41" t="n">
        <v>44.9</v>
      </c>
      <c r="F203" s="42" t="n">
        <v>4299</v>
      </c>
      <c r="G203" s="103" t="n">
        <v>47.5</v>
      </c>
      <c r="H203" s="44" t="n">
        <v>5397</v>
      </c>
      <c r="I203" s="103" t="n">
        <v>36</v>
      </c>
      <c r="J203" s="44" t="n">
        <v>6092</v>
      </c>
      <c r="K203" s="103" t="n">
        <v>42.7</v>
      </c>
    </row>
    <row r="204" customFormat="false" ht="14.45" hidden="false" customHeight="true" outlineLevel="0" collapsed="false">
      <c r="A204" s="47" t="s">
        <v>5</v>
      </c>
      <c r="B204" s="48" t="n">
        <v>0</v>
      </c>
      <c r="C204" s="49" t="n">
        <v>0</v>
      </c>
      <c r="D204" s="48" t="n">
        <v>0</v>
      </c>
      <c r="E204" s="49" t="n">
        <v>0</v>
      </c>
      <c r="F204" s="63" t="n">
        <v>0</v>
      </c>
      <c r="G204" s="104" t="n">
        <v>0</v>
      </c>
      <c r="H204" s="52" t="n">
        <v>0</v>
      </c>
      <c r="I204" s="104" t="n">
        <v>0</v>
      </c>
      <c r="J204" s="52" t="n">
        <v>0</v>
      </c>
      <c r="K204" s="104" t="n">
        <v>0</v>
      </c>
    </row>
    <row r="205" customFormat="false" ht="14.45" hidden="false" customHeight="true" outlineLevel="0" collapsed="false">
      <c r="A205" s="39" t="s">
        <v>6</v>
      </c>
      <c r="B205" s="40" t="n">
        <v>0</v>
      </c>
      <c r="C205" s="41" t="n">
        <v>0</v>
      </c>
      <c r="D205" s="40" t="n">
        <v>0</v>
      </c>
      <c r="E205" s="41" t="n">
        <v>0</v>
      </c>
      <c r="F205" s="42" t="n">
        <v>0</v>
      </c>
      <c r="G205" s="103" t="n">
        <v>0</v>
      </c>
      <c r="H205" s="127" t="n">
        <v>0</v>
      </c>
      <c r="I205" s="128" t="n">
        <v>0</v>
      </c>
      <c r="J205" s="127" t="n">
        <v>0</v>
      </c>
      <c r="K205" s="128" t="n">
        <v>0</v>
      </c>
    </row>
    <row r="206" customFormat="false" ht="14.45" hidden="false" customHeight="true" outlineLevel="0" collapsed="false">
      <c r="A206" s="47" t="s">
        <v>5</v>
      </c>
      <c r="B206" s="48" t="n">
        <v>0</v>
      </c>
      <c r="C206" s="49" t="n">
        <v>0</v>
      </c>
      <c r="D206" s="48" t="n">
        <v>0</v>
      </c>
      <c r="E206" s="49" t="n">
        <v>0</v>
      </c>
      <c r="F206" s="63" t="n">
        <v>0</v>
      </c>
      <c r="G206" s="104" t="n">
        <v>0</v>
      </c>
      <c r="H206" s="52" t="n">
        <v>0</v>
      </c>
      <c r="I206" s="104" t="n">
        <v>0</v>
      </c>
      <c r="J206" s="52" t="n">
        <v>0</v>
      </c>
      <c r="K206" s="104" t="n">
        <v>0</v>
      </c>
    </row>
    <row r="207" customFormat="false" ht="14.45" hidden="false" customHeight="true" outlineLevel="0" collapsed="false">
      <c r="A207" s="39" t="s">
        <v>7</v>
      </c>
      <c r="B207" s="40" t="n">
        <v>8011</v>
      </c>
      <c r="C207" s="41" t="n">
        <v>66.9</v>
      </c>
      <c r="D207" s="40" t="n">
        <v>5938</v>
      </c>
      <c r="E207" s="41" t="n">
        <v>55.1</v>
      </c>
      <c r="F207" s="42" t="n">
        <v>4754</v>
      </c>
      <c r="G207" s="103" t="n">
        <v>52.5</v>
      </c>
      <c r="H207" s="44" t="n">
        <v>9614</v>
      </c>
      <c r="I207" s="103" t="n">
        <v>64</v>
      </c>
      <c r="J207" s="44" t="n">
        <v>8166</v>
      </c>
      <c r="K207" s="103" t="n">
        <v>57.3</v>
      </c>
    </row>
    <row r="208" customFormat="false" ht="14.45" hidden="false" customHeight="true" outlineLevel="0" collapsed="false">
      <c r="A208" s="39" t="s">
        <v>8</v>
      </c>
      <c r="B208" s="40" t="n">
        <v>0</v>
      </c>
      <c r="C208" s="41" t="n">
        <v>0</v>
      </c>
      <c r="D208" s="40" t="n">
        <v>0</v>
      </c>
      <c r="E208" s="41" t="n">
        <v>0</v>
      </c>
      <c r="F208" s="42" t="n">
        <v>0</v>
      </c>
      <c r="G208" s="103" t="n">
        <v>0</v>
      </c>
      <c r="H208" s="44" t="n">
        <v>0</v>
      </c>
      <c r="I208" s="103" t="n">
        <v>0</v>
      </c>
      <c r="J208" s="44" t="n">
        <v>0</v>
      </c>
      <c r="K208" s="103" t="n">
        <v>0</v>
      </c>
    </row>
    <row r="209" customFormat="false" ht="14.45" hidden="false" customHeight="true" outlineLevel="0" collapsed="false">
      <c r="A209" s="47" t="s">
        <v>9</v>
      </c>
      <c r="B209" s="56"/>
      <c r="C209" s="57"/>
      <c r="D209" s="58"/>
      <c r="E209" s="58"/>
      <c r="F209" s="58"/>
      <c r="G209" s="58"/>
      <c r="H209" s="59"/>
      <c r="I209" s="60"/>
      <c r="J209" s="61"/>
      <c r="K209" s="62"/>
    </row>
    <row r="210" customFormat="false" ht="14.45" hidden="false" customHeight="true" outlineLevel="0" collapsed="false">
      <c r="A210" s="47" t="s">
        <v>10</v>
      </c>
      <c r="B210" s="48" t="n">
        <v>0</v>
      </c>
      <c r="C210" s="49" t="n">
        <v>0</v>
      </c>
      <c r="D210" s="48" t="n">
        <v>0</v>
      </c>
      <c r="E210" s="49" t="n">
        <v>0</v>
      </c>
      <c r="F210" s="63" t="n">
        <v>0</v>
      </c>
      <c r="G210" s="104" t="n">
        <v>0</v>
      </c>
      <c r="H210" s="129" t="n">
        <v>0</v>
      </c>
      <c r="I210" s="130" t="n">
        <v>0</v>
      </c>
      <c r="J210" s="129" t="n">
        <v>0</v>
      </c>
      <c r="K210" s="130" t="n">
        <v>0</v>
      </c>
    </row>
    <row r="211" customFormat="false" ht="14.45" hidden="false" customHeight="true" outlineLevel="0" collapsed="false">
      <c r="A211" s="39" t="s">
        <v>11</v>
      </c>
      <c r="B211" s="64" t="n">
        <v>0</v>
      </c>
      <c r="C211" s="65" t="n">
        <v>0</v>
      </c>
      <c r="D211" s="64" t="n">
        <v>0</v>
      </c>
      <c r="E211" s="65" t="n">
        <v>0</v>
      </c>
      <c r="F211" s="66" t="n">
        <v>0</v>
      </c>
      <c r="G211" s="107" t="n">
        <v>0</v>
      </c>
      <c r="H211" s="68" t="n">
        <v>0</v>
      </c>
      <c r="I211" s="107" t="n">
        <v>0</v>
      </c>
      <c r="J211" s="68" t="n">
        <v>0</v>
      </c>
      <c r="K211" s="107" t="n">
        <v>0</v>
      </c>
    </row>
    <row r="212" customFormat="false" ht="14.45" hidden="false" customHeight="true" outlineLevel="0" collapsed="false">
      <c r="A212" s="70" t="s">
        <v>12</v>
      </c>
      <c r="B212" s="71" t="n">
        <v>11971</v>
      </c>
      <c r="C212" s="72" t="n">
        <v>100</v>
      </c>
      <c r="D212" s="71" t="n">
        <v>10776</v>
      </c>
      <c r="E212" s="72" t="n">
        <v>100</v>
      </c>
      <c r="F212" s="73" t="n">
        <v>9053</v>
      </c>
      <c r="G212" s="110" t="n">
        <v>100</v>
      </c>
      <c r="H212" s="75" t="n">
        <v>15011</v>
      </c>
      <c r="I212" s="110" t="n">
        <v>100</v>
      </c>
      <c r="J212" s="75" t="n">
        <v>14258</v>
      </c>
      <c r="K212" s="110" t="n">
        <v>100</v>
      </c>
    </row>
    <row r="213" customFormat="false" ht="14.45" hidden="false" customHeight="true" outlineLevel="0" collapsed="false">
      <c r="A213" s="20"/>
      <c r="B213" s="141"/>
      <c r="C213" s="21"/>
      <c r="D213" s="112"/>
      <c r="E213" s="21"/>
      <c r="F213" s="112"/>
      <c r="G213" s="112"/>
      <c r="H213" s="113"/>
      <c r="I213" s="114"/>
      <c r="J213" s="113"/>
      <c r="K213" s="115"/>
    </row>
    <row r="214" customFormat="false" ht="14.45" hidden="false" customHeight="true" outlineLevel="0" collapsed="false">
      <c r="A214" s="116" t="s">
        <v>18</v>
      </c>
      <c r="B214" s="117" t="n">
        <v>0</v>
      </c>
      <c r="C214" s="21"/>
      <c r="D214" s="21"/>
      <c r="E214" s="21"/>
      <c r="F214" s="112"/>
      <c r="G214" s="112"/>
      <c r="H214" s="21"/>
      <c r="I214" s="21"/>
      <c r="J214" s="21"/>
      <c r="K214" s="80"/>
    </row>
    <row r="215" customFormat="false" ht="14.45" hidden="false" customHeight="true" outlineLevel="0" collapsed="false">
      <c r="A215" s="79"/>
      <c r="B215" s="119"/>
      <c r="C215" s="119"/>
      <c r="D215" s="119"/>
      <c r="E215" s="119"/>
      <c r="F215" s="124"/>
      <c r="G215" s="21"/>
      <c r="H215" s="21"/>
      <c r="I215" s="21"/>
      <c r="J215" s="21"/>
      <c r="K215" s="80"/>
    </row>
    <row r="216" customFormat="false" ht="14.45" hidden="false" customHeight="true" outlineLevel="0" collapsed="false">
      <c r="A216" s="118"/>
      <c r="B216" s="119"/>
      <c r="C216" s="119"/>
      <c r="D216" s="119"/>
      <c r="E216" s="119"/>
      <c r="F216" s="119"/>
      <c r="G216" s="119"/>
      <c r="H216" s="119"/>
      <c r="I216" s="119"/>
      <c r="J216" s="119"/>
      <c r="K216" s="120"/>
    </row>
    <row r="217" customFormat="false" ht="14.45" hidden="false" customHeight="true" outlineLevel="0" collapsed="false">
      <c r="A217" s="118"/>
      <c r="B217" s="119"/>
      <c r="C217" s="119"/>
      <c r="D217" s="119"/>
      <c r="E217" s="119"/>
      <c r="F217" s="119"/>
      <c r="G217" s="119"/>
      <c r="H217" s="119"/>
      <c r="I217" s="119"/>
      <c r="J217" s="119"/>
      <c r="K217" s="120"/>
    </row>
    <row r="218" customFormat="false" ht="14.45" hidden="false" customHeight="true" outlineLevel="0" collapsed="false">
      <c r="A218" s="81" t="s">
        <v>13</v>
      </c>
      <c r="B218" s="82"/>
      <c r="C218" s="82"/>
      <c r="D218" s="82"/>
      <c r="E218" s="82"/>
      <c r="F218" s="83"/>
      <c r="G218" s="83"/>
      <c r="H218" s="83"/>
      <c r="I218" s="83"/>
      <c r="J218" s="83"/>
      <c r="K218" s="84"/>
    </row>
    <row r="219" customFormat="false" ht="14.45" hidden="false" customHeight="true" outlineLevel="0" collapsed="false">
      <c r="A219" s="87" t="s">
        <v>14</v>
      </c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4.45" hidden="false" customHeight="true" outlineLevel="0" collapsed="false">
      <c r="A220" s="88" t="s">
        <v>15</v>
      </c>
      <c r="B220" s="88"/>
      <c r="C220" s="88"/>
      <c r="D220" s="88"/>
      <c r="E220" s="88"/>
      <c r="F220" s="88"/>
      <c r="G220" s="89"/>
      <c r="H220" s="83"/>
      <c r="I220" s="83"/>
      <c r="J220" s="83"/>
      <c r="K220" s="84"/>
    </row>
    <row r="221" customFormat="false" ht="14.45" hidden="false" customHeight="true" outlineLevel="0" collapsed="false">
      <c r="A221" s="90" t="s">
        <v>16</v>
      </c>
      <c r="B221" s="90"/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4.45" hidden="false" customHeight="true" outlineLevel="0" collapsed="false">
      <c r="A222" s="132"/>
      <c r="B222" s="133"/>
      <c r="C222" s="133"/>
      <c r="D222" s="133"/>
      <c r="E222" s="133"/>
      <c r="F222" s="92"/>
      <c r="G222" s="92"/>
      <c r="H222" s="92"/>
      <c r="I222" s="92"/>
      <c r="J222" s="92"/>
      <c r="K222" s="93"/>
    </row>
    <row r="223" customFormat="false" ht="14.45" hidden="false" customHeight="true" outlineLevel="0" collapsed="false">
      <c r="A223" s="142"/>
      <c r="B223" s="8"/>
      <c r="C223" s="8"/>
      <c r="D223" s="8"/>
      <c r="E223" s="8"/>
      <c r="F223" s="7"/>
      <c r="G223" s="8"/>
      <c r="H223" s="9"/>
      <c r="I223" s="10"/>
      <c r="J223" s="11"/>
      <c r="K223" s="12"/>
    </row>
    <row r="224" s="99" customFormat="true" ht="14.45" hidden="false" customHeight="true" outlineLevel="0" collapsed="false">
      <c r="A224" s="96"/>
      <c r="B224" s="97"/>
      <c r="C224" s="97"/>
      <c r="D224" s="97"/>
      <c r="E224" s="97"/>
      <c r="F224" s="15" t="n">
        <v>1000</v>
      </c>
      <c r="G224" s="97"/>
      <c r="H224" s="15"/>
      <c r="I224" s="97"/>
      <c r="J224" s="15"/>
      <c r="K224" s="17"/>
      <c r="L224" s="98"/>
    </row>
    <row r="225" s="99" customFormat="true" ht="14.45" hidden="false" customHeight="true" outlineLevel="0" collapsed="false">
      <c r="A225" s="96" t="s">
        <v>26</v>
      </c>
      <c r="B225" s="97"/>
      <c r="C225" s="97"/>
      <c r="D225" s="97"/>
      <c r="E225" s="97"/>
      <c r="F225" s="97"/>
      <c r="G225" s="97"/>
      <c r="H225" s="97"/>
      <c r="I225" s="97"/>
      <c r="J225" s="97"/>
      <c r="K225" s="100"/>
      <c r="L225" s="98"/>
    </row>
    <row r="226" customFormat="false" ht="14.45" hidden="false" customHeight="true" outlineLevel="0" collapsed="false">
      <c r="A226" s="20"/>
      <c r="B226" s="21"/>
      <c r="C226" s="21"/>
      <c r="D226" s="21"/>
      <c r="E226" s="21"/>
      <c r="F226" s="119"/>
      <c r="G226" s="120"/>
      <c r="H226" s="92"/>
      <c r="I226" s="92"/>
      <c r="J226" s="92"/>
      <c r="K226" s="93"/>
    </row>
    <row r="227" customFormat="false" ht="14.45" hidden="false" customHeight="true" outlineLevel="0" collapsed="false">
      <c r="A227" s="24"/>
      <c r="B227" s="25" t="n">
        <v>2010</v>
      </c>
      <c r="C227" s="26"/>
      <c r="D227" s="25" t="n">
        <v>2009</v>
      </c>
      <c r="E227" s="26"/>
      <c r="F227" s="25" t="n">
        <v>2008</v>
      </c>
      <c r="G227" s="26"/>
      <c r="H227" s="27" t="n">
        <v>2007</v>
      </c>
      <c r="I227" s="26"/>
      <c r="J227" s="27" t="n">
        <v>2006</v>
      </c>
      <c r="K227" s="28"/>
    </row>
    <row r="228" customFormat="false" ht="14.45" hidden="false" customHeight="true" outlineLevel="0" collapsed="false">
      <c r="A228" s="29"/>
      <c r="B228" s="30"/>
      <c r="C228" s="31" t="s">
        <v>2</v>
      </c>
      <c r="D228" s="32"/>
      <c r="E228" s="31" t="s">
        <v>2</v>
      </c>
      <c r="F228" s="35"/>
      <c r="G228" s="101" t="s">
        <v>2</v>
      </c>
      <c r="H228" s="102"/>
      <c r="I228" s="101" t="s">
        <v>2</v>
      </c>
      <c r="J228" s="102"/>
      <c r="K228" s="101" t="s">
        <v>2</v>
      </c>
    </row>
    <row r="229" customFormat="false" ht="14.45" hidden="false" customHeight="true" outlineLevel="0" collapsed="false">
      <c r="A229" s="20"/>
      <c r="B229" s="33"/>
      <c r="C229" s="34"/>
      <c r="D229" s="33"/>
      <c r="E229" s="34"/>
      <c r="F229" s="33"/>
      <c r="G229" s="36"/>
      <c r="H229" s="37"/>
      <c r="I229" s="38"/>
      <c r="J229" s="37"/>
      <c r="K229" s="38"/>
    </row>
    <row r="230" customFormat="false" ht="14.45" hidden="false" customHeight="true" outlineLevel="0" collapsed="false">
      <c r="A230" s="39" t="s">
        <v>3</v>
      </c>
      <c r="B230" s="40" t="n">
        <v>0</v>
      </c>
      <c r="C230" s="41" t="n">
        <v>0</v>
      </c>
      <c r="D230" s="40" t="n">
        <v>0</v>
      </c>
      <c r="E230" s="41" t="n">
        <v>0</v>
      </c>
      <c r="F230" s="42" t="n">
        <v>0</v>
      </c>
      <c r="G230" s="43" t="n">
        <v>0</v>
      </c>
      <c r="H230" s="44" t="n">
        <v>71969</v>
      </c>
      <c r="I230" s="103" t="n">
        <v>27.5</v>
      </c>
      <c r="J230" s="44" t="n">
        <v>167969</v>
      </c>
      <c r="K230" s="103" t="n">
        <v>78.1</v>
      </c>
    </row>
    <row r="231" customFormat="false" ht="14.45" hidden="false" customHeight="true" outlineLevel="0" collapsed="false">
      <c r="A231" s="39" t="s">
        <v>4</v>
      </c>
      <c r="B231" s="40" t="n">
        <v>96675</v>
      </c>
      <c r="C231" s="41" t="n">
        <v>32.1</v>
      </c>
      <c r="D231" s="40" t="n">
        <v>98918</v>
      </c>
      <c r="E231" s="41" t="n">
        <v>35.2</v>
      </c>
      <c r="F231" s="42" t="n">
        <v>75982</v>
      </c>
      <c r="G231" s="43" t="n">
        <v>33.1</v>
      </c>
      <c r="H231" s="44" t="n">
        <v>83846</v>
      </c>
      <c r="I231" s="103" t="n">
        <v>32</v>
      </c>
      <c r="J231" s="44" t="n">
        <v>2971</v>
      </c>
      <c r="K231" s="103" t="n">
        <v>1.4</v>
      </c>
    </row>
    <row r="232" customFormat="false" ht="14.45" hidden="false" customHeight="true" outlineLevel="0" collapsed="false">
      <c r="A232" s="47" t="s">
        <v>5</v>
      </c>
      <c r="B232" s="48" t="n">
        <v>96675</v>
      </c>
      <c r="C232" s="49" t="n">
        <v>32.1</v>
      </c>
      <c r="D232" s="48" t="n">
        <v>98918</v>
      </c>
      <c r="E232" s="49" t="n">
        <v>35.2</v>
      </c>
      <c r="F232" s="137" t="n">
        <v>75982</v>
      </c>
      <c r="G232" s="138" t="n">
        <v>33.1</v>
      </c>
      <c r="H232" s="52" t="n">
        <v>83846</v>
      </c>
      <c r="I232" s="104" t="n">
        <v>32</v>
      </c>
      <c r="J232" s="52" t="n">
        <v>2971</v>
      </c>
      <c r="K232" s="104" t="n">
        <v>1.4</v>
      </c>
    </row>
    <row r="233" customFormat="false" ht="14.45" hidden="false" customHeight="true" outlineLevel="0" collapsed="false">
      <c r="A233" s="39" t="s">
        <v>6</v>
      </c>
      <c r="B233" s="40" t="n">
        <v>11677</v>
      </c>
      <c r="C233" s="41" t="n">
        <v>3.9</v>
      </c>
      <c r="D233" s="40" t="n">
        <v>15073</v>
      </c>
      <c r="E233" s="41" t="n">
        <v>5.4</v>
      </c>
      <c r="F233" s="42" t="n">
        <v>12823</v>
      </c>
      <c r="G233" s="43" t="n">
        <v>5.6</v>
      </c>
      <c r="H233" s="127" t="n">
        <v>15809</v>
      </c>
      <c r="I233" s="128" t="n">
        <v>6</v>
      </c>
      <c r="J233" s="127" t="n">
        <v>12694</v>
      </c>
      <c r="K233" s="128" t="n">
        <v>5.9</v>
      </c>
    </row>
    <row r="234" customFormat="false" ht="14.45" hidden="false" customHeight="true" outlineLevel="0" collapsed="false">
      <c r="A234" s="47" t="s">
        <v>5</v>
      </c>
      <c r="B234" s="48" t="n">
        <v>11677</v>
      </c>
      <c r="C234" s="49" t="n">
        <v>3.9</v>
      </c>
      <c r="D234" s="48" t="n">
        <v>15073</v>
      </c>
      <c r="E234" s="49" t="n">
        <v>5.4</v>
      </c>
      <c r="F234" s="137" t="n">
        <v>12823</v>
      </c>
      <c r="G234" s="138" t="n">
        <v>5.6</v>
      </c>
      <c r="H234" s="52" t="n">
        <v>7149</v>
      </c>
      <c r="I234" s="104" t="n">
        <v>2.7</v>
      </c>
      <c r="J234" s="52" t="n">
        <v>12694</v>
      </c>
      <c r="K234" s="104" t="n">
        <v>5.9</v>
      </c>
    </row>
    <row r="235" customFormat="false" ht="14.45" hidden="false" customHeight="true" outlineLevel="0" collapsed="false">
      <c r="A235" s="39" t="s">
        <v>7</v>
      </c>
      <c r="B235" s="40" t="n">
        <v>156085</v>
      </c>
      <c r="C235" s="41" t="n">
        <v>51.9</v>
      </c>
      <c r="D235" s="40" t="n">
        <v>131403</v>
      </c>
      <c r="E235" s="41" t="n">
        <v>46.8</v>
      </c>
      <c r="F235" s="42" t="n">
        <v>96702</v>
      </c>
      <c r="G235" s="43" t="n">
        <v>42.2</v>
      </c>
      <c r="H235" s="44" t="n">
        <v>61877</v>
      </c>
      <c r="I235" s="103" t="n">
        <v>23.6</v>
      </c>
      <c r="J235" s="44" t="n">
        <v>9434</v>
      </c>
      <c r="K235" s="103" t="n">
        <v>4.4</v>
      </c>
    </row>
    <row r="236" customFormat="false" ht="14.45" hidden="false" customHeight="true" outlineLevel="0" collapsed="false">
      <c r="A236" s="39" t="s">
        <v>8</v>
      </c>
      <c r="B236" s="40" t="n">
        <v>25584</v>
      </c>
      <c r="C236" s="41" t="n">
        <v>8.5</v>
      </c>
      <c r="D236" s="40" t="n">
        <v>25275</v>
      </c>
      <c r="E236" s="41" t="n">
        <v>9</v>
      </c>
      <c r="F236" s="42" t="n">
        <v>26557</v>
      </c>
      <c r="G236" s="43" t="n">
        <v>11.6</v>
      </c>
      <c r="H236" s="44" t="n">
        <v>26195</v>
      </c>
      <c r="I236" s="103" t="n">
        <v>10</v>
      </c>
      <c r="J236" s="44" t="n">
        <v>21912</v>
      </c>
      <c r="K236" s="103" t="n">
        <v>10.2</v>
      </c>
    </row>
    <row r="237" customFormat="false" ht="14.45" hidden="false" customHeight="true" outlineLevel="0" collapsed="false">
      <c r="A237" s="47" t="s">
        <v>9</v>
      </c>
      <c r="B237" s="56"/>
      <c r="C237" s="57"/>
      <c r="D237" s="58"/>
      <c r="E237" s="58"/>
      <c r="F237" s="58"/>
      <c r="G237" s="58"/>
      <c r="H237" s="59"/>
      <c r="I237" s="60"/>
      <c r="J237" s="61"/>
      <c r="K237" s="62"/>
    </row>
    <row r="238" customFormat="false" ht="14.45" hidden="false" customHeight="true" outlineLevel="0" collapsed="false">
      <c r="A238" s="47" t="s">
        <v>10</v>
      </c>
      <c r="B238" s="48" t="n">
        <v>0</v>
      </c>
      <c r="C238" s="49" t="n">
        <v>0</v>
      </c>
      <c r="D238" s="48" t="n">
        <v>0</v>
      </c>
      <c r="E238" s="49" t="n">
        <v>0</v>
      </c>
      <c r="F238" s="137" t="n">
        <v>0</v>
      </c>
      <c r="G238" s="140" t="n">
        <v>0</v>
      </c>
      <c r="H238" s="129" t="n">
        <v>0</v>
      </c>
      <c r="I238" s="130" t="n">
        <v>0</v>
      </c>
      <c r="J238" s="129" t="n">
        <v>0</v>
      </c>
      <c r="K238" s="130" t="n">
        <v>0</v>
      </c>
    </row>
    <row r="239" customFormat="false" ht="14.45" hidden="false" customHeight="true" outlineLevel="0" collapsed="false">
      <c r="A239" s="39" t="s">
        <v>11</v>
      </c>
      <c r="B239" s="64" t="n">
        <v>10690</v>
      </c>
      <c r="C239" s="65" t="n">
        <v>3.6</v>
      </c>
      <c r="D239" s="64" t="n">
        <v>10290</v>
      </c>
      <c r="E239" s="65" t="n">
        <v>3.7</v>
      </c>
      <c r="F239" s="66" t="n">
        <v>17315</v>
      </c>
      <c r="G239" s="67" t="n">
        <v>7.5</v>
      </c>
      <c r="H239" s="68" t="n">
        <v>2432</v>
      </c>
      <c r="I239" s="107" t="n">
        <v>0.9</v>
      </c>
      <c r="J239" s="68" t="n">
        <v>0</v>
      </c>
      <c r="K239" s="107" t="n">
        <v>0</v>
      </c>
    </row>
    <row r="240" customFormat="false" ht="14.45" hidden="false" customHeight="true" outlineLevel="0" collapsed="false">
      <c r="A240" s="70" t="s">
        <v>12</v>
      </c>
      <c r="B240" s="71" t="n">
        <v>300712</v>
      </c>
      <c r="C240" s="72" t="n">
        <v>100</v>
      </c>
      <c r="D240" s="71" t="n">
        <v>280959</v>
      </c>
      <c r="E240" s="72" t="n">
        <v>100</v>
      </c>
      <c r="F240" s="73" t="n">
        <v>229379</v>
      </c>
      <c r="G240" s="74" t="n">
        <v>100</v>
      </c>
      <c r="H240" s="75" t="n">
        <v>262128</v>
      </c>
      <c r="I240" s="110" t="n">
        <v>100</v>
      </c>
      <c r="J240" s="75" t="n">
        <v>214980</v>
      </c>
      <c r="K240" s="110" t="n">
        <v>100</v>
      </c>
    </row>
    <row r="241" customFormat="false" ht="14.45" hidden="false" customHeight="true" outlineLevel="0" collapsed="false">
      <c r="A241" s="20"/>
      <c r="B241" s="111"/>
      <c r="C241" s="21"/>
      <c r="D241" s="21"/>
      <c r="E241" s="21"/>
      <c r="F241" s="79"/>
      <c r="G241" s="123"/>
      <c r="H241" s="113"/>
      <c r="I241" s="114"/>
      <c r="J241" s="113"/>
      <c r="K241" s="115"/>
    </row>
    <row r="242" customFormat="false" ht="14.45" hidden="false" customHeight="true" outlineLevel="0" collapsed="false">
      <c r="A242" s="116" t="s">
        <v>18</v>
      </c>
      <c r="B242" s="117" t="n">
        <v>0</v>
      </c>
      <c r="C242" s="21"/>
      <c r="D242" s="112"/>
      <c r="E242" s="21"/>
      <c r="F242" s="112"/>
      <c r="G242" s="112"/>
      <c r="H242" s="21"/>
      <c r="I242" s="21"/>
      <c r="J242" s="21"/>
      <c r="K242" s="80"/>
    </row>
    <row r="243" customFormat="false" ht="14.45" hidden="false" customHeight="true" outlineLevel="0" collapsed="false">
      <c r="A243" s="79"/>
      <c r="B243" s="119"/>
      <c r="C243" s="119"/>
      <c r="D243" s="119"/>
      <c r="E243" s="119"/>
      <c r="F243" s="124"/>
      <c r="G243" s="21"/>
      <c r="H243" s="21"/>
      <c r="I243" s="21"/>
      <c r="J243" s="21"/>
      <c r="K243" s="80"/>
    </row>
    <row r="244" customFormat="false" ht="14.45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80"/>
    </row>
    <row r="245" customFormat="false" ht="14.45" hidden="false" customHeight="true" outlineLevel="0" collapsed="false">
      <c r="A245" s="118"/>
      <c r="B245" s="119"/>
      <c r="C245" s="119"/>
      <c r="D245" s="119"/>
      <c r="E245" s="119"/>
      <c r="F245" s="119"/>
      <c r="G245" s="119"/>
      <c r="H245" s="119"/>
      <c r="I245" s="119"/>
      <c r="J245" s="119"/>
      <c r="K245" s="120"/>
    </row>
    <row r="246" customFormat="false" ht="14.45" hidden="false" customHeight="true" outlineLevel="0" collapsed="false">
      <c r="A246" s="81" t="s">
        <v>13</v>
      </c>
      <c r="B246" s="82"/>
      <c r="C246" s="82"/>
      <c r="D246" s="82"/>
      <c r="E246" s="82"/>
      <c r="F246" s="83"/>
      <c r="G246" s="83"/>
      <c r="H246" s="83"/>
      <c r="I246" s="83"/>
      <c r="J246" s="83"/>
      <c r="K246" s="84"/>
    </row>
    <row r="247" customFormat="false" ht="14.45" hidden="false" customHeight="true" outlineLevel="0" collapsed="false">
      <c r="A247" s="87" t="s">
        <v>14</v>
      </c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4.45" hidden="false" customHeight="true" outlineLevel="0" collapsed="false">
      <c r="A248" s="88" t="s">
        <v>15</v>
      </c>
      <c r="B248" s="88"/>
      <c r="C248" s="88"/>
      <c r="D248" s="88"/>
      <c r="E248" s="88"/>
      <c r="F248" s="88"/>
      <c r="G248" s="89"/>
      <c r="H248" s="83"/>
      <c r="I248" s="83"/>
      <c r="J248" s="83"/>
      <c r="K248" s="84"/>
    </row>
    <row r="249" customFormat="false" ht="14.45" hidden="false" customHeight="true" outlineLevel="0" collapsed="false">
      <c r="A249" s="90" t="s">
        <v>16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4.45" hidden="false" customHeight="true" outlineLevel="0" collapsed="false">
      <c r="A250" s="118"/>
      <c r="B250" s="119"/>
      <c r="C250" s="119"/>
      <c r="D250" s="119"/>
      <c r="E250" s="119"/>
      <c r="F250" s="119"/>
      <c r="G250" s="119"/>
      <c r="H250" s="119"/>
      <c r="I250" s="119"/>
      <c r="J250" s="119"/>
      <c r="K250" s="120"/>
    </row>
    <row r="251" customFormat="false" ht="14.45" hidden="false" customHeight="true" outlineLevel="0" collapsed="false">
      <c r="A251" s="94"/>
      <c r="B251" s="95"/>
      <c r="C251" s="7"/>
      <c r="D251" s="7"/>
      <c r="E251" s="7"/>
      <c r="F251" s="7"/>
      <c r="G251" s="8"/>
      <c r="H251" s="9"/>
      <c r="I251" s="10"/>
      <c r="J251" s="11"/>
      <c r="K251" s="12"/>
    </row>
    <row r="252" s="99" customFormat="true" ht="14.45" hidden="false" customHeight="true" outlineLevel="0" collapsed="false">
      <c r="A252" s="96"/>
      <c r="B252" s="97"/>
      <c r="C252" s="97"/>
      <c r="D252" s="97"/>
      <c r="E252" s="97"/>
      <c r="F252" s="15" t="n">
        <v>1000</v>
      </c>
      <c r="G252" s="97"/>
      <c r="H252" s="15"/>
      <c r="I252" s="97"/>
      <c r="J252" s="15"/>
      <c r="K252" s="17"/>
      <c r="L252" s="98"/>
    </row>
    <row r="253" s="99" customFormat="true" ht="14.45" hidden="false" customHeight="true" outlineLevel="0" collapsed="false">
      <c r="A253" s="96" t="s">
        <v>27</v>
      </c>
      <c r="B253" s="97"/>
      <c r="C253" s="97"/>
      <c r="D253" s="97"/>
      <c r="E253" s="97"/>
      <c r="F253" s="97"/>
      <c r="G253" s="97"/>
      <c r="H253" s="97"/>
      <c r="I253" s="97"/>
      <c r="J253" s="97"/>
      <c r="K253" s="100"/>
      <c r="L253" s="98"/>
    </row>
    <row r="254" customFormat="false" ht="14.45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80"/>
    </row>
    <row r="255" customFormat="false" ht="14.45" hidden="false" customHeight="true" outlineLevel="0" collapsed="false">
      <c r="A255" s="24"/>
      <c r="B255" s="25" t="n">
        <v>2010</v>
      </c>
      <c r="C255" s="26"/>
      <c r="D255" s="25" t="n">
        <v>2009</v>
      </c>
      <c r="E255" s="26"/>
      <c r="F255" s="25" t="n">
        <v>2008</v>
      </c>
      <c r="G255" s="26"/>
      <c r="H255" s="27" t="n">
        <v>2007</v>
      </c>
      <c r="I255" s="26"/>
      <c r="J255" s="27" t="n">
        <v>2006</v>
      </c>
      <c r="K255" s="28"/>
    </row>
    <row r="256" customFormat="false" ht="14.45" hidden="false" customHeight="true" outlineLevel="0" collapsed="false">
      <c r="A256" s="29"/>
      <c r="B256" s="135"/>
      <c r="C256" s="31" t="s">
        <v>2</v>
      </c>
      <c r="D256" s="135"/>
      <c r="E256" s="31" t="s">
        <v>2</v>
      </c>
      <c r="F256" s="135"/>
      <c r="G256" s="135" t="s">
        <v>2</v>
      </c>
      <c r="H256" s="135"/>
      <c r="I256" s="135" t="s">
        <v>2</v>
      </c>
      <c r="J256" s="135"/>
      <c r="K256" s="135" t="s">
        <v>2</v>
      </c>
    </row>
    <row r="257" customFormat="false" ht="14.45" hidden="false" customHeight="true" outlineLevel="0" collapsed="false">
      <c r="A257" s="20"/>
      <c r="B257" s="33"/>
      <c r="C257" s="135"/>
      <c r="D257" s="33"/>
      <c r="E257" s="135"/>
      <c r="F257" s="33"/>
      <c r="G257" s="135"/>
      <c r="H257" s="37"/>
      <c r="I257" s="135"/>
      <c r="J257" s="37"/>
      <c r="K257" s="135"/>
    </row>
    <row r="258" customFormat="false" ht="14.45" hidden="false" customHeight="true" outlineLevel="0" collapsed="false">
      <c r="A258" s="39" t="s">
        <v>3</v>
      </c>
      <c r="B258" s="135" t="n">
        <v>38495</v>
      </c>
      <c r="C258" s="135" t="n">
        <v>49.9</v>
      </c>
      <c r="D258" s="135" t="n">
        <v>38352</v>
      </c>
      <c r="E258" s="135" t="n">
        <v>57.6</v>
      </c>
      <c r="F258" s="0" t="n">
        <v>38758</v>
      </c>
      <c r="G258" s="0" t="n">
        <v>58.7</v>
      </c>
      <c r="H258" s="0" t="n">
        <v>33295</v>
      </c>
      <c r="I258" s="0" t="n">
        <v>44.7</v>
      </c>
      <c r="J258" s="0" t="n">
        <v>32807</v>
      </c>
      <c r="K258" s="0" t="n">
        <v>46.7</v>
      </c>
    </row>
    <row r="259" customFormat="false" ht="14.45" hidden="false" customHeight="true" outlineLevel="0" collapsed="false">
      <c r="A259" s="39" t="s">
        <v>4</v>
      </c>
      <c r="B259" s="135" t="n">
        <v>15958</v>
      </c>
      <c r="C259" s="135" t="n">
        <v>20.7</v>
      </c>
      <c r="D259" s="135" t="n">
        <v>12712</v>
      </c>
      <c r="E259" s="135" t="n">
        <v>19.1</v>
      </c>
      <c r="F259" s="0" t="n">
        <v>3388</v>
      </c>
      <c r="G259" s="0" t="n">
        <v>5.1</v>
      </c>
      <c r="H259" s="0" t="n">
        <v>6782</v>
      </c>
      <c r="I259" s="0" t="n">
        <v>9.1</v>
      </c>
      <c r="J259" s="0" t="n">
        <v>6644</v>
      </c>
      <c r="K259" s="0" t="n">
        <v>9.5</v>
      </c>
    </row>
    <row r="260" customFormat="false" ht="14.45" hidden="false" customHeight="true" outlineLevel="0" collapsed="false">
      <c r="A260" s="47" t="s">
        <v>5</v>
      </c>
      <c r="B260" s="135" t="n">
        <v>14203</v>
      </c>
      <c r="C260" s="135" t="n">
        <v>18.4</v>
      </c>
      <c r="D260" s="135" t="n">
        <v>9194</v>
      </c>
      <c r="E260" s="135" t="n">
        <v>13.8</v>
      </c>
      <c r="F260" s="0" t="n">
        <v>2070</v>
      </c>
      <c r="G260" s="0" t="n">
        <v>3.1</v>
      </c>
      <c r="H260" s="0" t="n">
        <v>3573</v>
      </c>
      <c r="I260" s="0" t="n">
        <v>4.8</v>
      </c>
      <c r="J260" s="0" t="n">
        <v>3708</v>
      </c>
      <c r="K260" s="0" t="n">
        <v>5.3</v>
      </c>
    </row>
    <row r="261" customFormat="false" ht="14.45" hidden="false" customHeight="true" outlineLevel="0" collapsed="false">
      <c r="A261" s="39" t="s">
        <v>6</v>
      </c>
      <c r="B261" s="135" t="n">
        <v>945</v>
      </c>
      <c r="C261" s="135" t="n">
        <v>1.2</v>
      </c>
      <c r="D261" s="135" t="n">
        <v>3639</v>
      </c>
      <c r="E261" s="135" t="n">
        <v>5.5</v>
      </c>
      <c r="F261" s="0" t="n">
        <v>9692</v>
      </c>
      <c r="G261" s="0" t="n">
        <v>14.7</v>
      </c>
      <c r="H261" s="0" t="n">
        <v>6494</v>
      </c>
      <c r="I261" s="0" t="n">
        <v>8.7</v>
      </c>
      <c r="J261" s="0" t="n">
        <v>88</v>
      </c>
      <c r="K261" s="0" t="n">
        <v>0.7</v>
      </c>
    </row>
    <row r="262" customFormat="false" ht="14.45" hidden="false" customHeight="true" outlineLevel="0" collapsed="false">
      <c r="A262" s="47" t="s">
        <v>5</v>
      </c>
      <c r="B262" s="135" t="n">
        <v>945</v>
      </c>
      <c r="C262" s="135" t="n">
        <v>1.2</v>
      </c>
      <c r="D262" s="135" t="n">
        <v>3639</v>
      </c>
      <c r="E262" s="135" t="n">
        <v>5.5</v>
      </c>
      <c r="F262" s="0" t="n">
        <v>7577</v>
      </c>
      <c r="G262" s="0" t="n">
        <v>11.5</v>
      </c>
      <c r="H262" s="0" t="n">
        <v>0</v>
      </c>
      <c r="I262" s="0" t="n">
        <v>0</v>
      </c>
      <c r="J262" s="0" t="n">
        <v>88</v>
      </c>
      <c r="K262" s="0" t="n">
        <v>0.1</v>
      </c>
    </row>
    <row r="263" customFormat="false" ht="14.45" hidden="false" customHeight="true" outlineLevel="0" collapsed="false">
      <c r="A263" s="39" t="s">
        <v>7</v>
      </c>
      <c r="B263" s="135" t="n">
        <v>21691</v>
      </c>
      <c r="C263" s="135" t="n">
        <v>28.1</v>
      </c>
      <c r="D263" s="135" t="n">
        <v>11724</v>
      </c>
      <c r="E263" s="135" t="n">
        <v>17.6</v>
      </c>
      <c r="F263" s="0" t="n">
        <v>7578</v>
      </c>
      <c r="G263" s="0" t="n">
        <v>11.5</v>
      </c>
      <c r="H263" s="0" t="n">
        <v>21981</v>
      </c>
      <c r="I263" s="0" t="n">
        <v>29.5</v>
      </c>
      <c r="J263" s="0" t="n">
        <v>25104</v>
      </c>
      <c r="K263" s="0" t="n">
        <v>35.7</v>
      </c>
    </row>
    <row r="264" customFormat="false" ht="14.45" hidden="false" customHeight="true" outlineLevel="0" collapsed="false">
      <c r="A264" s="39" t="s">
        <v>8</v>
      </c>
      <c r="B264" s="135" t="n">
        <v>0</v>
      </c>
      <c r="C264" s="135" t="n">
        <v>0</v>
      </c>
      <c r="D264" s="135" t="n">
        <v>0</v>
      </c>
      <c r="E264" s="135" t="n">
        <v>0</v>
      </c>
      <c r="F264" s="0" t="n">
        <v>5957</v>
      </c>
      <c r="G264" s="0" t="n">
        <v>9</v>
      </c>
      <c r="H264" s="0" t="n">
        <v>5957</v>
      </c>
      <c r="I264" s="0" t="n">
        <v>8</v>
      </c>
      <c r="J264" s="0" t="n">
        <v>5229</v>
      </c>
      <c r="K264" s="0" t="n">
        <v>7.4</v>
      </c>
    </row>
    <row r="265" customFormat="false" ht="14.45" hidden="false" customHeight="true" outlineLevel="0" collapsed="false">
      <c r="A265" s="47" t="s">
        <v>9</v>
      </c>
      <c r="B265" s="56"/>
      <c r="C265" s="57"/>
      <c r="D265" s="58"/>
      <c r="E265" s="58"/>
      <c r="F265" s="58"/>
      <c r="G265" s="58"/>
      <c r="H265" s="59"/>
      <c r="I265" s="60"/>
      <c r="J265" s="61"/>
      <c r="K265" s="62"/>
    </row>
    <row r="266" customFormat="false" ht="14.45" hidden="false" customHeight="true" outlineLevel="0" collapsed="false">
      <c r="A266" s="47" t="s">
        <v>10</v>
      </c>
      <c r="B266" s="48" t="n">
        <v>0</v>
      </c>
      <c r="C266" s="49" t="n">
        <v>0</v>
      </c>
      <c r="D266" s="48" t="n">
        <v>0</v>
      </c>
      <c r="E266" s="49" t="n">
        <v>0</v>
      </c>
      <c r="F266" s="63" t="n">
        <v>0</v>
      </c>
      <c r="G266" s="104" t="n">
        <v>0</v>
      </c>
      <c r="H266" s="129" t="n">
        <v>0</v>
      </c>
      <c r="I266" s="130" t="n">
        <v>0</v>
      </c>
      <c r="J266" s="129" t="n">
        <v>0</v>
      </c>
      <c r="K266" s="130" t="n">
        <v>0</v>
      </c>
    </row>
    <row r="267" customFormat="false" ht="14.45" hidden="false" customHeight="true" outlineLevel="0" collapsed="false">
      <c r="A267" s="39" t="s">
        <v>11</v>
      </c>
      <c r="B267" s="64" t="n">
        <v>12</v>
      </c>
      <c r="C267" s="65" t="n">
        <v>0</v>
      </c>
      <c r="D267" s="64" t="n">
        <v>100</v>
      </c>
      <c r="E267" s="65" t="n">
        <v>0.2</v>
      </c>
      <c r="F267" s="66" t="n">
        <v>703</v>
      </c>
      <c r="G267" s="67" t="n">
        <v>1.1</v>
      </c>
      <c r="H267" s="68" t="n">
        <v>0</v>
      </c>
      <c r="I267" s="107" t="n">
        <v>0</v>
      </c>
      <c r="J267" s="68" t="n">
        <v>0</v>
      </c>
      <c r="K267" s="107" t="n">
        <v>0</v>
      </c>
    </row>
    <row r="268" customFormat="false" ht="14.45" hidden="false" customHeight="true" outlineLevel="0" collapsed="false">
      <c r="A268" s="70" t="s">
        <v>12</v>
      </c>
      <c r="B268" s="71" t="n">
        <v>77100</v>
      </c>
      <c r="C268" s="72" t="n">
        <v>100</v>
      </c>
      <c r="D268" s="71" t="n">
        <v>66527</v>
      </c>
      <c r="E268" s="72" t="n">
        <v>100</v>
      </c>
      <c r="F268" s="73" t="n">
        <v>66077</v>
      </c>
      <c r="G268" s="74" t="n">
        <v>100</v>
      </c>
      <c r="H268" s="75" t="n">
        <v>74509</v>
      </c>
      <c r="I268" s="110" t="n">
        <v>100</v>
      </c>
      <c r="J268" s="75" t="n">
        <v>70271</v>
      </c>
      <c r="K268" s="110" t="n">
        <v>100</v>
      </c>
    </row>
    <row r="269" customFormat="false" ht="14.45" hidden="false" customHeight="true" outlineLevel="0" collapsed="false">
      <c r="A269" s="20"/>
      <c r="B269" s="111"/>
      <c r="C269" s="21"/>
      <c r="D269" s="21"/>
      <c r="E269" s="21"/>
      <c r="F269" s="79"/>
      <c r="G269" s="123"/>
      <c r="H269" s="113"/>
      <c r="I269" s="114"/>
      <c r="J269" s="113"/>
      <c r="K269" s="115"/>
    </row>
    <row r="270" customFormat="false" ht="14.45" hidden="false" customHeight="true" outlineLevel="0" collapsed="false">
      <c r="A270" s="116" t="s">
        <v>18</v>
      </c>
      <c r="B270" s="117" t="n">
        <v>4.22</v>
      </c>
      <c r="C270" s="21"/>
      <c r="D270" s="112"/>
      <c r="E270" s="21"/>
      <c r="F270" s="112"/>
      <c r="G270" s="112"/>
      <c r="H270" s="21"/>
      <c r="I270" s="21"/>
      <c r="J270" s="21"/>
      <c r="K270" s="80"/>
    </row>
    <row r="271" customFormat="false" ht="14.45" hidden="false" customHeight="true" outlineLevel="0" collapsed="false">
      <c r="A271" s="79"/>
      <c r="B271" s="119"/>
      <c r="C271" s="119"/>
      <c r="D271" s="119"/>
      <c r="E271" s="119"/>
      <c r="F271" s="124"/>
      <c r="G271" s="21"/>
      <c r="H271" s="21"/>
      <c r="I271" s="21"/>
      <c r="J271" s="21"/>
      <c r="K271" s="80"/>
    </row>
    <row r="272" customFormat="false" ht="14.45" hidden="false" customHeight="true" outlineLevel="0" collapsed="false">
      <c r="A272" s="118"/>
      <c r="B272" s="119"/>
      <c r="C272" s="119"/>
      <c r="D272" s="119"/>
      <c r="E272" s="119"/>
      <c r="F272" s="119"/>
      <c r="G272" s="119"/>
      <c r="H272" s="119"/>
      <c r="I272" s="119"/>
      <c r="J272" s="119"/>
      <c r="K272" s="120"/>
    </row>
    <row r="273" customFormat="false" ht="14.45" hidden="false" customHeight="true" outlineLevel="0" collapsed="false">
      <c r="A273" s="118"/>
      <c r="B273" s="119"/>
      <c r="C273" s="119"/>
      <c r="D273" s="119"/>
      <c r="E273" s="119"/>
      <c r="F273" s="119"/>
      <c r="G273" s="119"/>
      <c r="H273" s="119"/>
      <c r="I273" s="119"/>
      <c r="J273" s="119"/>
      <c r="K273" s="120"/>
    </row>
    <row r="274" customFormat="false" ht="14.45" hidden="false" customHeight="true" outlineLevel="0" collapsed="false">
      <c r="A274" s="81" t="s">
        <v>13</v>
      </c>
      <c r="B274" s="82"/>
      <c r="C274" s="82"/>
      <c r="D274" s="82"/>
      <c r="E274" s="82"/>
      <c r="F274" s="83"/>
      <c r="G274" s="83"/>
      <c r="H274" s="83"/>
      <c r="I274" s="83"/>
      <c r="J274" s="83"/>
      <c r="K274" s="84"/>
    </row>
    <row r="275" customFormat="false" ht="14.45" hidden="false" customHeight="true" outlineLevel="0" collapsed="false">
      <c r="A275" s="87" t="s">
        <v>14</v>
      </c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4.45" hidden="false" customHeight="true" outlineLevel="0" collapsed="false">
      <c r="A276" s="88" t="s">
        <v>15</v>
      </c>
      <c r="B276" s="88"/>
      <c r="C276" s="88"/>
      <c r="D276" s="88"/>
      <c r="E276" s="88"/>
      <c r="F276" s="88"/>
      <c r="G276" s="89"/>
      <c r="H276" s="83"/>
      <c r="I276" s="83"/>
      <c r="J276" s="83"/>
      <c r="K276" s="84"/>
    </row>
    <row r="277" customFormat="false" ht="14.45" hidden="false" customHeight="true" outlineLevel="0" collapsed="false">
      <c r="A277" s="90" t="s">
        <v>16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4.45" hidden="false" customHeight="true" outlineLevel="0" collapsed="false">
      <c r="A278" s="91"/>
      <c r="B278" s="92"/>
      <c r="C278" s="92"/>
      <c r="D278" s="92"/>
      <c r="E278" s="92"/>
      <c r="F278" s="92"/>
      <c r="G278" s="92"/>
      <c r="H278" s="92"/>
      <c r="I278" s="92"/>
      <c r="J278" s="92"/>
      <c r="K278" s="93"/>
    </row>
    <row r="279" customFormat="false" ht="14.45" hidden="false" customHeight="true" outlineLevel="0" collapsed="false">
      <c r="A279" s="94"/>
      <c r="B279" s="95"/>
      <c r="C279" s="7"/>
      <c r="D279" s="7"/>
      <c r="E279" s="7"/>
      <c r="F279" s="7"/>
      <c r="G279" s="8"/>
      <c r="H279" s="9"/>
      <c r="I279" s="10"/>
      <c r="J279" s="11"/>
      <c r="K279" s="12"/>
    </row>
    <row r="280" s="99" customFormat="true" ht="14.45" hidden="false" customHeight="true" outlineLevel="0" collapsed="false">
      <c r="A280" s="96"/>
      <c r="B280" s="97"/>
      <c r="C280" s="97"/>
      <c r="D280" s="97"/>
      <c r="E280" s="97"/>
      <c r="F280" s="15" t="n">
        <v>1000</v>
      </c>
      <c r="G280" s="97"/>
      <c r="H280" s="15"/>
      <c r="I280" s="97"/>
      <c r="J280" s="15"/>
      <c r="K280" s="17"/>
      <c r="L280" s="98"/>
    </row>
    <row r="281" s="99" customFormat="true" ht="14.45" hidden="false" customHeight="true" outlineLevel="0" collapsed="false">
      <c r="A281" s="96" t="s">
        <v>28</v>
      </c>
      <c r="B281" s="97"/>
      <c r="C281" s="97"/>
      <c r="D281" s="97"/>
      <c r="E281" s="97"/>
      <c r="F281" s="97"/>
      <c r="G281" s="97"/>
      <c r="H281" s="97"/>
      <c r="I281" s="97"/>
      <c r="J281" s="97"/>
      <c r="K281" s="100"/>
      <c r="L281" s="98"/>
    </row>
    <row r="282" customFormat="false" ht="14.45" hidden="false" customHeight="true" outlineLevel="0" collapsed="false">
      <c r="A282" s="20"/>
      <c r="B282" s="21"/>
      <c r="C282" s="21"/>
      <c r="D282" s="21"/>
      <c r="E282" s="21"/>
      <c r="F282" s="119"/>
      <c r="G282" s="92"/>
      <c r="H282" s="92"/>
      <c r="I282" s="92"/>
      <c r="J282" s="92"/>
      <c r="K282" s="93"/>
    </row>
    <row r="283" customFormat="false" ht="14.45" hidden="false" customHeight="true" outlineLevel="0" collapsed="false">
      <c r="A283" s="24"/>
      <c r="B283" s="25" t="n">
        <v>2010</v>
      </c>
      <c r="C283" s="26"/>
      <c r="D283" s="25" t="n">
        <v>2009</v>
      </c>
      <c r="E283" s="26"/>
      <c r="F283" s="25" t="n">
        <v>2008</v>
      </c>
      <c r="G283" s="26"/>
      <c r="H283" s="27" t="n">
        <v>2007</v>
      </c>
      <c r="I283" s="26"/>
      <c r="J283" s="27" t="n">
        <v>2006</v>
      </c>
      <c r="K283" s="28"/>
    </row>
    <row r="284" customFormat="false" ht="14.45" hidden="false" customHeight="true" outlineLevel="0" collapsed="false">
      <c r="A284" s="29"/>
      <c r="B284" s="135"/>
      <c r="C284" s="31" t="s">
        <v>2</v>
      </c>
      <c r="D284" s="135"/>
      <c r="E284" s="31" t="s">
        <v>2</v>
      </c>
      <c r="F284" s="135"/>
      <c r="G284" s="135" t="s">
        <v>2</v>
      </c>
      <c r="H284" s="135"/>
      <c r="I284" s="135" t="s">
        <v>2</v>
      </c>
      <c r="J284" s="135"/>
      <c r="K284" s="135" t="s">
        <v>2</v>
      </c>
    </row>
    <row r="285" customFormat="false" ht="14.45" hidden="false" customHeight="true" outlineLevel="0" collapsed="false">
      <c r="A285" s="20"/>
      <c r="B285" s="33"/>
      <c r="C285" s="135"/>
      <c r="D285" s="33"/>
      <c r="E285" s="135"/>
      <c r="F285" s="33"/>
      <c r="G285" s="135"/>
      <c r="H285" s="37"/>
      <c r="I285" s="135"/>
      <c r="J285" s="37"/>
      <c r="K285" s="135"/>
    </row>
    <row r="286" customFormat="false" ht="14.45" hidden="false" customHeight="true" outlineLevel="0" collapsed="false">
      <c r="A286" s="39" t="s">
        <v>3</v>
      </c>
      <c r="B286" s="135" t="n">
        <v>2602</v>
      </c>
      <c r="C286" s="135" t="n">
        <v>11.2</v>
      </c>
      <c r="D286" s="135" t="n">
        <v>2972</v>
      </c>
      <c r="E286" s="135" t="n">
        <v>15.2</v>
      </c>
      <c r="F286" s="0" t="n">
        <v>10082</v>
      </c>
      <c r="G286" s="0" t="n">
        <v>67.4</v>
      </c>
      <c r="H286" s="0" t="n">
        <v>10025</v>
      </c>
      <c r="I286" s="0" t="n">
        <v>67.9</v>
      </c>
      <c r="J286" s="0" t="n">
        <v>9982</v>
      </c>
      <c r="K286" s="0" t="n">
        <v>78.2</v>
      </c>
    </row>
    <row r="287" customFormat="false" ht="14.45" hidden="false" customHeight="true" outlineLevel="0" collapsed="false">
      <c r="A287" s="39" t="s">
        <v>4</v>
      </c>
      <c r="B287" s="135" t="n">
        <v>9257</v>
      </c>
      <c r="C287" s="135" t="n">
        <v>40</v>
      </c>
      <c r="D287" s="135" t="n">
        <v>8939</v>
      </c>
      <c r="E287" s="135" t="n">
        <v>45.6</v>
      </c>
      <c r="F287" s="0" t="n">
        <v>588</v>
      </c>
      <c r="G287" s="0" t="n">
        <v>3.9</v>
      </c>
      <c r="H287" s="0" t="n">
        <v>176</v>
      </c>
      <c r="I287" s="0" t="n">
        <v>1.2</v>
      </c>
      <c r="J287" s="0" t="n">
        <v>180</v>
      </c>
      <c r="K287" s="0" t="n">
        <v>1.4</v>
      </c>
    </row>
    <row r="288" customFormat="false" ht="14.45" hidden="false" customHeight="true" outlineLevel="0" collapsed="false">
      <c r="A288" s="47" t="s">
        <v>5</v>
      </c>
      <c r="B288" s="135" t="n">
        <v>9079</v>
      </c>
      <c r="C288" s="135" t="n">
        <v>39.2</v>
      </c>
      <c r="D288" s="135" t="n">
        <v>8753</v>
      </c>
      <c r="E288" s="135" t="n">
        <v>44.6</v>
      </c>
      <c r="F288" s="0" t="n">
        <v>400</v>
      </c>
      <c r="G288" s="0" t="n">
        <v>2.7</v>
      </c>
      <c r="H288" s="0" t="n">
        <v>0</v>
      </c>
      <c r="I288" s="0" t="n">
        <v>0</v>
      </c>
      <c r="J288" s="0" t="n">
        <v>0</v>
      </c>
      <c r="K288" s="0" t="n">
        <v>0</v>
      </c>
    </row>
    <row r="289" customFormat="false" ht="14.45" hidden="false" customHeight="true" outlineLevel="0" collapsed="false">
      <c r="A289" s="39" t="s">
        <v>6</v>
      </c>
      <c r="B289" s="135" t="n">
        <v>514</v>
      </c>
      <c r="C289" s="135" t="n">
        <v>2.2</v>
      </c>
      <c r="D289" s="135" t="n">
        <v>66</v>
      </c>
      <c r="E289" s="135" t="n">
        <v>0.3</v>
      </c>
      <c r="F289" s="0" t="n">
        <v>3279</v>
      </c>
      <c r="G289" s="0" t="n">
        <v>21.9</v>
      </c>
      <c r="H289" s="0" t="n">
        <v>2668</v>
      </c>
      <c r="I289" s="0" t="n">
        <v>18.1</v>
      </c>
      <c r="J289" s="0" t="n">
        <v>2091</v>
      </c>
      <c r="K289" s="0" t="n">
        <v>16.4</v>
      </c>
    </row>
    <row r="290" customFormat="false" ht="14.45" hidden="false" customHeight="true" outlineLevel="0" collapsed="false">
      <c r="A290" s="47" t="s">
        <v>5</v>
      </c>
      <c r="B290" s="135" t="n">
        <v>0</v>
      </c>
      <c r="C290" s="135" t="n">
        <v>0</v>
      </c>
      <c r="D290" s="135" t="n">
        <v>0</v>
      </c>
      <c r="E290" s="135" t="n">
        <v>0</v>
      </c>
      <c r="F290" s="0" t="n">
        <v>489</v>
      </c>
      <c r="G290" s="0" t="n">
        <v>3.3</v>
      </c>
      <c r="H290" s="0" t="n">
        <v>668</v>
      </c>
      <c r="I290" s="0" t="n">
        <v>4.5</v>
      </c>
      <c r="J290" s="0" t="n">
        <v>2091</v>
      </c>
      <c r="K290" s="0" t="n">
        <v>16.4</v>
      </c>
    </row>
    <row r="291" customFormat="false" ht="14.45" hidden="false" customHeight="true" outlineLevel="0" collapsed="false">
      <c r="A291" s="39" t="s">
        <v>7</v>
      </c>
      <c r="B291" s="135" t="n">
        <v>10777</v>
      </c>
      <c r="C291" s="135" t="n">
        <v>46.6</v>
      </c>
      <c r="D291" s="135" t="n">
        <v>7631</v>
      </c>
      <c r="E291" s="135" t="n">
        <v>38.9</v>
      </c>
      <c r="F291" s="0" t="n">
        <v>1016</v>
      </c>
      <c r="G291" s="0" t="n">
        <v>6.8</v>
      </c>
      <c r="H291" s="0" t="n">
        <v>1890</v>
      </c>
      <c r="I291" s="0" t="n">
        <v>12.8</v>
      </c>
      <c r="J291" s="0" t="n">
        <v>511</v>
      </c>
      <c r="K291" s="0" t="n">
        <v>4</v>
      </c>
    </row>
    <row r="292" customFormat="false" ht="14.45" hidden="false" customHeight="true" outlineLevel="0" collapsed="false">
      <c r="A292" s="39" t="s">
        <v>8</v>
      </c>
      <c r="B292" s="135" t="n">
        <v>0</v>
      </c>
      <c r="C292" s="135" t="n">
        <v>0</v>
      </c>
      <c r="D292" s="135" t="n">
        <v>0</v>
      </c>
      <c r="E292" s="135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</row>
    <row r="293" customFormat="false" ht="14.45" hidden="false" customHeight="true" outlineLevel="0" collapsed="false">
      <c r="A293" s="47" t="s">
        <v>9</v>
      </c>
      <c r="B293" s="56"/>
      <c r="C293" s="57"/>
      <c r="D293" s="58"/>
      <c r="E293" s="58"/>
      <c r="F293" s="58"/>
      <c r="G293" s="58"/>
      <c r="H293" s="59"/>
      <c r="I293" s="60"/>
      <c r="J293" s="61"/>
      <c r="K293" s="62"/>
    </row>
    <row r="294" customFormat="false" ht="14.45" hidden="false" customHeight="true" outlineLevel="0" collapsed="false">
      <c r="A294" s="47" t="s">
        <v>10</v>
      </c>
      <c r="B294" s="48" t="n">
        <v>0</v>
      </c>
      <c r="C294" s="49" t="n">
        <v>0</v>
      </c>
      <c r="D294" s="48" t="n">
        <v>0</v>
      </c>
      <c r="E294" s="49" t="n">
        <v>0</v>
      </c>
      <c r="F294" s="63" t="n">
        <v>0</v>
      </c>
      <c r="G294" s="104" t="n">
        <v>0</v>
      </c>
      <c r="H294" s="129" t="n">
        <v>0</v>
      </c>
      <c r="I294" s="130" t="n">
        <v>0</v>
      </c>
      <c r="J294" s="129" t="n">
        <v>0</v>
      </c>
      <c r="K294" s="130" t="n">
        <v>0</v>
      </c>
    </row>
    <row r="295" customFormat="false" ht="14.45" hidden="false" customHeight="true" outlineLevel="0" collapsed="false">
      <c r="A295" s="39" t="s">
        <v>11</v>
      </c>
      <c r="B295" s="64" t="n">
        <v>0</v>
      </c>
      <c r="C295" s="65" t="n">
        <v>0</v>
      </c>
      <c r="D295" s="64" t="n">
        <v>0</v>
      </c>
      <c r="E295" s="65" t="n">
        <v>0</v>
      </c>
      <c r="F295" s="66" t="n">
        <v>0</v>
      </c>
      <c r="G295" s="67" t="n">
        <v>0</v>
      </c>
      <c r="H295" s="68" t="n">
        <v>0</v>
      </c>
      <c r="I295" s="107" t="n">
        <v>0</v>
      </c>
      <c r="J295" s="68" t="n">
        <v>0</v>
      </c>
      <c r="K295" s="107" t="n">
        <v>0</v>
      </c>
    </row>
    <row r="296" customFormat="false" ht="14.45" hidden="false" customHeight="true" outlineLevel="0" collapsed="false">
      <c r="A296" s="70" t="s">
        <v>12</v>
      </c>
      <c r="B296" s="71" t="n">
        <v>23150</v>
      </c>
      <c r="C296" s="72" t="n">
        <v>100</v>
      </c>
      <c r="D296" s="71" t="n">
        <v>19607</v>
      </c>
      <c r="E296" s="72" t="n">
        <v>100</v>
      </c>
      <c r="F296" s="73" t="n">
        <v>14966</v>
      </c>
      <c r="G296" s="74" t="n">
        <v>100</v>
      </c>
      <c r="H296" s="75" t="n">
        <v>14758</v>
      </c>
      <c r="I296" s="110" t="n">
        <v>100</v>
      </c>
      <c r="J296" s="75" t="n">
        <v>12763</v>
      </c>
      <c r="K296" s="110" t="n">
        <v>100</v>
      </c>
    </row>
    <row r="297" customFormat="false" ht="14.45" hidden="false" customHeight="true" outlineLevel="0" collapsed="false">
      <c r="A297" s="20"/>
      <c r="B297" s="111"/>
      <c r="C297" s="21"/>
      <c r="D297" s="21"/>
      <c r="E297" s="21"/>
      <c r="F297" s="79"/>
      <c r="G297" s="123"/>
      <c r="H297" s="113"/>
      <c r="I297" s="114"/>
      <c r="J297" s="113"/>
      <c r="K297" s="115"/>
    </row>
    <row r="298" customFormat="false" ht="14.45" hidden="false" customHeight="true" outlineLevel="0" collapsed="false">
      <c r="A298" s="116" t="s">
        <v>18</v>
      </c>
      <c r="B298" s="117" t="n">
        <v>3.43</v>
      </c>
      <c r="C298" s="21"/>
      <c r="D298" s="112"/>
      <c r="E298" s="21"/>
      <c r="F298" s="112"/>
      <c r="G298" s="112"/>
      <c r="H298" s="21"/>
      <c r="I298" s="21"/>
      <c r="J298" s="21"/>
      <c r="K298" s="80"/>
    </row>
    <row r="299" customFormat="false" ht="14.45" hidden="false" customHeight="true" outlineLevel="0" collapsed="false">
      <c r="A299" s="79"/>
      <c r="B299" s="119"/>
      <c r="C299" s="119"/>
      <c r="D299" s="119"/>
      <c r="E299" s="119"/>
      <c r="F299" s="124"/>
      <c r="G299" s="21"/>
      <c r="H299" s="21"/>
      <c r="I299" s="21"/>
      <c r="J299" s="21"/>
      <c r="K299" s="80"/>
    </row>
    <row r="300" customFormat="false" ht="14.45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80"/>
    </row>
    <row r="301" customFormat="false" ht="14.45" hidden="false" customHeight="true" outlineLevel="0" collapsed="false">
      <c r="A301" s="118"/>
      <c r="B301" s="119"/>
      <c r="C301" s="119"/>
      <c r="D301" s="119"/>
      <c r="E301" s="119"/>
      <c r="F301" s="119"/>
      <c r="G301" s="119"/>
      <c r="H301" s="119"/>
      <c r="I301" s="119"/>
      <c r="J301" s="119"/>
      <c r="K301" s="120"/>
    </row>
    <row r="302" s="86" customFormat="true" ht="14.45" hidden="false" customHeight="true" outlineLevel="0" collapsed="false">
      <c r="A302" s="81" t="s">
        <v>13</v>
      </c>
      <c r="B302" s="82"/>
      <c r="C302" s="82"/>
      <c r="D302" s="82"/>
      <c r="E302" s="82"/>
      <c r="F302" s="83"/>
      <c r="G302" s="83"/>
      <c r="H302" s="83"/>
      <c r="I302" s="83"/>
      <c r="J302" s="83"/>
      <c r="K302" s="84"/>
      <c r="L302" s="85"/>
    </row>
    <row r="303" s="86" customFormat="true" ht="14.45" hidden="false" customHeight="true" outlineLevel="0" collapsed="false">
      <c r="A303" s="87" t="s">
        <v>14</v>
      </c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5"/>
    </row>
    <row r="304" s="86" customFormat="true" ht="14.45" hidden="false" customHeight="true" outlineLevel="0" collapsed="false">
      <c r="A304" s="88" t="s">
        <v>15</v>
      </c>
      <c r="B304" s="88"/>
      <c r="C304" s="88"/>
      <c r="D304" s="88"/>
      <c r="E304" s="88"/>
      <c r="F304" s="88"/>
      <c r="G304" s="89"/>
      <c r="H304" s="83"/>
      <c r="I304" s="83"/>
      <c r="J304" s="83"/>
      <c r="K304" s="84"/>
      <c r="L304" s="85"/>
    </row>
    <row r="305" s="86" customFormat="true" ht="14.45" hidden="false" customHeight="true" outlineLevel="0" collapsed="false">
      <c r="A305" s="90" t="s">
        <v>16</v>
      </c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85"/>
    </row>
    <row r="306" customFormat="false" ht="14.45" hidden="false" customHeight="true" outlineLevel="0" collapsed="false">
      <c r="A306" s="143"/>
      <c r="B306" s="144"/>
      <c r="C306" s="144"/>
      <c r="D306" s="144"/>
      <c r="E306" s="144"/>
      <c r="F306" s="37"/>
      <c r="G306" s="145"/>
      <c r="H306" s="145"/>
      <c r="I306" s="145"/>
      <c r="J306" s="145"/>
      <c r="K306" s="146"/>
    </row>
    <row r="307" customFormat="false" ht="14.45" hidden="false" customHeight="true" outlineLevel="0" collapsed="false">
      <c r="A307" s="94"/>
      <c r="B307" s="95"/>
      <c r="C307" s="7"/>
      <c r="D307" s="7"/>
      <c r="E307" s="7"/>
      <c r="F307" s="7"/>
      <c r="G307" s="8"/>
      <c r="H307" s="9"/>
      <c r="I307" s="10"/>
      <c r="J307" s="11"/>
      <c r="K307" s="12"/>
    </row>
    <row r="308" s="99" customFormat="true" ht="14.45" hidden="false" customHeight="true" outlineLevel="0" collapsed="false">
      <c r="A308" s="96"/>
      <c r="B308" s="97"/>
      <c r="C308" s="97"/>
      <c r="D308" s="97"/>
      <c r="E308" s="97"/>
      <c r="F308" s="15" t="n">
        <v>1000</v>
      </c>
      <c r="G308" s="97"/>
      <c r="H308" s="15"/>
      <c r="I308" s="97"/>
      <c r="J308" s="15"/>
      <c r="K308" s="19"/>
      <c r="L308" s="98"/>
    </row>
    <row r="309" s="99" customFormat="true" ht="14.45" hidden="false" customHeight="true" outlineLevel="0" collapsed="false">
      <c r="A309" s="96" t="s">
        <v>29</v>
      </c>
      <c r="B309" s="97"/>
      <c r="C309" s="97"/>
      <c r="D309" s="97"/>
      <c r="E309" s="97"/>
      <c r="F309" s="97"/>
      <c r="G309" s="97"/>
      <c r="H309" s="97"/>
      <c r="I309" s="97"/>
      <c r="J309" s="97"/>
      <c r="K309" s="100"/>
      <c r="L309" s="98"/>
    </row>
    <row r="310" customFormat="false" ht="14.45" hidden="false" customHeight="true" outlineLevel="0" collapsed="false">
      <c r="A310" s="20"/>
      <c r="B310" s="21"/>
      <c r="C310" s="21"/>
      <c r="D310" s="21"/>
      <c r="E310" s="21"/>
      <c r="F310" s="119"/>
      <c r="G310" s="119"/>
      <c r="H310" s="92"/>
      <c r="I310" s="92"/>
      <c r="J310" s="92"/>
      <c r="K310" s="93"/>
    </row>
    <row r="311" customFormat="false" ht="14.45" hidden="false" customHeight="true" outlineLevel="0" collapsed="false">
      <c r="A311" s="24"/>
      <c r="B311" s="25" t="n">
        <v>2010</v>
      </c>
      <c r="C311" s="26"/>
      <c r="D311" s="25" t="n">
        <v>2009</v>
      </c>
      <c r="E311" s="26"/>
      <c r="F311" s="25" t="n">
        <v>2008</v>
      </c>
      <c r="G311" s="26"/>
      <c r="H311" s="27" t="n">
        <v>2007</v>
      </c>
      <c r="I311" s="26"/>
      <c r="J311" s="27" t="n">
        <v>2006</v>
      </c>
      <c r="K311" s="28"/>
    </row>
    <row r="312" customFormat="false" ht="14.45" hidden="false" customHeight="true" outlineLevel="0" collapsed="false">
      <c r="A312" s="29"/>
      <c r="B312" s="135"/>
      <c r="C312" s="31" t="s">
        <v>2</v>
      </c>
      <c r="D312" s="135"/>
      <c r="E312" s="31" t="s">
        <v>2</v>
      </c>
      <c r="F312" s="135"/>
      <c r="G312" s="135" t="s">
        <v>2</v>
      </c>
      <c r="H312" s="135"/>
      <c r="I312" s="135" t="s">
        <v>2</v>
      </c>
      <c r="J312" s="135"/>
      <c r="K312" s="135" t="s">
        <v>2</v>
      </c>
    </row>
    <row r="313" customFormat="false" ht="14.45" hidden="false" customHeight="true" outlineLevel="0" collapsed="false">
      <c r="A313" s="20"/>
      <c r="B313" s="33"/>
      <c r="C313" s="135"/>
      <c r="D313" s="33"/>
      <c r="E313" s="135"/>
      <c r="F313" s="33"/>
      <c r="G313" s="135"/>
      <c r="H313" s="37"/>
      <c r="I313" s="135"/>
      <c r="J313" s="37"/>
      <c r="K313" s="135"/>
    </row>
    <row r="314" customFormat="false" ht="14.45" hidden="false" customHeight="true" outlineLevel="0" collapsed="false">
      <c r="A314" s="39" t="s">
        <v>3</v>
      </c>
      <c r="B314" s="135" t="s">
        <v>20</v>
      </c>
      <c r="C314" s="135" t="s">
        <v>20</v>
      </c>
      <c r="D314" s="135" t="n">
        <v>0</v>
      </c>
      <c r="E314" s="135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4533</v>
      </c>
      <c r="K314" s="0" t="n">
        <v>1</v>
      </c>
    </row>
    <row r="315" customFormat="false" ht="14.45" hidden="false" customHeight="true" outlineLevel="0" collapsed="false">
      <c r="A315" s="39" t="s">
        <v>4</v>
      </c>
      <c r="B315" s="135" t="s">
        <v>20</v>
      </c>
      <c r="C315" s="135" t="s">
        <v>20</v>
      </c>
      <c r="D315" s="135" t="n">
        <v>74938</v>
      </c>
      <c r="E315" s="135" t="n">
        <v>18</v>
      </c>
      <c r="F315" s="0" t="n">
        <v>130651</v>
      </c>
      <c r="G315" s="0" t="n">
        <v>37.1</v>
      </c>
      <c r="H315" s="0" t="n">
        <v>132284</v>
      </c>
      <c r="I315" s="0" t="n">
        <v>28.9</v>
      </c>
      <c r="J315" s="0" t="n">
        <v>128612</v>
      </c>
      <c r="K315" s="0" t="n">
        <v>28.5</v>
      </c>
    </row>
    <row r="316" customFormat="false" ht="14.45" hidden="false" customHeight="true" outlineLevel="0" collapsed="false">
      <c r="A316" s="47" t="s">
        <v>5</v>
      </c>
      <c r="B316" s="135" t="s">
        <v>20</v>
      </c>
      <c r="C316" s="135" t="s">
        <v>20</v>
      </c>
      <c r="D316" s="135" t="n">
        <v>74938</v>
      </c>
      <c r="E316" s="135" t="n">
        <v>18</v>
      </c>
      <c r="F316" s="0" t="n">
        <v>130651</v>
      </c>
      <c r="G316" s="0" t="n">
        <v>37.1</v>
      </c>
      <c r="H316" s="0" t="n">
        <v>132284</v>
      </c>
      <c r="I316" s="0" t="n">
        <v>28.9</v>
      </c>
      <c r="J316" s="0" t="n">
        <v>128612</v>
      </c>
      <c r="K316" s="0" t="n">
        <v>28.5</v>
      </c>
    </row>
    <row r="317" customFormat="false" ht="14.45" hidden="false" customHeight="true" outlineLevel="0" collapsed="false">
      <c r="A317" s="39" t="s">
        <v>6</v>
      </c>
      <c r="B317" s="135" t="s">
        <v>20</v>
      </c>
      <c r="C317" s="135" t="s">
        <v>20</v>
      </c>
      <c r="D317" s="135" t="n">
        <v>165681</v>
      </c>
      <c r="E317" s="135" t="n">
        <v>39.8</v>
      </c>
      <c r="F317" s="0" t="n">
        <v>38561</v>
      </c>
      <c r="G317" s="0" t="n">
        <v>10.9</v>
      </c>
      <c r="H317" s="0" t="n">
        <v>85601</v>
      </c>
      <c r="I317" s="0" t="n">
        <v>18.7</v>
      </c>
      <c r="J317" s="0" t="n">
        <v>60884</v>
      </c>
      <c r="K317" s="0" t="n">
        <v>13.6</v>
      </c>
    </row>
    <row r="318" customFormat="false" ht="14.45" hidden="false" customHeight="true" outlineLevel="0" collapsed="false">
      <c r="A318" s="47" t="s">
        <v>5</v>
      </c>
      <c r="B318" s="135" t="s">
        <v>20</v>
      </c>
      <c r="C318" s="135" t="s">
        <v>20</v>
      </c>
      <c r="D318" s="135" t="n">
        <v>163331</v>
      </c>
      <c r="E318" s="135" t="n">
        <v>39.2</v>
      </c>
      <c r="F318" s="0" t="n">
        <v>37801</v>
      </c>
      <c r="G318" s="0" t="n">
        <v>10.7</v>
      </c>
      <c r="H318" s="0" t="n">
        <v>85253</v>
      </c>
      <c r="I318" s="0" t="n">
        <v>18.6</v>
      </c>
      <c r="J318" s="0" t="n">
        <v>60884</v>
      </c>
      <c r="K318" s="0" t="n">
        <v>13.5</v>
      </c>
    </row>
    <row r="319" customFormat="false" ht="14.45" hidden="false" customHeight="true" outlineLevel="0" collapsed="false">
      <c r="A319" s="39" t="s">
        <v>7</v>
      </c>
      <c r="B319" s="135" t="s">
        <v>20</v>
      </c>
      <c r="C319" s="135" t="s">
        <v>20</v>
      </c>
      <c r="D319" s="135" t="n">
        <v>127541</v>
      </c>
      <c r="E319" s="135" t="n">
        <v>30.6</v>
      </c>
      <c r="F319" s="0" t="n">
        <v>131664</v>
      </c>
      <c r="G319" s="0" t="n">
        <v>37.4</v>
      </c>
      <c r="H319" s="0" t="n">
        <v>239471</v>
      </c>
      <c r="I319" s="0" t="n">
        <v>52.3</v>
      </c>
      <c r="J319" s="0" t="n">
        <v>216827</v>
      </c>
      <c r="K319" s="0" t="n">
        <v>48.1</v>
      </c>
    </row>
    <row r="320" customFormat="false" ht="14.45" hidden="false" customHeight="true" outlineLevel="0" collapsed="false">
      <c r="A320" s="39" t="s">
        <v>8</v>
      </c>
      <c r="B320" s="135" t="s">
        <v>20</v>
      </c>
      <c r="C320" s="135" t="s">
        <v>20</v>
      </c>
      <c r="D320" s="135" t="n">
        <v>48161</v>
      </c>
      <c r="E320" s="135" t="n">
        <v>11.6</v>
      </c>
      <c r="F320" s="0" t="n">
        <v>51393</v>
      </c>
      <c r="G320" s="0" t="n">
        <v>14.6</v>
      </c>
      <c r="H320" s="0" t="n">
        <v>109</v>
      </c>
      <c r="I320" s="0" t="n">
        <v>0</v>
      </c>
      <c r="J320" s="0" t="n">
        <v>39395</v>
      </c>
      <c r="K320" s="0" t="n">
        <v>8.7</v>
      </c>
    </row>
    <row r="321" customFormat="false" ht="14.45" hidden="false" customHeight="true" outlineLevel="0" collapsed="false">
      <c r="A321" s="47" t="s">
        <v>9</v>
      </c>
      <c r="B321" s="56"/>
      <c r="C321" s="57"/>
      <c r="D321" s="58"/>
      <c r="E321" s="58"/>
      <c r="F321" s="58"/>
      <c r="G321" s="58"/>
      <c r="H321" s="59"/>
      <c r="I321" s="60"/>
      <c r="J321" s="61"/>
      <c r="K321" s="62"/>
    </row>
    <row r="322" customFormat="false" ht="14.45" hidden="false" customHeight="true" outlineLevel="0" collapsed="false">
      <c r="A322" s="47" t="s">
        <v>10</v>
      </c>
      <c r="B322" s="48" t="s">
        <v>20</v>
      </c>
      <c r="C322" s="49" t="s">
        <v>20</v>
      </c>
      <c r="D322" s="48" t="n">
        <v>0</v>
      </c>
      <c r="E322" s="49" t="n">
        <v>0</v>
      </c>
      <c r="F322" s="63" t="n">
        <v>0</v>
      </c>
      <c r="G322" s="104" t="n">
        <v>0</v>
      </c>
      <c r="H322" s="129" t="n">
        <v>0</v>
      </c>
      <c r="I322" s="130" t="n">
        <v>0</v>
      </c>
      <c r="J322" s="129" t="n">
        <v>0</v>
      </c>
      <c r="K322" s="130" t="n">
        <v>0</v>
      </c>
    </row>
    <row r="323" customFormat="false" ht="14.45" hidden="false" customHeight="true" outlineLevel="0" collapsed="false">
      <c r="A323" s="39" t="s">
        <v>11</v>
      </c>
      <c r="B323" s="64" t="s">
        <v>20</v>
      </c>
      <c r="C323" s="65" t="s">
        <v>20</v>
      </c>
      <c r="D323" s="64" t="n">
        <v>0</v>
      </c>
      <c r="E323" s="65" t="n">
        <v>0</v>
      </c>
      <c r="F323" s="66" t="n">
        <v>0</v>
      </c>
      <c r="G323" s="67" t="n">
        <v>0</v>
      </c>
      <c r="H323" s="68" t="n">
        <v>0</v>
      </c>
      <c r="I323" s="107" t="n">
        <v>0</v>
      </c>
      <c r="J323" s="68" t="n">
        <v>0</v>
      </c>
      <c r="K323" s="107" t="n">
        <v>0</v>
      </c>
    </row>
    <row r="324" customFormat="false" ht="14.45" hidden="false" customHeight="true" outlineLevel="0" collapsed="false">
      <c r="A324" s="70" t="s">
        <v>12</v>
      </c>
      <c r="B324" s="71" t="s">
        <v>20</v>
      </c>
      <c r="C324" s="72" t="s">
        <v>20</v>
      </c>
      <c r="D324" s="71" t="n">
        <v>416321</v>
      </c>
      <c r="E324" s="72" t="n">
        <v>100</v>
      </c>
      <c r="F324" s="73" t="n">
        <v>352269</v>
      </c>
      <c r="G324" s="74" t="n">
        <v>100</v>
      </c>
      <c r="H324" s="75" t="n">
        <v>457465</v>
      </c>
      <c r="I324" s="110" t="n">
        <v>100</v>
      </c>
      <c r="J324" s="75" t="n">
        <v>450599</v>
      </c>
      <c r="K324" s="110" t="n">
        <v>100</v>
      </c>
    </row>
    <row r="325" customFormat="false" ht="14.45" hidden="false" customHeight="true" outlineLevel="0" collapsed="false">
      <c r="A325" s="20"/>
      <c r="B325" s="111"/>
      <c r="C325" s="21"/>
      <c r="D325" s="21"/>
      <c r="E325" s="21"/>
      <c r="F325" s="79"/>
      <c r="G325" s="123"/>
      <c r="H325" s="113"/>
      <c r="I325" s="114"/>
      <c r="J325" s="113"/>
      <c r="K325" s="115"/>
    </row>
    <row r="326" customFormat="false" ht="14.45" hidden="false" customHeight="true" outlineLevel="0" collapsed="false">
      <c r="A326" s="116" t="s">
        <v>18</v>
      </c>
      <c r="B326" s="117" t="s">
        <v>20</v>
      </c>
      <c r="C326" s="21"/>
      <c r="D326" s="112"/>
      <c r="E326" s="21"/>
      <c r="F326" s="112"/>
      <c r="G326" s="112"/>
      <c r="H326" s="21"/>
      <c r="I326" s="21"/>
      <c r="J326" s="21"/>
      <c r="K326" s="80"/>
    </row>
    <row r="327" customFormat="false" ht="14.45" hidden="false" customHeight="true" outlineLevel="0" collapsed="false">
      <c r="A327" s="79"/>
      <c r="B327" s="119"/>
      <c r="C327" s="119"/>
      <c r="D327" s="119"/>
      <c r="E327" s="119"/>
      <c r="F327" s="124"/>
      <c r="G327" s="21"/>
      <c r="H327" s="21"/>
      <c r="I327" s="21"/>
      <c r="J327" s="21"/>
      <c r="K327" s="80"/>
    </row>
    <row r="328" customFormat="false" ht="14.45" hidden="false" customHeight="true" outlineLevel="0" collapsed="false">
      <c r="A328" s="118"/>
      <c r="B328" s="119"/>
      <c r="C328" s="119"/>
      <c r="D328" s="119"/>
      <c r="E328" s="119"/>
      <c r="F328" s="119"/>
      <c r="G328" s="119"/>
      <c r="H328" s="119"/>
      <c r="I328" s="119"/>
      <c r="J328" s="119"/>
      <c r="K328" s="120"/>
    </row>
    <row r="329" customFormat="false" ht="14.45" hidden="false" customHeight="true" outlineLevel="0" collapsed="false">
      <c r="A329" s="118"/>
      <c r="B329" s="119"/>
      <c r="C329" s="119"/>
      <c r="D329" s="119"/>
      <c r="E329" s="119"/>
      <c r="F329" s="119"/>
      <c r="G329" s="119"/>
      <c r="H329" s="119"/>
      <c r="I329" s="119"/>
      <c r="J329" s="119"/>
      <c r="K329" s="120"/>
    </row>
    <row r="330" customFormat="false" ht="14.45" hidden="false" customHeight="true" outlineLevel="0" collapsed="false">
      <c r="A330" s="81" t="s">
        <v>13</v>
      </c>
      <c r="B330" s="82"/>
      <c r="C330" s="82"/>
      <c r="D330" s="82"/>
      <c r="E330" s="82"/>
      <c r="F330" s="83"/>
      <c r="G330" s="83"/>
      <c r="H330" s="83"/>
      <c r="I330" s="83"/>
      <c r="J330" s="83"/>
      <c r="K330" s="84"/>
    </row>
    <row r="331" customFormat="false" ht="14.45" hidden="false" customHeight="true" outlineLevel="0" collapsed="false">
      <c r="A331" s="87" t="s">
        <v>14</v>
      </c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4.45" hidden="false" customHeight="true" outlineLevel="0" collapsed="false">
      <c r="A332" s="88" t="s">
        <v>15</v>
      </c>
      <c r="B332" s="88"/>
      <c r="C332" s="88"/>
      <c r="D332" s="88"/>
      <c r="E332" s="88"/>
      <c r="F332" s="88"/>
      <c r="G332" s="89"/>
      <c r="H332" s="83"/>
      <c r="I332" s="83"/>
      <c r="J332" s="83"/>
      <c r="K332" s="84"/>
    </row>
    <row r="333" customFormat="false" ht="14.45" hidden="false" customHeight="true" outlineLevel="0" collapsed="false">
      <c r="A333" s="90" t="s">
        <v>16</v>
      </c>
      <c r="B333" s="90"/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4.45" hidden="false" customHeight="true" outlineLevel="0" collapsed="false">
      <c r="A334" s="132"/>
      <c r="B334" s="133"/>
      <c r="C334" s="133"/>
      <c r="D334" s="133"/>
      <c r="E334" s="133"/>
      <c r="F334" s="92"/>
      <c r="G334" s="92"/>
      <c r="H334" s="92"/>
      <c r="I334" s="92"/>
      <c r="J334" s="92"/>
      <c r="K334" s="93"/>
    </row>
    <row r="335" customFormat="false" ht="14.45" hidden="false" customHeight="true" outlineLevel="0" collapsed="false">
      <c r="A335" s="94"/>
      <c r="B335" s="95"/>
      <c r="C335" s="7"/>
      <c r="D335" s="7"/>
      <c r="E335" s="7"/>
      <c r="F335" s="7"/>
      <c r="G335" s="8"/>
      <c r="H335" s="9"/>
      <c r="I335" s="10"/>
      <c r="J335" s="11"/>
      <c r="K335" s="12"/>
    </row>
    <row r="336" customFormat="false" ht="14.45" hidden="false" customHeight="true" outlineLevel="0" collapsed="false">
      <c r="A336" s="96"/>
      <c r="B336" s="97"/>
      <c r="C336" s="97"/>
      <c r="D336" s="97"/>
      <c r="E336" s="97"/>
      <c r="F336" s="15" t="n">
        <v>1000</v>
      </c>
      <c r="G336" s="97"/>
      <c r="H336" s="15"/>
      <c r="I336" s="97"/>
      <c r="J336" s="15"/>
      <c r="K336" s="17"/>
    </row>
    <row r="337" customFormat="false" ht="14.45" hidden="false" customHeight="true" outlineLevel="0" collapsed="false">
      <c r="A337" s="96" t="s">
        <v>30</v>
      </c>
      <c r="B337" s="97"/>
      <c r="C337" s="97"/>
      <c r="D337" s="97"/>
      <c r="E337" s="97"/>
      <c r="F337" s="97"/>
      <c r="G337" s="97"/>
      <c r="H337" s="97"/>
      <c r="I337" s="97"/>
      <c r="J337" s="97"/>
      <c r="K337" s="100"/>
    </row>
    <row r="338" customFormat="false" ht="14.45" hidden="false" customHeight="true" outlineLevel="0" collapsed="false">
      <c r="A338" s="20"/>
      <c r="B338" s="21"/>
      <c r="C338" s="21"/>
      <c r="D338" s="21"/>
      <c r="E338" s="21"/>
      <c r="F338" s="21"/>
      <c r="G338" s="21"/>
      <c r="H338" s="22"/>
      <c r="I338" s="22"/>
      <c r="J338" s="22"/>
      <c r="K338" s="23"/>
    </row>
    <row r="339" customFormat="false" ht="14.45" hidden="false" customHeight="true" outlineLevel="0" collapsed="false">
      <c r="A339" s="24"/>
      <c r="B339" s="25" t="n">
        <v>2010</v>
      </c>
      <c r="C339" s="26"/>
      <c r="D339" s="25" t="n">
        <v>2009</v>
      </c>
      <c r="E339" s="26"/>
      <c r="F339" s="25" t="n">
        <v>2008</v>
      </c>
      <c r="G339" s="26"/>
      <c r="H339" s="27" t="n">
        <v>2007</v>
      </c>
      <c r="I339" s="26"/>
      <c r="J339" s="27" t="n">
        <v>2006</v>
      </c>
      <c r="K339" s="28"/>
    </row>
    <row r="340" customFormat="false" ht="14.45" hidden="false" customHeight="true" outlineLevel="0" collapsed="false">
      <c r="A340" s="29"/>
      <c r="B340" s="30"/>
      <c r="C340" s="31" t="s">
        <v>2</v>
      </c>
      <c r="D340" s="135"/>
      <c r="E340" s="31" t="s">
        <v>2</v>
      </c>
      <c r="F340" s="135"/>
      <c r="G340" s="135" t="s">
        <v>2</v>
      </c>
      <c r="H340" s="135"/>
      <c r="I340" s="135" t="s">
        <v>2</v>
      </c>
      <c r="J340" s="135"/>
      <c r="K340" s="147" t="s">
        <v>2</v>
      </c>
    </row>
    <row r="341" customFormat="false" ht="14.45" hidden="false" customHeight="true" outlineLevel="0" collapsed="false">
      <c r="A341" s="20"/>
      <c r="B341" s="33"/>
      <c r="C341" s="34"/>
      <c r="D341" s="33"/>
      <c r="E341" s="34"/>
      <c r="F341" s="33"/>
      <c r="G341" s="135"/>
      <c r="H341" s="33"/>
      <c r="I341" s="135"/>
      <c r="J341" s="33"/>
      <c r="K341" s="148"/>
    </row>
    <row r="342" customFormat="false" ht="14.45" hidden="false" customHeight="true" outlineLevel="0" collapsed="false">
      <c r="A342" s="39" t="s">
        <v>3</v>
      </c>
      <c r="B342" s="40" t="n">
        <v>0</v>
      </c>
      <c r="C342" s="41" t="n">
        <v>0</v>
      </c>
      <c r="D342" s="40" t="n">
        <v>0</v>
      </c>
      <c r="E342" s="41" t="n">
        <v>0</v>
      </c>
      <c r="F342" s="42" t="n">
        <v>0</v>
      </c>
      <c r="G342" s="43" t="n">
        <v>0</v>
      </c>
      <c r="H342" s="42" t="n">
        <v>0</v>
      </c>
      <c r="I342" s="43" t="n">
        <v>0</v>
      </c>
      <c r="J342" s="46" t="n">
        <v>0</v>
      </c>
      <c r="K342" s="0" t="n">
        <v>0</v>
      </c>
    </row>
    <row r="343" customFormat="false" ht="14.45" hidden="false" customHeight="true" outlineLevel="0" collapsed="false">
      <c r="A343" s="39" t="s">
        <v>4</v>
      </c>
      <c r="B343" s="40" t="n">
        <v>27154</v>
      </c>
      <c r="C343" s="41" t="n">
        <v>44.8</v>
      </c>
      <c r="D343" s="40" t="n">
        <v>26675</v>
      </c>
      <c r="E343" s="41" t="n">
        <v>47.9</v>
      </c>
      <c r="F343" s="42" t="n">
        <v>21149</v>
      </c>
      <c r="G343" s="43" t="n">
        <v>58.4</v>
      </c>
      <c r="H343" s="42" t="n">
        <v>18685</v>
      </c>
      <c r="I343" s="43" t="n">
        <v>41.9</v>
      </c>
      <c r="J343" s="55" t="n">
        <v>13811</v>
      </c>
      <c r="K343" s="0" t="n">
        <v>38.9</v>
      </c>
    </row>
    <row r="344" customFormat="false" ht="14.45" hidden="false" customHeight="true" outlineLevel="0" collapsed="false">
      <c r="A344" s="47" t="s">
        <v>5</v>
      </c>
      <c r="B344" s="48" t="n">
        <v>0</v>
      </c>
      <c r="C344" s="49" t="n">
        <v>0</v>
      </c>
      <c r="D344" s="48" t="n">
        <v>0</v>
      </c>
      <c r="E344" s="49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55" t="n">
        <v>0</v>
      </c>
      <c r="K344" s="0" t="n">
        <v>0</v>
      </c>
    </row>
    <row r="345" customFormat="false" ht="14.45" hidden="false" customHeight="true" outlineLevel="0" collapsed="false">
      <c r="A345" s="39" t="s">
        <v>6</v>
      </c>
      <c r="B345" s="40" t="n">
        <v>2599</v>
      </c>
      <c r="C345" s="41" t="n">
        <v>4.3</v>
      </c>
      <c r="D345" s="40" t="n">
        <v>7781</v>
      </c>
      <c r="E345" s="41" t="n">
        <v>14</v>
      </c>
      <c r="F345" s="42" t="n">
        <v>4667</v>
      </c>
      <c r="G345" s="43" t="n">
        <v>12.9</v>
      </c>
      <c r="H345" s="42" t="n">
        <v>11751</v>
      </c>
      <c r="I345" s="43" t="n">
        <v>26.4</v>
      </c>
      <c r="J345" s="55" t="n">
        <v>195</v>
      </c>
      <c r="K345" s="0" t="n">
        <v>20.6</v>
      </c>
    </row>
    <row r="346" customFormat="false" ht="14.45" hidden="false" customHeight="true" outlineLevel="0" collapsed="false">
      <c r="A346" s="47" t="s">
        <v>5</v>
      </c>
      <c r="B346" s="48" t="n">
        <v>0</v>
      </c>
      <c r="C346" s="49" t="n">
        <v>0</v>
      </c>
      <c r="D346" s="48" t="n">
        <v>0</v>
      </c>
      <c r="E346" s="49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55" t="n">
        <v>195</v>
      </c>
      <c r="K346" s="0" t="n">
        <v>0.5</v>
      </c>
    </row>
    <row r="347" customFormat="false" ht="14.45" hidden="false" customHeight="true" outlineLevel="0" collapsed="false">
      <c r="A347" s="39" t="s">
        <v>7</v>
      </c>
      <c r="B347" s="40" t="n">
        <v>30892</v>
      </c>
      <c r="C347" s="41" t="n">
        <v>50.9</v>
      </c>
      <c r="D347" s="40" t="n">
        <v>21279</v>
      </c>
      <c r="E347" s="41" t="n">
        <v>38.2</v>
      </c>
      <c r="F347" s="42" t="n">
        <v>10424</v>
      </c>
      <c r="G347" s="43" t="n">
        <v>28.8</v>
      </c>
      <c r="H347" s="42" t="n">
        <v>14151</v>
      </c>
      <c r="I347" s="43" t="n">
        <v>31.7</v>
      </c>
      <c r="J347" s="55" t="n">
        <v>12259</v>
      </c>
      <c r="K347" s="0" t="n">
        <v>34.5</v>
      </c>
    </row>
    <row r="348" customFormat="false" ht="14.45" hidden="false" customHeight="true" outlineLevel="0" collapsed="false">
      <c r="A348" s="39" t="s">
        <v>8</v>
      </c>
      <c r="B348" s="40" t="n">
        <v>0</v>
      </c>
      <c r="C348" s="41" t="n">
        <v>0</v>
      </c>
      <c r="D348" s="40" t="n">
        <v>0</v>
      </c>
      <c r="E348" s="41" t="n">
        <v>0</v>
      </c>
      <c r="F348" s="42" t="n">
        <v>0</v>
      </c>
      <c r="G348" s="43" t="n">
        <v>0</v>
      </c>
      <c r="H348" s="42" t="n">
        <v>0</v>
      </c>
      <c r="I348" s="43" t="n">
        <v>0</v>
      </c>
      <c r="J348" s="55" t="n">
        <v>0</v>
      </c>
      <c r="K348" s="0" t="n">
        <v>0</v>
      </c>
    </row>
    <row r="349" customFormat="false" ht="14.45" hidden="false" customHeight="true" outlineLevel="0" collapsed="false">
      <c r="A349" s="47" t="s">
        <v>9</v>
      </c>
      <c r="B349" s="56"/>
      <c r="C349" s="57"/>
      <c r="D349" s="58"/>
      <c r="E349" s="58"/>
      <c r="F349" s="58"/>
      <c r="G349" s="58"/>
      <c r="H349" s="59"/>
      <c r="I349" s="60"/>
      <c r="J349" s="61"/>
      <c r="K349" s="62"/>
    </row>
    <row r="350" customFormat="false" ht="14.45" hidden="false" customHeight="true" outlineLevel="0" collapsed="false">
      <c r="A350" s="47" t="s">
        <v>10</v>
      </c>
      <c r="B350" s="48" t="n">
        <v>0</v>
      </c>
      <c r="C350" s="49" t="n">
        <v>0</v>
      </c>
      <c r="D350" s="48" t="n">
        <v>0</v>
      </c>
      <c r="E350" s="49" t="n">
        <v>0</v>
      </c>
      <c r="F350" s="63" t="n">
        <v>0</v>
      </c>
      <c r="G350" s="104" t="n">
        <v>0</v>
      </c>
      <c r="H350" s="63" t="n">
        <v>0</v>
      </c>
      <c r="I350" s="104" t="n">
        <v>0</v>
      </c>
      <c r="J350" s="55" t="n">
        <v>0</v>
      </c>
      <c r="K350" s="44" t="n">
        <v>0</v>
      </c>
    </row>
    <row r="351" customFormat="false" ht="14.45" hidden="false" customHeight="true" outlineLevel="0" collapsed="false">
      <c r="A351" s="39" t="s">
        <v>11</v>
      </c>
      <c r="B351" s="64" t="n">
        <v>0</v>
      </c>
      <c r="C351" s="65" t="n">
        <v>0</v>
      </c>
      <c r="D351" s="64" t="n">
        <v>0</v>
      </c>
      <c r="E351" s="65" t="n">
        <v>0</v>
      </c>
      <c r="F351" s="66" t="n">
        <v>0</v>
      </c>
      <c r="G351" s="67" t="n">
        <v>0</v>
      </c>
      <c r="H351" s="66" t="n">
        <v>0</v>
      </c>
      <c r="I351" s="67" t="n">
        <v>0</v>
      </c>
      <c r="J351" s="149" t="n">
        <v>2130</v>
      </c>
      <c r="K351" s="44" t="n">
        <v>6</v>
      </c>
    </row>
    <row r="352" customFormat="false" ht="14.45" hidden="false" customHeight="true" outlineLevel="0" collapsed="false">
      <c r="A352" s="70" t="s">
        <v>12</v>
      </c>
      <c r="B352" s="71" t="n">
        <v>60644</v>
      </c>
      <c r="C352" s="72" t="n">
        <v>100</v>
      </c>
      <c r="D352" s="71" t="n">
        <v>55735</v>
      </c>
      <c r="E352" s="72" t="n">
        <v>100</v>
      </c>
      <c r="F352" s="73" t="n">
        <v>36241</v>
      </c>
      <c r="G352" s="74" t="n">
        <v>100</v>
      </c>
      <c r="H352" s="73" t="n">
        <v>44587</v>
      </c>
      <c r="I352" s="74" t="n">
        <v>100</v>
      </c>
      <c r="J352" s="75" t="n">
        <v>35515</v>
      </c>
      <c r="K352" s="150" t="n">
        <v>100</v>
      </c>
    </row>
    <row r="353" customFormat="false" ht="14.45" hidden="false" customHeight="true" outlineLevel="0" collapsed="false">
      <c r="A353" s="20"/>
      <c r="B353" s="111"/>
      <c r="C353" s="21"/>
      <c r="D353" s="21"/>
      <c r="E353" s="21"/>
      <c r="F353" s="79"/>
      <c r="G353" s="123"/>
      <c r="H353" s="89"/>
      <c r="I353" s="89"/>
      <c r="J353" s="89"/>
      <c r="K353" s="151"/>
    </row>
    <row r="354" customFormat="false" ht="14.45" hidden="false" customHeight="true" outlineLevel="0" collapsed="false">
      <c r="A354" s="116" t="s">
        <v>18</v>
      </c>
      <c r="B354" s="117" t="n">
        <v>3.22</v>
      </c>
      <c r="C354" s="21"/>
      <c r="D354" s="112"/>
      <c r="E354" s="21"/>
      <c r="F354" s="112"/>
      <c r="G354" s="152"/>
      <c r="H354" s="89"/>
      <c r="I354" s="89"/>
      <c r="J354" s="89"/>
      <c r="K354" s="151"/>
    </row>
    <row r="355" customFormat="false" ht="14.45" hidden="false" customHeight="true" outlineLevel="0" collapsed="false">
      <c r="A355" s="79"/>
      <c r="B355" s="119"/>
      <c r="C355" s="119"/>
      <c r="D355" s="119"/>
      <c r="E355" s="119"/>
      <c r="F355" s="124"/>
      <c r="G355" s="21"/>
      <c r="H355" s="21"/>
      <c r="I355" s="21"/>
      <c r="J355" s="21"/>
      <c r="K355" s="80"/>
    </row>
    <row r="356" customFormat="false" ht="14.45" hidden="false" customHeight="tru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80"/>
    </row>
    <row r="357" customFormat="false" ht="14.45" hidden="false" customHeight="tru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80"/>
    </row>
    <row r="358" customFormat="false" ht="14.45" hidden="false" customHeight="true" outlineLevel="0" collapsed="false">
      <c r="A358" s="81" t="s">
        <v>13</v>
      </c>
      <c r="B358" s="82"/>
      <c r="C358" s="82"/>
      <c r="D358" s="82"/>
      <c r="E358" s="82"/>
      <c r="F358" s="83"/>
      <c r="G358" s="83"/>
      <c r="H358" s="83"/>
      <c r="I358" s="83"/>
      <c r="J358" s="83"/>
      <c r="K358" s="84"/>
    </row>
    <row r="359" customFormat="false" ht="14.45" hidden="false" customHeight="true" outlineLevel="0" collapsed="false">
      <c r="A359" s="87" t="s">
        <v>14</v>
      </c>
      <c r="B359" s="87"/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4.45" hidden="false" customHeight="true" outlineLevel="0" collapsed="false">
      <c r="A360" s="88" t="s">
        <v>15</v>
      </c>
      <c r="B360" s="88"/>
      <c r="C360" s="88"/>
      <c r="D360" s="88"/>
      <c r="E360" s="88"/>
      <c r="F360" s="88"/>
      <c r="G360" s="89"/>
      <c r="H360" s="83"/>
      <c r="I360" s="83"/>
      <c r="J360" s="83"/>
      <c r="K360" s="84"/>
    </row>
    <row r="361" customFormat="false" ht="14.45" hidden="false" customHeight="true" outlineLevel="0" collapsed="false">
      <c r="A361" s="90" t="s">
        <v>16</v>
      </c>
      <c r="B361" s="90"/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4.45" hidden="false" customHeight="true" outlineLevel="0" collapsed="false">
      <c r="A362" s="132"/>
      <c r="B362" s="133"/>
      <c r="C362" s="133"/>
      <c r="D362" s="133"/>
      <c r="E362" s="133"/>
      <c r="F362" s="37"/>
      <c r="G362" s="37"/>
      <c r="H362" s="37"/>
      <c r="I362" s="37"/>
      <c r="J362" s="37"/>
      <c r="K362" s="126"/>
    </row>
    <row r="363" customFormat="false" ht="14.45" hidden="false" customHeight="true" outlineLevel="0" collapsed="false">
      <c r="A363" s="94"/>
      <c r="B363" s="95"/>
      <c r="C363" s="7"/>
      <c r="D363" s="7"/>
      <c r="E363" s="7"/>
      <c r="F363" s="7"/>
      <c r="G363" s="8"/>
      <c r="H363" s="9"/>
      <c r="I363" s="10"/>
      <c r="J363" s="11"/>
      <c r="K363" s="12"/>
    </row>
    <row r="364" s="99" customFormat="true" ht="14.45" hidden="false" customHeight="true" outlineLevel="0" collapsed="false">
      <c r="A364" s="96"/>
      <c r="B364" s="97"/>
      <c r="C364" s="97"/>
      <c r="D364" s="97"/>
      <c r="E364" s="97"/>
      <c r="F364" s="15" t="n">
        <v>1000</v>
      </c>
      <c r="G364" s="97"/>
      <c r="H364" s="15"/>
      <c r="I364" s="97"/>
      <c r="J364" s="15"/>
      <c r="K364" s="17"/>
      <c r="L364" s="98"/>
    </row>
    <row r="365" s="99" customFormat="true" ht="14.45" hidden="false" customHeight="true" outlineLevel="0" collapsed="false">
      <c r="A365" s="96" t="s">
        <v>31</v>
      </c>
      <c r="B365" s="97"/>
      <c r="C365" s="97"/>
      <c r="D365" s="97"/>
      <c r="E365" s="97"/>
      <c r="F365" s="97"/>
      <c r="G365" s="97"/>
      <c r="H365" s="97"/>
      <c r="I365" s="97"/>
      <c r="J365" s="97"/>
      <c r="K365" s="100"/>
      <c r="L365" s="98"/>
    </row>
    <row r="366" customFormat="false" ht="14.45" hidden="false" customHeight="true" outlineLevel="0" collapsed="false">
      <c r="A366" s="20"/>
      <c r="B366" s="21"/>
      <c r="C366" s="21"/>
      <c r="D366" s="21"/>
      <c r="E366" s="21"/>
      <c r="F366" s="21"/>
      <c r="G366" s="21"/>
      <c r="H366" s="22"/>
      <c r="I366" s="22"/>
      <c r="J366" s="22"/>
      <c r="K366" s="23"/>
    </row>
    <row r="367" customFormat="false" ht="14.45" hidden="false" customHeight="true" outlineLevel="0" collapsed="false">
      <c r="A367" s="24"/>
      <c r="B367" s="25" t="n">
        <v>2010</v>
      </c>
      <c r="C367" s="26"/>
      <c r="D367" s="25" t="n">
        <v>2009</v>
      </c>
      <c r="E367" s="26"/>
      <c r="F367" s="25" t="n">
        <v>2008</v>
      </c>
      <c r="G367" s="26"/>
      <c r="H367" s="27" t="n">
        <v>2007</v>
      </c>
      <c r="I367" s="26"/>
      <c r="J367" s="27" t="n">
        <v>2006</v>
      </c>
      <c r="K367" s="28"/>
    </row>
    <row r="368" customFormat="false" ht="14.45" hidden="false" customHeight="true" outlineLevel="0" collapsed="false">
      <c r="A368" s="29"/>
      <c r="B368" s="30"/>
      <c r="C368" s="31" t="s">
        <v>2</v>
      </c>
      <c r="D368" s="32"/>
      <c r="E368" s="31" t="s">
        <v>2</v>
      </c>
      <c r="F368" s="35"/>
      <c r="G368" s="101" t="s">
        <v>2</v>
      </c>
      <c r="H368" s="35"/>
      <c r="I368" s="101" t="s">
        <v>2</v>
      </c>
      <c r="J368" s="102"/>
      <c r="K368" s="147" t="s">
        <v>2</v>
      </c>
    </row>
    <row r="369" customFormat="false" ht="14.45" hidden="false" customHeight="true" outlineLevel="0" collapsed="false">
      <c r="A369" s="20"/>
      <c r="B369" s="33"/>
      <c r="C369" s="34"/>
      <c r="D369" s="33"/>
      <c r="E369" s="34"/>
      <c r="F369" s="33"/>
      <c r="G369" s="36"/>
      <c r="H369" s="33"/>
      <c r="I369" s="36"/>
      <c r="J369" s="37"/>
      <c r="K369" s="148"/>
    </row>
    <row r="370" customFormat="false" ht="14.45" hidden="false" customHeight="true" outlineLevel="0" collapsed="false">
      <c r="A370" s="39" t="s">
        <v>3</v>
      </c>
      <c r="B370" s="40" t="n">
        <v>0</v>
      </c>
      <c r="C370" s="41" t="n">
        <v>0</v>
      </c>
      <c r="D370" s="40" t="n">
        <v>0</v>
      </c>
      <c r="E370" s="41" t="n">
        <v>0</v>
      </c>
      <c r="F370" s="42" t="n">
        <v>0</v>
      </c>
      <c r="G370" s="43" t="n">
        <v>0</v>
      </c>
      <c r="H370" s="42" t="n">
        <v>0</v>
      </c>
      <c r="I370" s="43" t="n">
        <v>0</v>
      </c>
      <c r="J370" s="44" t="n">
        <v>0</v>
      </c>
      <c r="K370" s="153" t="n">
        <v>0</v>
      </c>
    </row>
    <row r="371" customFormat="false" ht="14.45" hidden="false" customHeight="true" outlineLevel="0" collapsed="false">
      <c r="A371" s="39" t="s">
        <v>4</v>
      </c>
      <c r="B371" s="40" t="n">
        <v>85170</v>
      </c>
      <c r="C371" s="41" t="n">
        <v>37.3</v>
      </c>
      <c r="D371" s="40" t="n">
        <v>89759</v>
      </c>
      <c r="E371" s="41" t="n">
        <v>46.4</v>
      </c>
      <c r="F371" s="42" t="n">
        <v>81747</v>
      </c>
      <c r="G371" s="43" t="n">
        <v>50.5</v>
      </c>
      <c r="H371" s="42" t="n">
        <v>64610</v>
      </c>
      <c r="I371" s="43" t="n">
        <v>38.5</v>
      </c>
      <c r="J371" s="44" t="n">
        <v>58339</v>
      </c>
      <c r="K371" s="153" t="n">
        <v>38</v>
      </c>
    </row>
    <row r="372" customFormat="false" ht="14.45" hidden="false" customHeight="true" outlineLevel="0" collapsed="false">
      <c r="A372" s="47" t="s">
        <v>5</v>
      </c>
      <c r="B372" s="48" t="n">
        <v>17222</v>
      </c>
      <c r="C372" s="49" t="n">
        <v>7.5</v>
      </c>
      <c r="D372" s="48" t="n">
        <v>12897</v>
      </c>
      <c r="E372" s="49" t="n">
        <v>6.7</v>
      </c>
      <c r="F372" s="137" t="n">
        <v>6165</v>
      </c>
      <c r="G372" s="138" t="n">
        <v>3.8</v>
      </c>
      <c r="H372" s="137" t="n">
        <v>2047</v>
      </c>
      <c r="I372" s="138" t="n">
        <v>1.2</v>
      </c>
      <c r="J372" s="44" t="n">
        <v>0</v>
      </c>
      <c r="K372" s="153" t="n">
        <v>0</v>
      </c>
    </row>
    <row r="373" customFormat="false" ht="14.45" hidden="false" customHeight="true" outlineLevel="0" collapsed="false">
      <c r="A373" s="39" t="s">
        <v>6</v>
      </c>
      <c r="B373" s="40" t="n">
        <v>13212</v>
      </c>
      <c r="C373" s="41" t="n">
        <v>5.8</v>
      </c>
      <c r="D373" s="40" t="n">
        <v>4214</v>
      </c>
      <c r="E373" s="41" t="n">
        <v>2.2</v>
      </c>
      <c r="F373" s="42" t="n">
        <v>35765</v>
      </c>
      <c r="G373" s="43" t="n">
        <v>22.1</v>
      </c>
      <c r="H373" s="42" t="n">
        <v>37821</v>
      </c>
      <c r="I373" s="43" t="n">
        <v>22.5</v>
      </c>
      <c r="J373" s="44" t="n">
        <v>848</v>
      </c>
      <c r="K373" s="153" t="n">
        <v>25.6</v>
      </c>
    </row>
    <row r="374" customFormat="false" ht="14.45" hidden="false" customHeight="true" outlineLevel="0" collapsed="false">
      <c r="A374" s="47" t="s">
        <v>5</v>
      </c>
      <c r="B374" s="48" t="n">
        <v>1227</v>
      </c>
      <c r="C374" s="49" t="n">
        <v>0.5</v>
      </c>
      <c r="D374" s="48" t="n">
        <v>1215</v>
      </c>
      <c r="E374" s="49" t="n">
        <v>0.6</v>
      </c>
      <c r="F374" s="137" t="n">
        <v>0</v>
      </c>
      <c r="G374" s="138" t="n">
        <v>0</v>
      </c>
      <c r="H374" s="137" t="n">
        <v>851</v>
      </c>
      <c r="I374" s="138" t="n">
        <v>0.5</v>
      </c>
      <c r="J374" s="44" t="n">
        <v>848</v>
      </c>
      <c r="K374" s="153" t="n">
        <v>0.6</v>
      </c>
    </row>
    <row r="375" customFormat="false" ht="14.45" hidden="false" customHeight="true" outlineLevel="0" collapsed="false">
      <c r="A375" s="39" t="s">
        <v>7</v>
      </c>
      <c r="B375" s="40" t="n">
        <v>125620</v>
      </c>
      <c r="C375" s="41" t="n">
        <v>55</v>
      </c>
      <c r="D375" s="40" t="n">
        <v>96271</v>
      </c>
      <c r="E375" s="41" t="n">
        <v>49.8</v>
      </c>
      <c r="F375" s="42" t="n">
        <v>44353</v>
      </c>
      <c r="G375" s="43" t="n">
        <v>27.4</v>
      </c>
      <c r="H375" s="42" t="n">
        <v>61317</v>
      </c>
      <c r="I375" s="43" t="n">
        <v>36.5</v>
      </c>
      <c r="J375" s="44" t="n">
        <v>51049</v>
      </c>
      <c r="K375" s="153" t="n">
        <v>33.2</v>
      </c>
    </row>
    <row r="376" customFormat="false" ht="14.45" hidden="false" customHeight="true" outlineLevel="0" collapsed="false">
      <c r="A376" s="39" t="s">
        <v>8</v>
      </c>
      <c r="B376" s="40" t="n">
        <v>4318</v>
      </c>
      <c r="C376" s="41" t="n">
        <v>1.9</v>
      </c>
      <c r="D376" s="40" t="n">
        <v>3084</v>
      </c>
      <c r="E376" s="41" t="n">
        <v>1.6</v>
      </c>
      <c r="F376" s="42" t="n">
        <v>0</v>
      </c>
      <c r="G376" s="43" t="n">
        <v>0</v>
      </c>
      <c r="H376" s="42" t="n">
        <v>1</v>
      </c>
      <c r="I376" s="43" t="n">
        <v>0</v>
      </c>
      <c r="J376" s="44" t="n">
        <v>1155</v>
      </c>
      <c r="K376" s="153" t="n">
        <v>0.8</v>
      </c>
    </row>
    <row r="377" customFormat="false" ht="14.45" hidden="false" customHeight="true" outlineLevel="0" collapsed="false">
      <c r="A377" s="47" t="s">
        <v>9</v>
      </c>
      <c r="B377" s="56"/>
      <c r="C377" s="57"/>
      <c r="D377" s="58"/>
      <c r="E377" s="58"/>
      <c r="F377" s="58"/>
      <c r="G377" s="58"/>
      <c r="H377" s="59"/>
      <c r="I377" s="60"/>
      <c r="J377" s="61"/>
      <c r="K377" s="62"/>
    </row>
    <row r="378" customFormat="false" ht="14.45" hidden="false" customHeight="true" outlineLevel="0" collapsed="false">
      <c r="A378" s="47" t="s">
        <v>10</v>
      </c>
      <c r="B378" s="48" t="n">
        <v>4318</v>
      </c>
      <c r="C378" s="49" t="n">
        <v>1.9</v>
      </c>
      <c r="D378" s="48" t="n">
        <v>3084</v>
      </c>
      <c r="E378" s="49" t="n">
        <v>1.6</v>
      </c>
      <c r="F378" s="137" t="n">
        <v>0</v>
      </c>
      <c r="G378" s="138" t="n">
        <v>0</v>
      </c>
      <c r="H378" s="137" t="n">
        <v>1</v>
      </c>
      <c r="I378" s="138" t="n">
        <v>0</v>
      </c>
      <c r="J378" s="44" t="n">
        <v>1155</v>
      </c>
      <c r="K378" s="153" t="n">
        <v>0.8</v>
      </c>
    </row>
    <row r="379" customFormat="false" ht="14.45" hidden="false" customHeight="true" outlineLevel="0" collapsed="false">
      <c r="A379" s="39" t="s">
        <v>11</v>
      </c>
      <c r="B379" s="64" t="n">
        <v>0</v>
      </c>
      <c r="C379" s="65" t="n">
        <v>0</v>
      </c>
      <c r="D379" s="64" t="n">
        <v>0</v>
      </c>
      <c r="E379" s="65" t="n">
        <v>0</v>
      </c>
      <c r="F379" s="66" t="n">
        <v>0</v>
      </c>
      <c r="G379" s="67" t="n">
        <v>0</v>
      </c>
      <c r="H379" s="66" t="n">
        <v>4063</v>
      </c>
      <c r="I379" s="67" t="n">
        <v>2.4</v>
      </c>
      <c r="J379" s="68" t="n">
        <v>3823</v>
      </c>
      <c r="K379" s="154" t="n">
        <v>2.5</v>
      </c>
    </row>
    <row r="380" customFormat="false" ht="14.45" hidden="false" customHeight="true" outlineLevel="0" collapsed="false">
      <c r="A380" s="70" t="s">
        <v>12</v>
      </c>
      <c r="B380" s="71" t="n">
        <v>228321</v>
      </c>
      <c r="C380" s="72" t="n">
        <v>100</v>
      </c>
      <c r="D380" s="71" t="n">
        <v>193328</v>
      </c>
      <c r="E380" s="72" t="n">
        <v>100</v>
      </c>
      <c r="F380" s="73" t="n">
        <v>161865</v>
      </c>
      <c r="G380" s="74" t="n">
        <v>100</v>
      </c>
      <c r="H380" s="73" t="n">
        <v>167812</v>
      </c>
      <c r="I380" s="74" t="n">
        <v>100</v>
      </c>
      <c r="J380" s="155" t="n">
        <v>153703</v>
      </c>
      <c r="K380" s="156" t="n">
        <v>100</v>
      </c>
    </row>
    <row r="381" customFormat="false" ht="14.45" hidden="false" customHeight="true" outlineLevel="0" collapsed="false">
      <c r="A381" s="20"/>
      <c r="B381" s="111"/>
      <c r="C381" s="21"/>
      <c r="D381" s="21"/>
      <c r="E381" s="21"/>
      <c r="F381" s="79"/>
      <c r="G381" s="123"/>
      <c r="H381" s="113"/>
      <c r="I381" s="114"/>
      <c r="J381" s="113"/>
      <c r="K381" s="115"/>
    </row>
    <row r="382" customFormat="false" ht="14.45" hidden="false" customHeight="true" outlineLevel="0" collapsed="false">
      <c r="A382" s="116" t="s">
        <v>18</v>
      </c>
      <c r="B382" s="117" t="n">
        <v>3.36</v>
      </c>
      <c r="C382" s="21"/>
      <c r="D382" s="112"/>
      <c r="E382" s="21"/>
      <c r="F382" s="112"/>
      <c r="G382" s="112"/>
      <c r="H382" s="21"/>
      <c r="I382" s="21"/>
      <c r="J382" s="21"/>
      <c r="K382" s="80"/>
    </row>
    <row r="383" customFormat="false" ht="14.45" hidden="false" customHeight="true" outlineLevel="0" collapsed="false">
      <c r="A383" s="79"/>
      <c r="B383" s="119"/>
      <c r="C383" s="119"/>
      <c r="D383" s="119"/>
      <c r="E383" s="119"/>
      <c r="F383" s="124"/>
      <c r="G383" s="21"/>
      <c r="H383" s="21"/>
      <c r="I383" s="21"/>
      <c r="J383" s="21"/>
      <c r="K383" s="80"/>
    </row>
    <row r="384" customFormat="false" ht="14.45" hidden="false" customHeight="tru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80"/>
    </row>
    <row r="385" customFormat="false" ht="14.45" hidden="false" customHeight="tru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80"/>
    </row>
    <row r="386" customFormat="false" ht="14.45" hidden="false" customHeight="true" outlineLevel="0" collapsed="false">
      <c r="A386" s="81" t="s">
        <v>13</v>
      </c>
      <c r="B386" s="82"/>
      <c r="C386" s="82"/>
      <c r="D386" s="82"/>
      <c r="E386" s="82"/>
      <c r="F386" s="83"/>
      <c r="G386" s="83"/>
      <c r="H386" s="83"/>
      <c r="I386" s="83"/>
      <c r="J386" s="83"/>
      <c r="K386" s="84"/>
    </row>
    <row r="387" customFormat="false" ht="14.45" hidden="false" customHeight="true" outlineLevel="0" collapsed="false">
      <c r="A387" s="87" t="s">
        <v>14</v>
      </c>
      <c r="B387" s="87"/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4.45" hidden="false" customHeight="true" outlineLevel="0" collapsed="false">
      <c r="A388" s="88" t="s">
        <v>15</v>
      </c>
      <c r="B388" s="88"/>
      <c r="C388" s="88"/>
      <c r="D388" s="88"/>
      <c r="E388" s="88"/>
      <c r="F388" s="88"/>
      <c r="G388" s="89"/>
      <c r="H388" s="83"/>
      <c r="I388" s="83"/>
      <c r="J388" s="83"/>
      <c r="K388" s="84"/>
    </row>
    <row r="389" customFormat="false" ht="14.45" hidden="false" customHeight="true" outlineLevel="0" collapsed="false">
      <c r="A389" s="90" t="s">
        <v>16</v>
      </c>
      <c r="B389" s="90"/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4.45" hidden="false" customHeight="true" outlineLevel="0" collapsed="false">
      <c r="A390" s="132"/>
      <c r="B390" s="133"/>
      <c r="C390" s="133"/>
      <c r="D390" s="133"/>
      <c r="E390" s="133"/>
      <c r="F390" s="37"/>
      <c r="G390" s="37"/>
      <c r="H390" s="37"/>
      <c r="I390" s="37"/>
      <c r="J390" s="37"/>
      <c r="K390" s="126"/>
    </row>
    <row r="391" customFormat="false" ht="14.45" hidden="false" customHeight="true" outlineLevel="0" collapsed="false">
      <c r="A391" s="94"/>
      <c r="B391" s="95"/>
      <c r="C391" s="7"/>
      <c r="D391" s="7"/>
      <c r="E391" s="7"/>
      <c r="F391" s="7"/>
      <c r="G391" s="8"/>
      <c r="H391" s="9"/>
      <c r="I391" s="10"/>
      <c r="J391" s="11"/>
      <c r="K391" s="12"/>
    </row>
    <row r="392" s="99" customFormat="true" ht="14.45" hidden="false" customHeight="true" outlineLevel="0" collapsed="false">
      <c r="A392" s="96"/>
      <c r="B392" s="97"/>
      <c r="C392" s="97"/>
      <c r="D392" s="97"/>
      <c r="E392" s="97"/>
      <c r="F392" s="15" t="n">
        <v>1000</v>
      </c>
      <c r="G392" s="97"/>
      <c r="H392" s="15"/>
      <c r="I392" s="97"/>
      <c r="J392" s="15"/>
      <c r="K392" s="17"/>
      <c r="L392" s="98"/>
    </row>
    <row r="393" s="99" customFormat="true" ht="14.45" hidden="false" customHeight="true" outlineLevel="0" collapsed="false">
      <c r="A393" s="96" t="s">
        <v>32</v>
      </c>
      <c r="B393" s="97"/>
      <c r="C393" s="97"/>
      <c r="D393" s="97"/>
      <c r="E393" s="97"/>
      <c r="F393" s="97"/>
      <c r="G393" s="97"/>
      <c r="H393" s="97"/>
      <c r="I393" s="97"/>
      <c r="J393" s="97"/>
      <c r="K393" s="100"/>
      <c r="L393" s="98"/>
    </row>
    <row r="394" customFormat="false" ht="14.45" hidden="false" customHeight="true" outlineLevel="0" collapsed="false">
      <c r="A394" s="20"/>
      <c r="B394" s="21"/>
      <c r="C394" s="21"/>
      <c r="D394" s="21"/>
      <c r="E394" s="21"/>
      <c r="F394" s="21"/>
      <c r="G394" s="21"/>
      <c r="H394" s="22"/>
      <c r="I394" s="22"/>
      <c r="J394" s="22"/>
      <c r="K394" s="23"/>
    </row>
    <row r="395" customFormat="false" ht="14.45" hidden="false" customHeight="true" outlineLevel="0" collapsed="false">
      <c r="A395" s="24"/>
      <c r="B395" s="25" t="n">
        <v>2010</v>
      </c>
      <c r="C395" s="26"/>
      <c r="D395" s="25" t="n">
        <v>2009</v>
      </c>
      <c r="E395" s="26"/>
      <c r="F395" s="25" t="n">
        <v>2008</v>
      </c>
      <c r="G395" s="26"/>
      <c r="H395" s="27" t="n">
        <v>2007</v>
      </c>
      <c r="I395" s="26"/>
      <c r="J395" s="27" t="n">
        <v>2006</v>
      </c>
      <c r="K395" s="28"/>
    </row>
    <row r="396" customFormat="false" ht="14.45" hidden="false" customHeight="true" outlineLevel="0" collapsed="false">
      <c r="A396" s="29"/>
      <c r="B396" s="30"/>
      <c r="C396" s="31" t="s">
        <v>2</v>
      </c>
      <c r="D396" s="32"/>
      <c r="E396" s="31" t="s">
        <v>2</v>
      </c>
      <c r="F396" s="35"/>
      <c r="G396" s="101" t="s">
        <v>2</v>
      </c>
      <c r="H396" s="102"/>
      <c r="I396" s="101" t="s">
        <v>2</v>
      </c>
      <c r="J396" s="102"/>
      <c r="K396" s="101" t="s">
        <v>2</v>
      </c>
    </row>
    <row r="397" customFormat="false" ht="14.45" hidden="false" customHeight="true" outlineLevel="0" collapsed="false">
      <c r="A397" s="20"/>
      <c r="B397" s="33"/>
      <c r="C397" s="34"/>
      <c r="D397" s="33"/>
      <c r="E397" s="34"/>
      <c r="F397" s="33"/>
      <c r="G397" s="36"/>
      <c r="H397" s="37"/>
      <c r="I397" s="38"/>
      <c r="J397" s="37"/>
      <c r="K397" s="38"/>
    </row>
    <row r="398" customFormat="false" ht="14.45" hidden="false" customHeight="true" outlineLevel="0" collapsed="false">
      <c r="A398" s="39" t="s">
        <v>3</v>
      </c>
      <c r="B398" s="40" t="s">
        <v>20</v>
      </c>
      <c r="C398" s="41" t="s">
        <v>20</v>
      </c>
      <c r="D398" s="40" t="n">
        <v>0</v>
      </c>
      <c r="E398" s="41" t="n">
        <v>0</v>
      </c>
      <c r="F398" s="42" t="n">
        <v>0</v>
      </c>
      <c r="G398" s="43" t="n">
        <v>0</v>
      </c>
      <c r="H398" s="44" t="n">
        <v>0</v>
      </c>
      <c r="I398" s="103" t="n">
        <v>0</v>
      </c>
      <c r="J398" s="44" t="n">
        <v>0</v>
      </c>
      <c r="K398" s="103" t="n">
        <v>0</v>
      </c>
    </row>
    <row r="399" customFormat="false" ht="14.45" hidden="false" customHeight="true" outlineLevel="0" collapsed="false">
      <c r="A399" s="39" t="s">
        <v>4</v>
      </c>
      <c r="B399" s="40" t="s">
        <v>20</v>
      </c>
      <c r="C399" s="41" t="s">
        <v>20</v>
      </c>
      <c r="D399" s="40" t="n">
        <v>13141</v>
      </c>
      <c r="E399" s="41" t="n">
        <v>28.9</v>
      </c>
      <c r="F399" s="42" t="n">
        <v>15132</v>
      </c>
      <c r="G399" s="43" t="n">
        <v>38.2</v>
      </c>
      <c r="H399" s="44" t="n">
        <v>22926</v>
      </c>
      <c r="I399" s="103" t="n">
        <v>54.5</v>
      </c>
      <c r="J399" s="44" t="n">
        <v>20929</v>
      </c>
      <c r="K399" s="103" t="n">
        <v>58.2</v>
      </c>
    </row>
    <row r="400" customFormat="false" ht="14.45" hidden="false" customHeight="true" outlineLevel="0" collapsed="false">
      <c r="A400" s="47" t="s">
        <v>5</v>
      </c>
      <c r="B400" s="48" t="s">
        <v>20</v>
      </c>
      <c r="C400" s="49" t="s">
        <v>20</v>
      </c>
      <c r="D400" s="48" t="n">
        <v>13141</v>
      </c>
      <c r="E400" s="49" t="n">
        <v>28.9</v>
      </c>
      <c r="F400" s="63" t="n">
        <v>0</v>
      </c>
      <c r="G400" s="104" t="n">
        <v>0</v>
      </c>
      <c r="H400" s="52" t="n">
        <v>0</v>
      </c>
      <c r="I400" s="104" t="n">
        <v>0</v>
      </c>
      <c r="J400" s="52" t="n">
        <v>0</v>
      </c>
      <c r="K400" s="104" t="n">
        <v>0</v>
      </c>
    </row>
    <row r="401" customFormat="false" ht="14.45" hidden="false" customHeight="true" outlineLevel="0" collapsed="false">
      <c r="A401" s="39" t="s">
        <v>6</v>
      </c>
      <c r="B401" s="40" t="s">
        <v>20</v>
      </c>
      <c r="C401" s="41" t="s">
        <v>20</v>
      </c>
      <c r="D401" s="40" t="n">
        <v>21965</v>
      </c>
      <c r="E401" s="41" t="n">
        <v>48.2</v>
      </c>
      <c r="F401" s="42" t="n">
        <v>17655</v>
      </c>
      <c r="G401" s="43" t="n">
        <v>44.6</v>
      </c>
      <c r="H401" s="127" t="n">
        <v>8209</v>
      </c>
      <c r="I401" s="128" t="n">
        <v>19.5</v>
      </c>
      <c r="J401" s="127" t="n">
        <v>0</v>
      </c>
      <c r="K401" s="128" t="n">
        <v>0.6</v>
      </c>
    </row>
    <row r="402" customFormat="false" ht="14.45" hidden="false" customHeight="true" outlineLevel="0" collapsed="false">
      <c r="A402" s="47" t="s">
        <v>5</v>
      </c>
      <c r="B402" s="48" t="s">
        <v>20</v>
      </c>
      <c r="C402" s="49" t="s">
        <v>20</v>
      </c>
      <c r="D402" s="48" t="n">
        <v>19981</v>
      </c>
      <c r="E402" s="49" t="n">
        <v>43.9</v>
      </c>
      <c r="F402" s="63" t="n">
        <v>3172</v>
      </c>
      <c r="G402" s="104" t="n">
        <v>8</v>
      </c>
      <c r="H402" s="52" t="n">
        <v>2725</v>
      </c>
      <c r="I402" s="104" t="n">
        <v>6.5</v>
      </c>
      <c r="J402" s="52" t="n">
        <v>0</v>
      </c>
      <c r="K402" s="104" t="n">
        <v>0</v>
      </c>
    </row>
    <row r="403" customFormat="false" ht="14.45" hidden="false" customHeight="true" outlineLevel="0" collapsed="false">
      <c r="A403" s="39" t="s">
        <v>7</v>
      </c>
      <c r="B403" s="40" t="s">
        <v>20</v>
      </c>
      <c r="C403" s="41" t="s">
        <v>20</v>
      </c>
      <c r="D403" s="40" t="n">
        <v>10420</v>
      </c>
      <c r="E403" s="41" t="n">
        <v>22.9</v>
      </c>
      <c r="F403" s="42" t="n">
        <v>6823</v>
      </c>
      <c r="G403" s="43" t="n">
        <v>17.2</v>
      </c>
      <c r="H403" s="44" t="n">
        <v>10893</v>
      </c>
      <c r="I403" s="103" t="n">
        <v>25.9</v>
      </c>
      <c r="J403" s="44" t="n">
        <v>14784</v>
      </c>
      <c r="K403" s="103" t="n">
        <v>41.1</v>
      </c>
    </row>
    <row r="404" customFormat="false" ht="14.45" hidden="false" customHeight="true" outlineLevel="0" collapsed="false">
      <c r="A404" s="39" t="s">
        <v>8</v>
      </c>
      <c r="B404" s="40" t="s">
        <v>20</v>
      </c>
      <c r="C404" s="41" t="s">
        <v>20</v>
      </c>
      <c r="D404" s="40" t="n">
        <v>0</v>
      </c>
      <c r="E404" s="41" t="n">
        <v>0</v>
      </c>
      <c r="F404" s="42" t="n">
        <v>0</v>
      </c>
      <c r="G404" s="43" t="n">
        <v>0</v>
      </c>
      <c r="H404" s="44" t="n">
        <v>0</v>
      </c>
      <c r="I404" s="103" t="n">
        <v>0</v>
      </c>
      <c r="J404" s="44" t="n">
        <v>0</v>
      </c>
      <c r="K404" s="103" t="n">
        <v>0</v>
      </c>
    </row>
    <row r="405" customFormat="false" ht="14.45" hidden="false" customHeight="true" outlineLevel="0" collapsed="false">
      <c r="A405" s="47" t="s">
        <v>9</v>
      </c>
      <c r="B405" s="56"/>
      <c r="C405" s="57"/>
      <c r="D405" s="58"/>
      <c r="E405" s="58"/>
      <c r="F405" s="58"/>
      <c r="G405" s="58"/>
      <c r="H405" s="59"/>
      <c r="I405" s="60"/>
      <c r="J405" s="61"/>
      <c r="K405" s="62"/>
    </row>
    <row r="406" customFormat="false" ht="14.45" hidden="false" customHeight="true" outlineLevel="0" collapsed="false">
      <c r="A406" s="47" t="s">
        <v>10</v>
      </c>
      <c r="B406" s="48" t="s">
        <v>20</v>
      </c>
      <c r="C406" s="49" t="s">
        <v>20</v>
      </c>
      <c r="D406" s="48" t="n">
        <v>0</v>
      </c>
      <c r="E406" s="49" t="n">
        <v>0</v>
      </c>
      <c r="F406" s="50" t="n">
        <v>0</v>
      </c>
      <c r="G406" s="104" t="n">
        <v>0</v>
      </c>
      <c r="H406" s="129" t="n">
        <v>0</v>
      </c>
      <c r="I406" s="130" t="n">
        <v>0</v>
      </c>
      <c r="J406" s="129" t="n">
        <v>0</v>
      </c>
      <c r="K406" s="130" t="n">
        <v>0</v>
      </c>
    </row>
    <row r="407" customFormat="false" ht="14.45" hidden="false" customHeight="true" outlineLevel="0" collapsed="false">
      <c r="A407" s="39" t="s">
        <v>11</v>
      </c>
      <c r="B407" s="64" t="s">
        <v>20</v>
      </c>
      <c r="C407" s="65" t="s">
        <v>20</v>
      </c>
      <c r="D407" s="64" t="n">
        <v>0</v>
      </c>
      <c r="E407" s="65" t="n">
        <v>0</v>
      </c>
      <c r="F407" s="157" t="n">
        <v>0</v>
      </c>
      <c r="G407" s="67" t="n">
        <v>0</v>
      </c>
      <c r="H407" s="68" t="n">
        <v>0</v>
      </c>
      <c r="I407" s="107" t="n">
        <v>0</v>
      </c>
      <c r="J407" s="68" t="n">
        <v>0</v>
      </c>
      <c r="K407" s="107" t="n">
        <v>0</v>
      </c>
    </row>
    <row r="408" customFormat="false" ht="14.45" hidden="false" customHeight="true" outlineLevel="0" collapsed="false">
      <c r="A408" s="70" t="s">
        <v>12</v>
      </c>
      <c r="B408" s="71" t="s">
        <v>20</v>
      </c>
      <c r="C408" s="72" t="s">
        <v>20</v>
      </c>
      <c r="D408" s="71" t="n">
        <v>45526</v>
      </c>
      <c r="E408" s="72" t="n">
        <v>100</v>
      </c>
      <c r="F408" s="73" t="n">
        <v>39611</v>
      </c>
      <c r="G408" s="74" t="n">
        <v>100</v>
      </c>
      <c r="H408" s="75" t="n">
        <v>42028</v>
      </c>
      <c r="I408" s="110" t="n">
        <v>100</v>
      </c>
      <c r="J408" s="75" t="n">
        <v>35933</v>
      </c>
      <c r="K408" s="110" t="n">
        <v>100</v>
      </c>
    </row>
    <row r="409" customFormat="false" ht="14.45" hidden="false" customHeight="true" outlineLevel="0" collapsed="false">
      <c r="A409" s="20"/>
      <c r="B409" s="111"/>
      <c r="C409" s="21"/>
      <c r="D409" s="21"/>
      <c r="E409" s="21"/>
      <c r="F409" s="79"/>
      <c r="G409" s="123"/>
      <c r="H409" s="113"/>
      <c r="I409" s="114"/>
      <c r="J409" s="113"/>
      <c r="K409" s="115"/>
    </row>
    <row r="410" customFormat="false" ht="14.45" hidden="false" customHeight="true" outlineLevel="0" collapsed="false">
      <c r="A410" s="116" t="s">
        <v>18</v>
      </c>
      <c r="B410" s="117" t="s">
        <v>20</v>
      </c>
      <c r="C410" s="21"/>
      <c r="D410" s="112"/>
      <c r="E410" s="21"/>
      <c r="F410" s="112"/>
      <c r="G410" s="112"/>
      <c r="H410" s="21"/>
      <c r="I410" s="21"/>
      <c r="J410" s="21"/>
      <c r="K410" s="80"/>
    </row>
    <row r="411" customFormat="false" ht="14.45" hidden="false" customHeight="true" outlineLevel="0" collapsed="false">
      <c r="A411" s="79"/>
      <c r="B411" s="119"/>
      <c r="C411" s="119"/>
      <c r="D411" s="119"/>
      <c r="E411" s="119"/>
      <c r="F411" s="124"/>
      <c r="G411" s="21"/>
      <c r="H411" s="21"/>
      <c r="I411" s="21"/>
      <c r="J411" s="21"/>
      <c r="K411" s="80"/>
    </row>
    <row r="412" customFormat="false" ht="14.45" hidden="false" customHeight="tru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80"/>
    </row>
    <row r="413" customFormat="false" ht="14.45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80"/>
    </row>
    <row r="414" customFormat="false" ht="14.45" hidden="false" customHeight="true" outlineLevel="0" collapsed="false">
      <c r="A414" s="81" t="s">
        <v>13</v>
      </c>
      <c r="B414" s="82"/>
      <c r="C414" s="82"/>
      <c r="D414" s="82"/>
      <c r="E414" s="82"/>
      <c r="F414" s="83"/>
      <c r="G414" s="83"/>
      <c r="H414" s="83"/>
      <c r="I414" s="83"/>
      <c r="J414" s="83"/>
      <c r="K414" s="84"/>
    </row>
    <row r="415" customFormat="false" ht="14.45" hidden="false" customHeight="true" outlineLevel="0" collapsed="false">
      <c r="A415" s="87" t="s">
        <v>14</v>
      </c>
      <c r="B415" s="87"/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4.45" hidden="false" customHeight="true" outlineLevel="0" collapsed="false">
      <c r="A416" s="88" t="s">
        <v>15</v>
      </c>
      <c r="B416" s="88"/>
      <c r="C416" s="88"/>
      <c r="D416" s="88"/>
      <c r="E416" s="88"/>
      <c r="F416" s="88"/>
      <c r="G416" s="89"/>
      <c r="H416" s="83"/>
      <c r="I416" s="83"/>
      <c r="J416" s="83"/>
      <c r="K416" s="84"/>
    </row>
    <row r="417" customFormat="false" ht="14.45" hidden="false" customHeight="true" outlineLevel="0" collapsed="false">
      <c r="A417" s="90" t="s">
        <v>16</v>
      </c>
      <c r="B417" s="90"/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4.45" hidden="false" customHeight="true" outlineLevel="0" collapsed="false">
      <c r="A418" s="125"/>
      <c r="B418" s="37"/>
      <c r="C418" s="37"/>
      <c r="D418" s="37"/>
      <c r="E418" s="37"/>
      <c r="F418" s="37"/>
      <c r="G418" s="37"/>
      <c r="H418" s="37"/>
      <c r="I418" s="37"/>
      <c r="J418" s="37"/>
      <c r="K418" s="126"/>
    </row>
    <row r="419" customFormat="false" ht="14.45" hidden="false" customHeight="true" outlineLevel="0" collapsed="false">
      <c r="A419" s="94"/>
      <c r="B419" s="95"/>
      <c r="C419" s="7"/>
      <c r="D419" s="7"/>
      <c r="E419" s="7"/>
      <c r="F419" s="7"/>
      <c r="G419" s="8"/>
      <c r="H419" s="9"/>
      <c r="I419" s="10"/>
      <c r="J419" s="11"/>
      <c r="K419" s="12"/>
    </row>
    <row r="420" s="99" customFormat="true" ht="14.45" hidden="false" customHeight="true" outlineLevel="0" collapsed="false">
      <c r="A420" s="96"/>
      <c r="B420" s="97"/>
      <c r="C420" s="97"/>
      <c r="D420" s="97"/>
      <c r="E420" s="97"/>
      <c r="F420" s="15" t="n">
        <v>1000</v>
      </c>
      <c r="G420" s="97"/>
      <c r="H420" s="15"/>
      <c r="I420" s="97"/>
      <c r="J420" s="15"/>
      <c r="K420" s="17"/>
      <c r="L420" s="98"/>
    </row>
    <row r="421" s="99" customFormat="true" ht="14.45" hidden="false" customHeight="true" outlineLevel="0" collapsed="false">
      <c r="A421" s="96" t="s">
        <v>33</v>
      </c>
      <c r="B421" s="97"/>
      <c r="C421" s="97"/>
      <c r="D421" s="97"/>
      <c r="E421" s="97"/>
      <c r="F421" s="97"/>
      <c r="G421" s="97"/>
      <c r="H421" s="97"/>
      <c r="I421" s="97"/>
      <c r="J421" s="97"/>
      <c r="K421" s="100"/>
      <c r="L421" s="98"/>
    </row>
    <row r="422" customFormat="false" ht="14.45" hidden="false" customHeight="true" outlineLevel="0" collapsed="false">
      <c r="A422" s="20"/>
      <c r="B422" s="21"/>
      <c r="C422" s="21"/>
      <c r="D422" s="21"/>
      <c r="E422" s="21"/>
      <c r="F422" s="21"/>
      <c r="G422" s="21"/>
      <c r="H422" s="22"/>
      <c r="I422" s="22"/>
      <c r="J422" s="22"/>
      <c r="K422" s="23"/>
    </row>
    <row r="423" customFormat="false" ht="14.45" hidden="false" customHeight="true" outlineLevel="0" collapsed="false">
      <c r="A423" s="24"/>
      <c r="B423" s="25" t="n">
        <v>2010</v>
      </c>
      <c r="C423" s="26"/>
      <c r="D423" s="25" t="n">
        <v>2009</v>
      </c>
      <c r="E423" s="26"/>
      <c r="F423" s="25" t="n">
        <v>2008</v>
      </c>
      <c r="G423" s="26"/>
      <c r="H423" s="27" t="n">
        <v>2007</v>
      </c>
      <c r="I423" s="26"/>
      <c r="J423" s="27" t="n">
        <v>2006</v>
      </c>
      <c r="K423" s="28"/>
    </row>
    <row r="424" customFormat="false" ht="14.45" hidden="false" customHeight="true" outlineLevel="0" collapsed="false">
      <c r="A424" s="29"/>
      <c r="B424" s="30"/>
      <c r="C424" s="31" t="s">
        <v>2</v>
      </c>
      <c r="D424" s="32"/>
      <c r="E424" s="31" t="s">
        <v>2</v>
      </c>
      <c r="F424" s="35"/>
      <c r="G424" s="101" t="s">
        <v>2</v>
      </c>
      <c r="H424" s="102"/>
      <c r="I424" s="101" t="s">
        <v>2</v>
      </c>
      <c r="J424" s="102"/>
      <c r="K424" s="101" t="s">
        <v>2</v>
      </c>
    </row>
    <row r="425" customFormat="false" ht="14.45" hidden="false" customHeight="true" outlineLevel="0" collapsed="false">
      <c r="A425" s="20"/>
      <c r="B425" s="33"/>
      <c r="C425" s="34"/>
      <c r="D425" s="33"/>
      <c r="E425" s="34"/>
      <c r="F425" s="33"/>
      <c r="G425" s="36"/>
      <c r="H425" s="37"/>
      <c r="I425" s="38"/>
      <c r="J425" s="37"/>
      <c r="K425" s="38"/>
    </row>
    <row r="426" customFormat="false" ht="14.45" hidden="false" customHeight="true" outlineLevel="0" collapsed="false">
      <c r="A426" s="39" t="s">
        <v>3</v>
      </c>
      <c r="B426" s="40" t="s">
        <v>20</v>
      </c>
      <c r="C426" s="41" t="s">
        <v>20</v>
      </c>
      <c r="D426" s="40" t="s">
        <v>20</v>
      </c>
      <c r="E426" s="41" t="s">
        <v>20</v>
      </c>
      <c r="F426" s="42" t="n">
        <v>4678</v>
      </c>
      <c r="G426" s="43" t="n">
        <v>0.9</v>
      </c>
      <c r="H426" s="44" t="n">
        <v>5196</v>
      </c>
      <c r="I426" s="103" t="n">
        <v>1</v>
      </c>
      <c r="J426" s="44" t="n">
        <v>5812</v>
      </c>
      <c r="K426" s="103" t="n">
        <v>1.2</v>
      </c>
    </row>
    <row r="427" customFormat="false" ht="14.45" hidden="false" customHeight="true" outlineLevel="0" collapsed="false">
      <c r="A427" s="39" t="s">
        <v>4</v>
      </c>
      <c r="B427" s="40" t="s">
        <v>20</v>
      </c>
      <c r="C427" s="41" t="s">
        <v>20</v>
      </c>
      <c r="D427" s="40" t="s">
        <v>20</v>
      </c>
      <c r="E427" s="41" t="s">
        <v>20</v>
      </c>
      <c r="F427" s="42" t="n">
        <v>188489</v>
      </c>
      <c r="G427" s="43" t="n">
        <v>37.7</v>
      </c>
      <c r="H427" s="44" t="n">
        <v>274598</v>
      </c>
      <c r="I427" s="103" t="n">
        <v>50.9</v>
      </c>
      <c r="J427" s="44" t="n">
        <v>259444</v>
      </c>
      <c r="K427" s="103" t="n">
        <v>52.1</v>
      </c>
    </row>
    <row r="428" customFormat="false" ht="14.45" hidden="false" customHeight="true" outlineLevel="0" collapsed="false">
      <c r="A428" s="47" t="s">
        <v>5</v>
      </c>
      <c r="B428" s="48" t="s">
        <v>20</v>
      </c>
      <c r="C428" s="49" t="s">
        <v>20</v>
      </c>
      <c r="D428" s="48" t="s">
        <v>20</v>
      </c>
      <c r="E428" s="49" t="s">
        <v>20</v>
      </c>
      <c r="F428" s="137" t="n">
        <v>33986</v>
      </c>
      <c r="G428" s="138" t="n">
        <v>6.8</v>
      </c>
      <c r="H428" s="52" t="n">
        <v>109792</v>
      </c>
      <c r="I428" s="104" t="n">
        <v>20.3</v>
      </c>
      <c r="J428" s="52" t="n">
        <v>82853</v>
      </c>
      <c r="K428" s="104" t="n">
        <v>16.7</v>
      </c>
    </row>
    <row r="429" customFormat="false" ht="14.45" hidden="false" customHeight="true" outlineLevel="0" collapsed="false">
      <c r="A429" s="39" t="s">
        <v>6</v>
      </c>
      <c r="B429" s="40" t="s">
        <v>20</v>
      </c>
      <c r="C429" s="41" t="s">
        <v>20</v>
      </c>
      <c r="D429" s="40" t="s">
        <v>20</v>
      </c>
      <c r="E429" s="41" t="s">
        <v>20</v>
      </c>
      <c r="F429" s="42" t="n">
        <v>226178</v>
      </c>
      <c r="G429" s="43" t="n">
        <v>45.2</v>
      </c>
      <c r="H429" s="127" t="n">
        <v>52850</v>
      </c>
      <c r="I429" s="128" t="n">
        <v>9.8</v>
      </c>
      <c r="J429" s="127" t="n">
        <v>29554</v>
      </c>
      <c r="K429" s="128" t="n">
        <v>5.9</v>
      </c>
    </row>
    <row r="430" customFormat="false" ht="14.45" hidden="false" customHeight="true" outlineLevel="0" collapsed="false">
      <c r="A430" s="47" t="s">
        <v>5</v>
      </c>
      <c r="B430" s="48" t="s">
        <v>20</v>
      </c>
      <c r="C430" s="49" t="s">
        <v>20</v>
      </c>
      <c r="D430" s="48" t="s">
        <v>20</v>
      </c>
      <c r="E430" s="49" t="s">
        <v>20</v>
      </c>
      <c r="F430" s="137" t="n">
        <v>50967</v>
      </c>
      <c r="G430" s="138" t="n">
        <v>10.2</v>
      </c>
      <c r="H430" s="52" t="n">
        <v>52850</v>
      </c>
      <c r="I430" s="104" t="n">
        <v>9.8</v>
      </c>
      <c r="J430" s="52" t="n">
        <v>29554</v>
      </c>
      <c r="K430" s="104" t="n">
        <v>5.9</v>
      </c>
    </row>
    <row r="431" customFormat="false" ht="14.45" hidden="false" customHeight="true" outlineLevel="0" collapsed="false">
      <c r="A431" s="39" t="s">
        <v>7</v>
      </c>
      <c r="B431" s="40" t="s">
        <v>20</v>
      </c>
      <c r="C431" s="41" t="s">
        <v>20</v>
      </c>
      <c r="D431" s="40" t="s">
        <v>20</v>
      </c>
      <c r="E431" s="41" t="s">
        <v>20</v>
      </c>
      <c r="F431" s="42" t="n">
        <v>48105</v>
      </c>
      <c r="G431" s="43" t="n">
        <v>9.6</v>
      </c>
      <c r="H431" s="44" t="n">
        <v>172709</v>
      </c>
      <c r="I431" s="103" t="n">
        <v>32</v>
      </c>
      <c r="J431" s="44" t="n">
        <v>144863</v>
      </c>
      <c r="K431" s="103" t="n">
        <v>29.1</v>
      </c>
    </row>
    <row r="432" customFormat="false" ht="14.45" hidden="false" customHeight="true" outlineLevel="0" collapsed="false">
      <c r="A432" s="39" t="s">
        <v>8</v>
      </c>
      <c r="B432" s="40" t="s">
        <v>20</v>
      </c>
      <c r="C432" s="41" t="s">
        <v>20</v>
      </c>
      <c r="D432" s="40" t="s">
        <v>20</v>
      </c>
      <c r="E432" s="41" t="s">
        <v>20</v>
      </c>
      <c r="F432" s="42" t="n">
        <v>32817</v>
      </c>
      <c r="G432" s="43" t="n">
        <v>6.6</v>
      </c>
      <c r="H432" s="44" t="n">
        <v>34347</v>
      </c>
      <c r="I432" s="103" t="n">
        <v>6.4</v>
      </c>
      <c r="J432" s="44" t="n">
        <v>35900</v>
      </c>
      <c r="K432" s="103" t="n">
        <v>7.2</v>
      </c>
    </row>
    <row r="433" customFormat="false" ht="14.45" hidden="false" customHeight="true" outlineLevel="0" collapsed="false">
      <c r="A433" s="47" t="s">
        <v>9</v>
      </c>
      <c r="B433" s="56"/>
      <c r="C433" s="57"/>
      <c r="D433" s="58"/>
      <c r="E433" s="58"/>
      <c r="F433" s="58"/>
      <c r="G433" s="58"/>
      <c r="H433" s="59"/>
      <c r="I433" s="60"/>
      <c r="J433" s="61"/>
      <c r="K433" s="62"/>
    </row>
    <row r="434" customFormat="false" ht="14.45" hidden="false" customHeight="true" outlineLevel="0" collapsed="false">
      <c r="A434" s="47" t="s">
        <v>10</v>
      </c>
      <c r="B434" s="48" t="s">
        <v>20</v>
      </c>
      <c r="C434" s="49" t="s">
        <v>20</v>
      </c>
      <c r="D434" s="48" t="s">
        <v>20</v>
      </c>
      <c r="E434" s="49" t="s">
        <v>20</v>
      </c>
      <c r="F434" s="137" t="n">
        <v>0</v>
      </c>
      <c r="G434" s="138" t="n">
        <v>0</v>
      </c>
      <c r="H434" s="129" t="n">
        <v>0</v>
      </c>
      <c r="I434" s="130" t="n">
        <v>0</v>
      </c>
      <c r="J434" s="129" t="n">
        <v>0</v>
      </c>
      <c r="K434" s="130" t="n">
        <v>0</v>
      </c>
    </row>
    <row r="435" customFormat="false" ht="14.45" hidden="false" customHeight="true" outlineLevel="0" collapsed="false">
      <c r="A435" s="39" t="s">
        <v>11</v>
      </c>
      <c r="B435" s="64" t="s">
        <v>20</v>
      </c>
      <c r="C435" s="65" t="s">
        <v>20</v>
      </c>
      <c r="D435" s="64" t="s">
        <v>20</v>
      </c>
      <c r="E435" s="65" t="s">
        <v>20</v>
      </c>
      <c r="F435" s="66" t="n">
        <v>0</v>
      </c>
      <c r="G435" s="67" t="n">
        <v>0</v>
      </c>
      <c r="H435" s="68" t="n">
        <v>0</v>
      </c>
      <c r="I435" s="107" t="n">
        <v>0</v>
      </c>
      <c r="J435" s="68" t="n">
        <v>22006</v>
      </c>
      <c r="K435" s="107" t="n">
        <v>4.4</v>
      </c>
    </row>
    <row r="436" customFormat="false" ht="14.45" hidden="false" customHeight="true" outlineLevel="0" collapsed="false">
      <c r="A436" s="70" t="s">
        <v>12</v>
      </c>
      <c r="B436" s="71" t="s">
        <v>20</v>
      </c>
      <c r="C436" s="72" t="s">
        <v>20</v>
      </c>
      <c r="D436" s="71" t="s">
        <v>20</v>
      </c>
      <c r="E436" s="72" t="s">
        <v>20</v>
      </c>
      <c r="F436" s="73" t="n">
        <v>500267</v>
      </c>
      <c r="G436" s="74" t="n">
        <v>100</v>
      </c>
      <c r="H436" s="75" t="n">
        <v>539701</v>
      </c>
      <c r="I436" s="110" t="n">
        <v>100</v>
      </c>
      <c r="J436" s="75" t="n">
        <v>497579</v>
      </c>
      <c r="K436" s="110" t="n">
        <v>100</v>
      </c>
    </row>
    <row r="437" customFormat="false" ht="14.45" hidden="false" customHeight="true" outlineLevel="0" collapsed="false">
      <c r="A437" s="20"/>
      <c r="B437" s="111"/>
      <c r="C437" s="21"/>
      <c r="D437" s="21"/>
      <c r="E437" s="21"/>
      <c r="F437" s="79"/>
      <c r="G437" s="123"/>
      <c r="H437" s="113"/>
      <c r="I437" s="114"/>
      <c r="J437" s="113"/>
      <c r="K437" s="115"/>
    </row>
    <row r="438" customFormat="false" ht="14.45" hidden="false" customHeight="true" outlineLevel="0" collapsed="false">
      <c r="A438" s="116" t="s">
        <v>18</v>
      </c>
      <c r="B438" s="117" t="s">
        <v>20</v>
      </c>
      <c r="C438" s="21"/>
      <c r="D438" s="112"/>
      <c r="E438" s="21"/>
      <c r="F438" s="112"/>
      <c r="G438" s="112"/>
      <c r="H438" s="21"/>
      <c r="I438" s="21"/>
      <c r="J438" s="21"/>
      <c r="K438" s="80"/>
    </row>
    <row r="439" customFormat="false" ht="14.45" hidden="false" customHeight="true" outlineLevel="0" collapsed="false">
      <c r="A439" s="79"/>
      <c r="B439" s="119"/>
      <c r="C439" s="119"/>
      <c r="D439" s="119"/>
      <c r="E439" s="119"/>
      <c r="F439" s="124"/>
      <c r="G439" s="21"/>
      <c r="H439" s="21"/>
      <c r="I439" s="21"/>
      <c r="J439" s="21"/>
      <c r="K439" s="80"/>
    </row>
    <row r="440" customFormat="false" ht="14.45" hidden="false" customHeight="tru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80"/>
    </row>
    <row r="441" customFormat="false" ht="14.45" hidden="false" customHeight="tru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80"/>
    </row>
    <row r="442" customFormat="false" ht="14.45" hidden="false" customHeight="true" outlineLevel="0" collapsed="false">
      <c r="A442" s="81" t="s">
        <v>13</v>
      </c>
      <c r="B442" s="82"/>
      <c r="C442" s="82"/>
      <c r="D442" s="82"/>
      <c r="E442" s="82"/>
      <c r="F442" s="83"/>
      <c r="G442" s="83"/>
      <c r="H442" s="83"/>
      <c r="I442" s="83"/>
      <c r="J442" s="83"/>
      <c r="K442" s="84"/>
    </row>
    <row r="443" customFormat="false" ht="14.45" hidden="false" customHeight="true" outlineLevel="0" collapsed="false">
      <c r="A443" s="87" t="s">
        <v>14</v>
      </c>
      <c r="B443" s="87"/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4.45" hidden="false" customHeight="true" outlineLevel="0" collapsed="false">
      <c r="A444" s="88" t="s">
        <v>15</v>
      </c>
      <c r="B444" s="88"/>
      <c r="C444" s="88"/>
      <c r="D444" s="88"/>
      <c r="E444" s="88"/>
      <c r="F444" s="88"/>
      <c r="G444" s="89"/>
      <c r="H444" s="83"/>
      <c r="I444" s="83"/>
      <c r="J444" s="83"/>
      <c r="K444" s="84"/>
    </row>
    <row r="445" customFormat="false" ht="14.45" hidden="false" customHeight="true" outlineLevel="0" collapsed="false">
      <c r="A445" s="90" t="s">
        <v>16</v>
      </c>
      <c r="B445" s="90"/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4.45" hidden="false" customHeight="true" outlineLevel="0" collapsed="false">
      <c r="A446" s="143"/>
      <c r="B446" s="144"/>
      <c r="C446" s="144"/>
      <c r="D446" s="144"/>
      <c r="E446" s="144"/>
      <c r="F446" s="144"/>
      <c r="G446" s="158"/>
      <c r="H446" s="158"/>
      <c r="I446" s="158"/>
      <c r="J446" s="158"/>
      <c r="K446" s="159"/>
    </row>
    <row r="447" customFormat="false" ht="14.45" hidden="false" customHeight="true" outlineLevel="0" collapsed="false">
      <c r="A447" s="94"/>
      <c r="B447" s="95"/>
      <c r="C447" s="7"/>
      <c r="D447" s="7"/>
      <c r="E447" s="7"/>
      <c r="F447" s="7"/>
      <c r="G447" s="8"/>
      <c r="H447" s="9"/>
      <c r="I447" s="10"/>
      <c r="J447" s="11"/>
      <c r="K447" s="12"/>
    </row>
    <row r="448" s="99" customFormat="true" ht="14.45" hidden="false" customHeight="true" outlineLevel="0" collapsed="false">
      <c r="A448" s="96"/>
      <c r="B448" s="97"/>
      <c r="C448" s="97"/>
      <c r="D448" s="97"/>
      <c r="E448" s="97"/>
      <c r="F448" s="15" t="n">
        <v>1000</v>
      </c>
      <c r="G448" s="97"/>
      <c r="H448" s="15"/>
      <c r="I448" s="97"/>
      <c r="J448" s="15"/>
      <c r="K448" s="17"/>
      <c r="L448" s="98"/>
    </row>
    <row r="449" s="99" customFormat="true" ht="14.45" hidden="false" customHeight="true" outlineLevel="0" collapsed="false">
      <c r="A449" s="96" t="s">
        <v>34</v>
      </c>
      <c r="B449" s="97"/>
      <c r="C449" s="97"/>
      <c r="D449" s="97"/>
      <c r="E449" s="97"/>
      <c r="F449" s="97"/>
      <c r="G449" s="97"/>
      <c r="H449" s="97"/>
      <c r="I449" s="97"/>
      <c r="J449" s="97"/>
      <c r="K449" s="100"/>
      <c r="L449" s="98"/>
    </row>
    <row r="450" customFormat="false" ht="14.45" hidden="false" customHeight="true" outlineLevel="0" collapsed="false">
      <c r="A450" s="20"/>
      <c r="B450" s="21"/>
      <c r="C450" s="21"/>
      <c r="D450" s="21"/>
      <c r="E450" s="21"/>
      <c r="F450" s="119"/>
      <c r="G450" s="120"/>
      <c r="H450" s="92"/>
      <c r="I450" s="92"/>
      <c r="J450" s="92"/>
      <c r="K450" s="93"/>
    </row>
    <row r="451" customFormat="false" ht="14.45" hidden="false" customHeight="true" outlineLevel="0" collapsed="false">
      <c r="A451" s="24"/>
      <c r="B451" s="25" t="n">
        <v>2010</v>
      </c>
      <c r="C451" s="26"/>
      <c r="D451" s="25" t="n">
        <v>2009</v>
      </c>
      <c r="E451" s="26"/>
      <c r="F451" s="25" t="n">
        <v>2008</v>
      </c>
      <c r="G451" s="26"/>
      <c r="H451" s="27" t="n">
        <v>2007</v>
      </c>
      <c r="I451" s="26"/>
      <c r="J451" s="27" t="n">
        <v>2006</v>
      </c>
      <c r="K451" s="28"/>
    </row>
    <row r="452" customFormat="false" ht="14.45" hidden="false" customHeight="true" outlineLevel="0" collapsed="false">
      <c r="A452" s="29"/>
      <c r="B452" s="135"/>
      <c r="C452" s="31" t="s">
        <v>2</v>
      </c>
      <c r="D452" s="135"/>
      <c r="E452" s="31" t="s">
        <v>2</v>
      </c>
      <c r="F452" s="135"/>
      <c r="G452" s="135" t="s">
        <v>2</v>
      </c>
      <c r="H452" s="135"/>
      <c r="I452" s="135" t="s">
        <v>2</v>
      </c>
      <c r="J452" s="135"/>
      <c r="K452" s="135" t="s">
        <v>2</v>
      </c>
    </row>
    <row r="453" customFormat="false" ht="14.45" hidden="false" customHeight="true" outlineLevel="0" collapsed="false">
      <c r="A453" s="20"/>
      <c r="B453" s="33"/>
      <c r="C453" s="135"/>
      <c r="D453" s="33"/>
      <c r="E453" s="135"/>
      <c r="F453" s="33"/>
      <c r="G453" s="135"/>
      <c r="H453" s="37"/>
      <c r="I453" s="135"/>
      <c r="J453" s="37"/>
      <c r="K453" s="135"/>
    </row>
    <row r="454" customFormat="false" ht="14.45" hidden="false" customHeight="true" outlineLevel="0" collapsed="false">
      <c r="A454" s="39" t="s">
        <v>3</v>
      </c>
      <c r="B454" s="135" t="n">
        <v>0</v>
      </c>
      <c r="C454" s="135" t="n">
        <v>0</v>
      </c>
      <c r="D454" s="135" t="n">
        <v>0</v>
      </c>
      <c r="E454" s="135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</row>
    <row r="455" customFormat="false" ht="14.45" hidden="false" customHeight="true" outlineLevel="0" collapsed="false">
      <c r="A455" s="39" t="s">
        <v>4</v>
      </c>
      <c r="B455" s="135" t="n">
        <v>143558</v>
      </c>
      <c r="C455" s="135" t="n">
        <v>42.4</v>
      </c>
      <c r="D455" s="135" t="n">
        <v>144079</v>
      </c>
      <c r="E455" s="135" t="n">
        <v>47.1</v>
      </c>
      <c r="F455" s="0" t="n">
        <v>124925</v>
      </c>
      <c r="G455" s="0" t="n">
        <v>47.8</v>
      </c>
      <c r="H455" s="0" t="n">
        <v>130698</v>
      </c>
      <c r="I455" s="0" t="n">
        <v>44.2</v>
      </c>
      <c r="J455" s="0" t="n">
        <v>122603</v>
      </c>
      <c r="K455" s="0" t="n">
        <v>44.4</v>
      </c>
    </row>
    <row r="456" customFormat="false" ht="14.45" hidden="false" customHeight="true" outlineLevel="0" collapsed="false">
      <c r="A456" s="47" t="s">
        <v>5</v>
      </c>
      <c r="B456" s="135" t="n">
        <v>115918</v>
      </c>
      <c r="C456" s="135" t="n">
        <v>34.2</v>
      </c>
      <c r="D456" s="135" t="n">
        <v>115801</v>
      </c>
      <c r="E456" s="135" t="n">
        <v>37.8</v>
      </c>
      <c r="F456" s="0" t="n">
        <v>103037</v>
      </c>
      <c r="G456" s="0" t="n">
        <v>39.4</v>
      </c>
      <c r="H456" s="0" t="n">
        <v>115449</v>
      </c>
      <c r="I456" s="0" t="n">
        <v>39</v>
      </c>
      <c r="J456" s="0" t="n">
        <v>111097</v>
      </c>
      <c r="K456" s="0" t="n">
        <v>40.3</v>
      </c>
    </row>
    <row r="457" customFormat="false" ht="14.45" hidden="false" customHeight="true" outlineLevel="0" collapsed="false">
      <c r="A457" s="39" t="s">
        <v>6</v>
      </c>
      <c r="B457" s="135" t="n">
        <v>31581</v>
      </c>
      <c r="C457" s="135" t="n">
        <v>9.3</v>
      </c>
      <c r="D457" s="135" t="n">
        <v>44452</v>
      </c>
      <c r="E457" s="135" t="n">
        <v>14.5</v>
      </c>
      <c r="F457" s="0" t="n">
        <v>45675</v>
      </c>
      <c r="G457" s="0" t="n">
        <v>17.5</v>
      </c>
      <c r="H457" s="0" t="n">
        <v>39654</v>
      </c>
      <c r="I457" s="0" t="n">
        <v>13.4</v>
      </c>
      <c r="J457" s="0" t="n">
        <v>16752</v>
      </c>
      <c r="K457" s="0" t="n">
        <v>14.3</v>
      </c>
    </row>
    <row r="458" customFormat="false" ht="14.45" hidden="false" customHeight="true" outlineLevel="0" collapsed="false">
      <c r="A458" s="47" t="s">
        <v>5</v>
      </c>
      <c r="B458" s="135" t="n">
        <v>31581</v>
      </c>
      <c r="C458" s="135" t="n">
        <v>9.3</v>
      </c>
      <c r="D458" s="135" t="n">
        <v>44452</v>
      </c>
      <c r="E458" s="135" t="n">
        <v>14.5</v>
      </c>
      <c r="F458" s="0" t="n">
        <v>33311</v>
      </c>
      <c r="G458" s="0" t="n">
        <v>12.8</v>
      </c>
      <c r="H458" s="0" t="n">
        <v>17067</v>
      </c>
      <c r="I458" s="0" t="n">
        <v>5.8</v>
      </c>
      <c r="J458" s="0" t="n">
        <v>16752</v>
      </c>
      <c r="K458" s="0" t="n">
        <v>6.1</v>
      </c>
    </row>
    <row r="459" customFormat="false" ht="14.45" hidden="false" customHeight="true" outlineLevel="0" collapsed="false">
      <c r="A459" s="39" t="s">
        <v>7</v>
      </c>
      <c r="B459" s="135" t="n">
        <v>126970</v>
      </c>
      <c r="C459" s="135" t="n">
        <v>37.5</v>
      </c>
      <c r="D459" s="135" t="n">
        <v>95976</v>
      </c>
      <c r="E459" s="135" t="n">
        <v>31.4</v>
      </c>
      <c r="F459" s="0" t="n">
        <v>66565</v>
      </c>
      <c r="G459" s="0" t="n">
        <v>25.5</v>
      </c>
      <c r="H459" s="0" t="n">
        <v>101351</v>
      </c>
      <c r="I459" s="0" t="n">
        <v>34.3</v>
      </c>
      <c r="J459" s="0" t="n">
        <v>89901</v>
      </c>
      <c r="K459" s="0" t="n">
        <v>32.6</v>
      </c>
    </row>
    <row r="460" customFormat="false" ht="14.45" hidden="false" customHeight="true" outlineLevel="0" collapsed="false">
      <c r="A460" s="39" t="s">
        <v>8</v>
      </c>
      <c r="B460" s="135" t="n">
        <v>36360</v>
      </c>
      <c r="C460" s="135" t="n">
        <v>10.7</v>
      </c>
      <c r="D460" s="135" t="n">
        <v>21570</v>
      </c>
      <c r="E460" s="135" t="n">
        <v>7</v>
      </c>
      <c r="F460" s="0" t="n">
        <v>24070</v>
      </c>
      <c r="G460" s="0" t="n">
        <v>9.2</v>
      </c>
      <c r="H460" s="0" t="n">
        <v>24070</v>
      </c>
      <c r="I460" s="0" t="n">
        <v>8.1</v>
      </c>
      <c r="J460" s="0" t="n">
        <v>24070</v>
      </c>
      <c r="K460" s="0" t="n">
        <v>8.7</v>
      </c>
    </row>
    <row r="461" customFormat="false" ht="14.45" hidden="false" customHeight="true" outlineLevel="0" collapsed="false">
      <c r="A461" s="47" t="s">
        <v>9</v>
      </c>
      <c r="B461" s="56"/>
      <c r="C461" s="57"/>
      <c r="D461" s="58"/>
      <c r="E461" s="58"/>
      <c r="F461" s="58"/>
      <c r="G461" s="58"/>
      <c r="H461" s="59"/>
      <c r="I461" s="60"/>
      <c r="J461" s="61"/>
      <c r="K461" s="62"/>
    </row>
    <row r="462" customFormat="false" ht="14.45" hidden="false" customHeight="true" outlineLevel="0" collapsed="false">
      <c r="A462" s="47" t="s">
        <v>10</v>
      </c>
      <c r="B462" s="48" t="n">
        <v>0</v>
      </c>
      <c r="C462" s="49" t="n">
        <v>0</v>
      </c>
      <c r="D462" s="48" t="n">
        <v>0</v>
      </c>
      <c r="E462" s="49" t="n">
        <v>0</v>
      </c>
      <c r="F462" s="137" t="n">
        <v>0</v>
      </c>
      <c r="G462" s="138" t="n">
        <v>0</v>
      </c>
      <c r="H462" s="129" t="n">
        <v>0</v>
      </c>
      <c r="I462" s="130" t="n">
        <v>0</v>
      </c>
      <c r="J462" s="129" t="n">
        <v>0</v>
      </c>
      <c r="K462" s="130" t="n">
        <v>0</v>
      </c>
    </row>
    <row r="463" customFormat="false" ht="14.45" hidden="false" customHeight="true" outlineLevel="0" collapsed="false">
      <c r="A463" s="39" t="s">
        <v>11</v>
      </c>
      <c r="B463" s="64" t="n">
        <v>0</v>
      </c>
      <c r="C463" s="65" t="n">
        <v>0</v>
      </c>
      <c r="D463" s="64" t="n">
        <v>0</v>
      </c>
      <c r="E463" s="65" t="n">
        <v>0</v>
      </c>
      <c r="F463" s="66" t="n">
        <v>0</v>
      </c>
      <c r="G463" s="67" t="n">
        <v>0</v>
      </c>
      <c r="H463" s="68" t="n">
        <v>0</v>
      </c>
      <c r="I463" s="107" t="n">
        <v>0</v>
      </c>
      <c r="J463" s="68" t="n">
        <v>0</v>
      </c>
      <c r="K463" s="107" t="n">
        <v>0</v>
      </c>
    </row>
    <row r="464" customFormat="false" ht="14.45" hidden="false" customHeight="true" outlineLevel="0" collapsed="false">
      <c r="A464" s="70" t="s">
        <v>12</v>
      </c>
      <c r="B464" s="71" t="n">
        <v>338470</v>
      </c>
      <c r="C464" s="72" t="n">
        <v>100</v>
      </c>
      <c r="D464" s="71" t="n">
        <v>306077</v>
      </c>
      <c r="E464" s="72" t="n">
        <v>100</v>
      </c>
      <c r="F464" s="73" t="n">
        <v>261235</v>
      </c>
      <c r="G464" s="74" t="n">
        <v>100</v>
      </c>
      <c r="H464" s="75" t="n">
        <v>295773</v>
      </c>
      <c r="I464" s="110" t="n">
        <v>100</v>
      </c>
      <c r="J464" s="75" t="n">
        <v>275945</v>
      </c>
      <c r="K464" s="110" t="n">
        <v>100</v>
      </c>
    </row>
    <row r="465" customFormat="false" ht="14.45" hidden="false" customHeight="true" outlineLevel="0" collapsed="false">
      <c r="A465" s="20"/>
      <c r="B465" s="111"/>
      <c r="C465" s="21"/>
      <c r="D465" s="21"/>
      <c r="E465" s="21"/>
      <c r="F465" s="79"/>
      <c r="G465" s="123"/>
      <c r="H465" s="113"/>
      <c r="I465" s="114"/>
      <c r="J465" s="113"/>
      <c r="K465" s="115"/>
    </row>
    <row r="466" customFormat="false" ht="14.45" hidden="false" customHeight="true" outlineLevel="0" collapsed="false">
      <c r="A466" s="116" t="s">
        <v>18</v>
      </c>
      <c r="B466" s="117" t="n">
        <v>3.5</v>
      </c>
      <c r="C466" s="21"/>
      <c r="D466" s="112"/>
      <c r="E466" s="21"/>
      <c r="F466" s="112"/>
      <c r="G466" s="112"/>
      <c r="H466" s="21"/>
      <c r="I466" s="21"/>
      <c r="J466" s="21"/>
      <c r="K466" s="80"/>
    </row>
    <row r="467" customFormat="false" ht="14.45" hidden="false" customHeight="true" outlineLevel="0" collapsed="false">
      <c r="A467" s="79"/>
      <c r="B467" s="119"/>
      <c r="C467" s="119"/>
      <c r="D467" s="119"/>
      <c r="E467" s="119"/>
      <c r="F467" s="124"/>
      <c r="G467" s="21"/>
      <c r="H467" s="21"/>
      <c r="I467" s="21"/>
      <c r="J467" s="21"/>
      <c r="K467" s="80"/>
    </row>
    <row r="468" customFormat="false" ht="14.45" hidden="false" customHeight="tru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80"/>
    </row>
    <row r="469" customFormat="false" ht="14.45" hidden="false" customHeight="tru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80"/>
    </row>
    <row r="470" customFormat="false" ht="14.45" hidden="false" customHeight="true" outlineLevel="0" collapsed="false">
      <c r="A470" s="81" t="s">
        <v>13</v>
      </c>
      <c r="B470" s="82"/>
      <c r="C470" s="82"/>
      <c r="D470" s="82"/>
      <c r="E470" s="82"/>
      <c r="F470" s="83"/>
      <c r="G470" s="83"/>
      <c r="H470" s="83"/>
      <c r="I470" s="83"/>
      <c r="J470" s="83"/>
      <c r="K470" s="84"/>
    </row>
    <row r="471" customFormat="false" ht="14.45" hidden="false" customHeight="true" outlineLevel="0" collapsed="false">
      <c r="A471" s="87" t="s">
        <v>14</v>
      </c>
      <c r="B471" s="87"/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4.45" hidden="false" customHeight="true" outlineLevel="0" collapsed="false">
      <c r="A472" s="88" t="s">
        <v>15</v>
      </c>
      <c r="B472" s="88"/>
      <c r="C472" s="88"/>
      <c r="D472" s="88"/>
      <c r="E472" s="88"/>
      <c r="F472" s="88"/>
      <c r="G472" s="89"/>
      <c r="H472" s="83"/>
      <c r="I472" s="83"/>
      <c r="J472" s="83"/>
      <c r="K472" s="84"/>
    </row>
    <row r="473" customFormat="false" ht="14.45" hidden="false" customHeight="true" outlineLevel="0" collapsed="false">
      <c r="A473" s="90" t="s">
        <v>16</v>
      </c>
      <c r="B473" s="90"/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4.45" hidden="false" customHeight="true" outlineLevel="0" collapsed="false">
      <c r="A474" s="125"/>
      <c r="B474" s="37"/>
      <c r="C474" s="37"/>
      <c r="D474" s="37"/>
      <c r="E474" s="37"/>
      <c r="F474" s="37"/>
      <c r="G474" s="37"/>
      <c r="H474" s="37"/>
      <c r="I474" s="37"/>
      <c r="J474" s="37"/>
      <c r="K474" s="126"/>
    </row>
    <row r="475" customFormat="false" ht="14.45" hidden="false" customHeight="true" outlineLevel="0" collapsed="false">
      <c r="A475" s="94"/>
      <c r="B475" s="95"/>
      <c r="C475" s="7"/>
      <c r="D475" s="7"/>
      <c r="E475" s="7"/>
      <c r="F475" s="7"/>
      <c r="G475" s="8"/>
      <c r="H475" s="9"/>
      <c r="I475" s="10"/>
      <c r="J475" s="11"/>
      <c r="K475" s="12"/>
    </row>
    <row r="476" s="99" customFormat="true" ht="14.45" hidden="false" customHeight="true" outlineLevel="0" collapsed="false">
      <c r="A476" s="96"/>
      <c r="B476" s="97"/>
      <c r="C476" s="97"/>
      <c r="D476" s="97"/>
      <c r="E476" s="97"/>
      <c r="F476" s="15" t="n">
        <v>1000</v>
      </c>
      <c r="G476" s="97"/>
      <c r="H476" s="15"/>
      <c r="I476" s="97"/>
      <c r="J476" s="15"/>
      <c r="K476" s="17"/>
      <c r="L476" s="98"/>
    </row>
    <row r="477" s="99" customFormat="true" ht="14.45" hidden="false" customHeight="true" outlineLevel="0" collapsed="false">
      <c r="A477" s="96" t="s">
        <v>35</v>
      </c>
      <c r="B477" s="97"/>
      <c r="C477" s="97"/>
      <c r="D477" s="97"/>
      <c r="E477" s="97"/>
      <c r="F477" s="97"/>
      <c r="G477" s="97"/>
      <c r="H477" s="97"/>
      <c r="I477" s="97"/>
      <c r="J477" s="97"/>
      <c r="K477" s="100"/>
      <c r="L477" s="98"/>
    </row>
    <row r="478" customFormat="false" ht="14.45" hidden="false" customHeight="true" outlineLevel="0" collapsed="false">
      <c r="A478" s="20"/>
      <c r="B478" s="21"/>
      <c r="C478" s="21"/>
      <c r="D478" s="21"/>
      <c r="E478" s="21"/>
      <c r="F478" s="21"/>
      <c r="G478" s="21"/>
      <c r="H478" s="22"/>
      <c r="I478" s="22"/>
      <c r="J478" s="22"/>
      <c r="K478" s="23"/>
    </row>
    <row r="479" customFormat="false" ht="14.45" hidden="false" customHeight="true" outlineLevel="0" collapsed="false">
      <c r="A479" s="24"/>
      <c r="B479" s="25" t="n">
        <v>2010</v>
      </c>
      <c r="C479" s="26"/>
      <c r="D479" s="25" t="n">
        <v>2009</v>
      </c>
      <c r="E479" s="26"/>
      <c r="F479" s="25" t="n">
        <v>2008</v>
      </c>
      <c r="G479" s="26"/>
      <c r="H479" s="27" t="n">
        <v>2007</v>
      </c>
      <c r="I479" s="26"/>
      <c r="J479" s="27" t="n">
        <v>2006</v>
      </c>
      <c r="K479" s="28"/>
    </row>
    <row r="480" customFormat="false" ht="14.45" hidden="false" customHeight="true" outlineLevel="0" collapsed="false">
      <c r="A480" s="29"/>
      <c r="B480" s="135"/>
      <c r="C480" s="31" t="s">
        <v>2</v>
      </c>
      <c r="D480" s="135"/>
      <c r="E480" s="31" t="s">
        <v>2</v>
      </c>
      <c r="F480" s="135"/>
      <c r="G480" s="135" t="s">
        <v>2</v>
      </c>
      <c r="H480" s="135"/>
      <c r="I480" s="135" t="s">
        <v>2</v>
      </c>
      <c r="J480" s="135"/>
      <c r="K480" s="135" t="s">
        <v>2</v>
      </c>
    </row>
    <row r="481" customFormat="false" ht="14.45" hidden="false" customHeight="true" outlineLevel="0" collapsed="false">
      <c r="A481" s="20"/>
      <c r="B481" s="33"/>
      <c r="C481" s="135"/>
      <c r="D481" s="33"/>
      <c r="E481" s="135"/>
      <c r="F481" s="33"/>
      <c r="G481" s="135"/>
      <c r="H481" s="37"/>
      <c r="I481" s="135"/>
      <c r="J481" s="37"/>
      <c r="K481" s="135"/>
    </row>
    <row r="482" customFormat="false" ht="14.45" hidden="false" customHeight="true" outlineLevel="0" collapsed="false">
      <c r="A482" s="39" t="s">
        <v>3</v>
      </c>
      <c r="B482" s="135" t="s">
        <v>20</v>
      </c>
      <c r="C482" s="135" t="s">
        <v>20</v>
      </c>
      <c r="D482" s="135" t="n">
        <v>0</v>
      </c>
      <c r="E482" s="135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4.45" hidden="false" customHeight="true" outlineLevel="0" collapsed="false">
      <c r="A483" s="39" t="s">
        <v>4</v>
      </c>
      <c r="B483" s="135" t="s">
        <v>20</v>
      </c>
      <c r="C483" s="135" t="s">
        <v>20</v>
      </c>
      <c r="D483" s="135" t="n">
        <v>0</v>
      </c>
      <c r="E483" s="135" t="n">
        <v>0</v>
      </c>
      <c r="F483" s="0" t="n">
        <v>4357</v>
      </c>
      <c r="G483" s="0" t="n">
        <v>22.5</v>
      </c>
      <c r="H483" s="0" t="n">
        <v>1561</v>
      </c>
      <c r="I483" s="0" t="n">
        <v>8</v>
      </c>
      <c r="J483" s="0" t="n">
        <v>1500</v>
      </c>
      <c r="K483" s="0" t="n">
        <v>8.5</v>
      </c>
    </row>
    <row r="484" customFormat="false" ht="14.45" hidden="false" customHeight="true" outlineLevel="0" collapsed="false">
      <c r="A484" s="47" t="s">
        <v>5</v>
      </c>
      <c r="B484" s="135" t="s">
        <v>20</v>
      </c>
      <c r="C484" s="135" t="s">
        <v>20</v>
      </c>
      <c r="D484" s="135" t="n">
        <v>0</v>
      </c>
      <c r="E484" s="135" t="n">
        <v>0</v>
      </c>
      <c r="F484" s="0" t="n">
        <v>2857</v>
      </c>
      <c r="G484" s="0" t="n">
        <v>14.8</v>
      </c>
      <c r="H484" s="0" t="n">
        <v>0</v>
      </c>
      <c r="I484" s="0" t="n">
        <v>0</v>
      </c>
      <c r="J484" s="0" t="n">
        <v>0</v>
      </c>
      <c r="K484" s="0" t="n">
        <v>0</v>
      </c>
    </row>
    <row r="485" customFormat="false" ht="14.45" hidden="false" customHeight="true" outlineLevel="0" collapsed="false">
      <c r="A485" s="39" t="s">
        <v>6</v>
      </c>
      <c r="B485" s="135" t="s">
        <v>20</v>
      </c>
      <c r="C485" s="135" t="s">
        <v>20</v>
      </c>
      <c r="D485" s="135" t="n">
        <v>23142</v>
      </c>
      <c r="E485" s="135" t="n">
        <v>100</v>
      </c>
      <c r="F485" s="0" t="n">
        <v>12837</v>
      </c>
      <c r="G485" s="0" t="n">
        <v>66.4</v>
      </c>
      <c r="H485" s="0" t="n">
        <v>17900</v>
      </c>
      <c r="I485" s="0" t="n">
        <v>92</v>
      </c>
      <c r="J485" s="0" t="n">
        <v>0</v>
      </c>
      <c r="K485" s="0" t="n">
        <v>91.5</v>
      </c>
    </row>
    <row r="486" customFormat="false" ht="14.45" hidden="false" customHeight="true" outlineLevel="0" collapsed="false">
      <c r="A486" s="47" t="s">
        <v>5</v>
      </c>
      <c r="B486" s="135" t="s">
        <v>20</v>
      </c>
      <c r="C486" s="135" t="s">
        <v>20</v>
      </c>
      <c r="D486" s="135" t="n">
        <v>0</v>
      </c>
      <c r="E486" s="135" t="n">
        <v>0</v>
      </c>
      <c r="F486" s="0" t="n">
        <v>12337</v>
      </c>
      <c r="G486" s="0" t="n">
        <v>63.8</v>
      </c>
      <c r="H486" s="0" t="n">
        <v>17900</v>
      </c>
      <c r="I486" s="0" t="n">
        <v>92</v>
      </c>
      <c r="J486" s="0" t="n">
        <v>0</v>
      </c>
      <c r="K486" s="0" t="n">
        <v>0</v>
      </c>
    </row>
    <row r="487" customFormat="false" ht="14.45" hidden="false" customHeight="true" outlineLevel="0" collapsed="false">
      <c r="A487" s="39" t="s">
        <v>7</v>
      </c>
      <c r="B487" s="135" t="s">
        <v>20</v>
      </c>
      <c r="C487" s="135" t="s">
        <v>20</v>
      </c>
      <c r="D487" s="135" t="n">
        <v>0</v>
      </c>
      <c r="E487" s="135" t="n">
        <v>0</v>
      </c>
      <c r="F487" s="0" t="n">
        <v>1717</v>
      </c>
      <c r="G487" s="0" t="n">
        <v>8.9</v>
      </c>
      <c r="H487" s="0" t="n">
        <v>0</v>
      </c>
      <c r="I487" s="0" t="n">
        <v>0</v>
      </c>
      <c r="J487" s="0" t="n">
        <v>0</v>
      </c>
      <c r="K487" s="0" t="n">
        <v>0</v>
      </c>
    </row>
    <row r="488" customFormat="false" ht="14.45" hidden="false" customHeight="true" outlineLevel="0" collapsed="false">
      <c r="A488" s="39" t="s">
        <v>8</v>
      </c>
      <c r="B488" s="135" t="s">
        <v>20</v>
      </c>
      <c r="C488" s="135" t="s">
        <v>20</v>
      </c>
      <c r="D488" s="135" t="n">
        <v>0</v>
      </c>
      <c r="E488" s="135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</row>
    <row r="489" customFormat="false" ht="14.45" hidden="false" customHeight="true" outlineLevel="0" collapsed="false">
      <c r="A489" s="47" t="s">
        <v>9</v>
      </c>
      <c r="B489" s="56"/>
      <c r="C489" s="57"/>
      <c r="D489" s="58"/>
      <c r="E489" s="58"/>
      <c r="F489" s="58"/>
      <c r="G489" s="58"/>
      <c r="H489" s="59"/>
      <c r="I489" s="60"/>
      <c r="J489" s="61"/>
      <c r="K489" s="62"/>
    </row>
    <row r="490" customFormat="false" ht="14.45" hidden="false" customHeight="true" outlineLevel="0" collapsed="false">
      <c r="A490" s="47" t="s">
        <v>10</v>
      </c>
      <c r="B490" s="48" t="s">
        <v>20</v>
      </c>
      <c r="C490" s="49" t="s">
        <v>20</v>
      </c>
      <c r="D490" s="48" t="n">
        <v>0</v>
      </c>
      <c r="E490" s="49" t="n">
        <v>0</v>
      </c>
      <c r="F490" s="137" t="n">
        <v>0</v>
      </c>
      <c r="G490" s="138" t="n">
        <v>0</v>
      </c>
      <c r="H490" s="129" t="n">
        <v>0</v>
      </c>
      <c r="I490" s="130" t="n">
        <v>0</v>
      </c>
      <c r="J490" s="129" t="n">
        <v>0</v>
      </c>
      <c r="K490" s="130" t="n">
        <v>0</v>
      </c>
    </row>
    <row r="491" customFormat="false" ht="14.45" hidden="false" customHeight="true" outlineLevel="0" collapsed="false">
      <c r="A491" s="39" t="s">
        <v>11</v>
      </c>
      <c r="B491" s="64" t="s">
        <v>20</v>
      </c>
      <c r="C491" s="65" t="s">
        <v>20</v>
      </c>
      <c r="D491" s="64" t="n">
        <v>0</v>
      </c>
      <c r="E491" s="65" t="n">
        <v>0</v>
      </c>
      <c r="F491" s="66" t="n">
        <v>420</v>
      </c>
      <c r="G491" s="67" t="n">
        <v>2.2</v>
      </c>
      <c r="H491" s="68" t="n">
        <v>0</v>
      </c>
      <c r="I491" s="107" t="n">
        <v>0</v>
      </c>
      <c r="J491" s="68" t="n">
        <v>0</v>
      </c>
      <c r="K491" s="107" t="n">
        <v>0</v>
      </c>
    </row>
    <row r="492" customFormat="false" ht="14.45" hidden="false" customHeight="true" outlineLevel="0" collapsed="false">
      <c r="A492" s="70" t="s">
        <v>12</v>
      </c>
      <c r="B492" s="71" t="s">
        <v>20</v>
      </c>
      <c r="C492" s="72" t="s">
        <v>20</v>
      </c>
      <c r="D492" s="71" t="n">
        <v>23142</v>
      </c>
      <c r="E492" s="72" t="n">
        <v>100</v>
      </c>
      <c r="F492" s="73" t="n">
        <v>19330</v>
      </c>
      <c r="G492" s="74" t="n">
        <v>100</v>
      </c>
      <c r="H492" s="75" t="n">
        <v>19461</v>
      </c>
      <c r="I492" s="110" t="n">
        <v>100</v>
      </c>
      <c r="J492" s="75" t="n">
        <v>17750</v>
      </c>
      <c r="K492" s="110" t="n">
        <v>100</v>
      </c>
    </row>
    <row r="493" customFormat="false" ht="14.45" hidden="false" customHeight="true" outlineLevel="0" collapsed="false">
      <c r="A493" s="20"/>
      <c r="B493" s="111"/>
      <c r="C493" s="21"/>
      <c r="D493" s="21"/>
      <c r="E493" s="21"/>
      <c r="F493" s="79"/>
      <c r="G493" s="123"/>
      <c r="H493" s="113"/>
      <c r="I493" s="114"/>
      <c r="J493" s="113"/>
      <c r="K493" s="115"/>
    </row>
    <row r="494" customFormat="false" ht="14.45" hidden="false" customHeight="true" outlineLevel="0" collapsed="false">
      <c r="A494" s="116" t="s">
        <v>18</v>
      </c>
      <c r="B494" s="117" t="s">
        <v>20</v>
      </c>
      <c r="C494" s="21"/>
      <c r="D494" s="112"/>
      <c r="E494" s="21"/>
      <c r="F494" s="112"/>
      <c r="G494" s="112"/>
      <c r="H494" s="21"/>
      <c r="I494" s="21"/>
      <c r="J494" s="21"/>
      <c r="K494" s="80"/>
    </row>
    <row r="495" customFormat="false" ht="14.45" hidden="false" customHeight="true" outlineLevel="0" collapsed="false">
      <c r="A495" s="79"/>
      <c r="B495" s="119"/>
      <c r="C495" s="119"/>
      <c r="D495" s="119"/>
      <c r="E495" s="119"/>
      <c r="F495" s="124"/>
      <c r="G495" s="21"/>
      <c r="H495" s="21"/>
      <c r="I495" s="21"/>
      <c r="J495" s="21"/>
      <c r="K495" s="80"/>
    </row>
    <row r="496" customFormat="false" ht="14.45" hidden="false" customHeight="tru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80"/>
    </row>
    <row r="497" customFormat="false" ht="14.45" hidden="false" customHeight="tru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80"/>
    </row>
    <row r="498" customFormat="false" ht="14.45" hidden="false" customHeight="true" outlineLevel="0" collapsed="false">
      <c r="A498" s="81" t="s">
        <v>13</v>
      </c>
      <c r="B498" s="82"/>
      <c r="C498" s="82"/>
      <c r="D498" s="82"/>
      <c r="E498" s="82"/>
      <c r="F498" s="83"/>
      <c r="G498" s="83"/>
      <c r="H498" s="83"/>
      <c r="I498" s="83"/>
      <c r="J498" s="83"/>
      <c r="K498" s="84"/>
    </row>
    <row r="499" customFormat="false" ht="14.45" hidden="false" customHeight="true" outlineLevel="0" collapsed="false">
      <c r="A499" s="87" t="s">
        <v>14</v>
      </c>
      <c r="B499" s="87"/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4.45" hidden="false" customHeight="true" outlineLevel="0" collapsed="false">
      <c r="A500" s="88" t="s">
        <v>15</v>
      </c>
      <c r="B500" s="88"/>
      <c r="C500" s="88"/>
      <c r="D500" s="88"/>
      <c r="E500" s="88"/>
      <c r="F500" s="88"/>
      <c r="G500" s="89"/>
      <c r="H500" s="83"/>
      <c r="I500" s="83"/>
      <c r="J500" s="83"/>
      <c r="K500" s="84"/>
    </row>
    <row r="501" customFormat="false" ht="14.45" hidden="false" customHeight="true" outlineLevel="0" collapsed="false">
      <c r="A501" s="90" t="s">
        <v>16</v>
      </c>
      <c r="B501" s="90"/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4.45" hidden="false" customHeight="true" outlineLevel="0" collapsed="false">
      <c r="A502" s="91"/>
      <c r="B502" s="92"/>
      <c r="C502" s="92"/>
      <c r="D502" s="92"/>
      <c r="E502" s="92"/>
      <c r="F502" s="92"/>
      <c r="G502" s="92"/>
      <c r="H502" s="92"/>
      <c r="I502" s="92"/>
      <c r="J502" s="92"/>
      <c r="K502" s="93"/>
    </row>
    <row r="503" customFormat="false" ht="14.45" hidden="false" customHeight="true" outlineLevel="0" collapsed="false">
      <c r="A503" s="94"/>
      <c r="B503" s="95"/>
      <c r="C503" s="7"/>
      <c r="D503" s="7"/>
      <c r="E503" s="7"/>
      <c r="F503" s="7"/>
      <c r="G503" s="8"/>
      <c r="H503" s="9"/>
      <c r="I503" s="10"/>
      <c r="J503" s="11"/>
      <c r="K503" s="12"/>
    </row>
    <row r="504" s="99" customFormat="true" ht="14.45" hidden="false" customHeight="true" outlineLevel="0" collapsed="false">
      <c r="A504" s="96"/>
      <c r="B504" s="97"/>
      <c r="C504" s="97"/>
      <c r="D504" s="97"/>
      <c r="E504" s="97"/>
      <c r="F504" s="15" t="n">
        <v>1000</v>
      </c>
      <c r="G504" s="97"/>
      <c r="H504" s="15"/>
      <c r="I504" s="97"/>
      <c r="J504" s="15"/>
      <c r="K504" s="17"/>
      <c r="L504" s="98"/>
    </row>
    <row r="505" s="99" customFormat="true" ht="14.45" hidden="false" customHeight="true" outlineLevel="0" collapsed="false">
      <c r="A505" s="96" t="s">
        <v>36</v>
      </c>
      <c r="B505" s="97"/>
      <c r="C505" s="97"/>
      <c r="D505" s="97"/>
      <c r="E505" s="97"/>
      <c r="F505" s="97"/>
      <c r="G505" s="97"/>
      <c r="H505" s="97"/>
      <c r="I505" s="97"/>
      <c r="J505" s="97"/>
      <c r="K505" s="100"/>
      <c r="L505" s="98"/>
    </row>
    <row r="506" customFormat="false" ht="14.45" hidden="false" customHeight="true" outlineLevel="0" collapsed="false">
      <c r="A506" s="20"/>
      <c r="B506" s="21"/>
      <c r="C506" s="21"/>
      <c r="D506" s="21"/>
      <c r="E506" s="21"/>
      <c r="F506" s="21"/>
      <c r="G506" s="21"/>
      <c r="H506" s="22"/>
      <c r="I506" s="22"/>
      <c r="J506" s="22"/>
      <c r="K506" s="23"/>
    </row>
    <row r="507" customFormat="false" ht="14.45" hidden="false" customHeight="true" outlineLevel="0" collapsed="false">
      <c r="A507" s="24"/>
      <c r="B507" s="25" t="n">
        <v>2010</v>
      </c>
      <c r="C507" s="26"/>
      <c r="D507" s="25" t="n">
        <v>2009</v>
      </c>
      <c r="E507" s="26"/>
      <c r="F507" s="25" t="n">
        <v>2008</v>
      </c>
      <c r="G507" s="26"/>
      <c r="H507" s="27" t="n">
        <v>2007</v>
      </c>
      <c r="I507" s="26"/>
      <c r="J507" s="27" t="n">
        <v>2006</v>
      </c>
      <c r="K507" s="28"/>
    </row>
    <row r="508" customFormat="false" ht="14.45" hidden="false" customHeight="true" outlineLevel="0" collapsed="false">
      <c r="A508" s="29"/>
      <c r="B508" s="135"/>
      <c r="C508" s="31" t="s">
        <v>2</v>
      </c>
      <c r="D508" s="135"/>
      <c r="E508" s="31" t="s">
        <v>2</v>
      </c>
      <c r="F508" s="135"/>
      <c r="G508" s="135" t="s">
        <v>2</v>
      </c>
      <c r="H508" s="135"/>
      <c r="I508" s="135" t="s">
        <v>2</v>
      </c>
      <c r="J508" s="135"/>
      <c r="K508" s="135" t="s">
        <v>2</v>
      </c>
    </row>
    <row r="509" customFormat="false" ht="14.45" hidden="false" customHeight="true" outlineLevel="0" collapsed="false">
      <c r="A509" s="20"/>
      <c r="B509" s="33"/>
      <c r="C509" s="135"/>
      <c r="D509" s="33"/>
      <c r="E509" s="135"/>
      <c r="F509" s="33"/>
      <c r="G509" s="135"/>
      <c r="H509" s="37"/>
      <c r="I509" s="135"/>
      <c r="J509" s="37"/>
      <c r="K509" s="135"/>
    </row>
    <row r="510" customFormat="false" ht="14.45" hidden="false" customHeight="true" outlineLevel="0" collapsed="false">
      <c r="A510" s="39" t="s">
        <v>3</v>
      </c>
      <c r="B510" s="135" t="n">
        <v>3262</v>
      </c>
      <c r="C510" s="135" t="n">
        <v>1.2</v>
      </c>
      <c r="D510" s="135" t="n">
        <v>12598</v>
      </c>
      <c r="E510" s="135" t="n">
        <v>4.8</v>
      </c>
      <c r="F510" s="0" t="n">
        <v>11978</v>
      </c>
      <c r="G510" s="0" t="n">
        <v>5.4</v>
      </c>
      <c r="H510" s="0" t="n">
        <v>15318</v>
      </c>
      <c r="I510" s="0" t="n">
        <v>5.9</v>
      </c>
      <c r="J510" s="0" t="n">
        <v>13547</v>
      </c>
      <c r="K510" s="0" t="n">
        <v>5.5</v>
      </c>
    </row>
    <row r="511" customFormat="false" ht="14.45" hidden="false" customHeight="true" outlineLevel="0" collapsed="false">
      <c r="A511" s="39" t="s">
        <v>4</v>
      </c>
      <c r="B511" s="135" t="n">
        <v>89509</v>
      </c>
      <c r="C511" s="135" t="n">
        <v>32.4</v>
      </c>
      <c r="D511" s="135" t="n">
        <v>84012</v>
      </c>
      <c r="E511" s="135" t="n">
        <v>31.7</v>
      </c>
      <c r="F511" s="0" t="n">
        <v>76007</v>
      </c>
      <c r="G511" s="0" t="n">
        <v>34</v>
      </c>
      <c r="H511" s="0" t="n">
        <v>81740</v>
      </c>
      <c r="I511" s="0" t="n">
        <v>31.6</v>
      </c>
      <c r="J511" s="0" t="n">
        <v>68079</v>
      </c>
      <c r="K511" s="0" t="n">
        <v>27.9</v>
      </c>
    </row>
    <row r="512" customFormat="false" ht="14.45" hidden="false" customHeight="true" outlineLevel="0" collapsed="false">
      <c r="A512" s="47" t="s">
        <v>5</v>
      </c>
      <c r="B512" s="135" t="n">
        <v>78487</v>
      </c>
      <c r="C512" s="135" t="n">
        <v>28.4</v>
      </c>
      <c r="D512" s="135" t="n">
        <v>71703</v>
      </c>
      <c r="E512" s="135" t="n">
        <v>27.1</v>
      </c>
      <c r="F512" s="0" t="n">
        <v>65564</v>
      </c>
      <c r="G512" s="0" t="n">
        <v>29.3</v>
      </c>
      <c r="H512" s="0" t="n">
        <v>76923</v>
      </c>
      <c r="I512" s="0" t="n">
        <v>29.8</v>
      </c>
      <c r="J512" s="0" t="n">
        <v>61114</v>
      </c>
      <c r="K512" s="0" t="n">
        <v>25</v>
      </c>
    </row>
    <row r="513" customFormat="false" ht="14.45" hidden="false" customHeight="true" outlineLevel="0" collapsed="false">
      <c r="A513" s="39" t="s">
        <v>6</v>
      </c>
      <c r="B513" s="135" t="n">
        <v>7595</v>
      </c>
      <c r="C513" s="135" t="n">
        <v>2.8</v>
      </c>
      <c r="D513" s="135" t="n">
        <v>9322</v>
      </c>
      <c r="E513" s="135" t="n">
        <v>3.5</v>
      </c>
      <c r="F513" s="0" t="n">
        <v>11935</v>
      </c>
      <c r="G513" s="0" t="n">
        <v>5.3</v>
      </c>
      <c r="H513" s="0" t="n">
        <v>13032</v>
      </c>
      <c r="I513" s="0" t="n">
        <v>5</v>
      </c>
      <c r="J513" s="0" t="n">
        <v>3374</v>
      </c>
      <c r="K513" s="0" t="n">
        <v>5.1</v>
      </c>
    </row>
    <row r="514" customFormat="false" ht="14.45" hidden="false" customHeight="true" outlineLevel="0" collapsed="false">
      <c r="A514" s="47" t="s">
        <v>5</v>
      </c>
      <c r="B514" s="135" t="n">
        <v>7554</v>
      </c>
      <c r="C514" s="135" t="n">
        <v>2.7</v>
      </c>
      <c r="D514" s="135" t="n">
        <v>2312</v>
      </c>
      <c r="E514" s="135" t="n">
        <v>0.9</v>
      </c>
      <c r="F514" s="0" t="n">
        <v>5923</v>
      </c>
      <c r="G514" s="0" t="n">
        <v>2.6</v>
      </c>
      <c r="H514" s="0" t="n">
        <v>4243</v>
      </c>
      <c r="I514" s="0" t="n">
        <v>1.6</v>
      </c>
      <c r="J514" s="0" t="n">
        <v>3374</v>
      </c>
      <c r="K514" s="0" t="n">
        <v>1.4</v>
      </c>
    </row>
    <row r="515" customFormat="false" ht="14.45" hidden="false" customHeight="true" outlineLevel="0" collapsed="false">
      <c r="A515" s="39" t="s">
        <v>7</v>
      </c>
      <c r="B515" s="135" t="n">
        <v>105670</v>
      </c>
      <c r="C515" s="135" t="n">
        <v>38.3</v>
      </c>
      <c r="D515" s="135" t="n">
        <v>89065</v>
      </c>
      <c r="E515" s="135" t="n">
        <v>33.7</v>
      </c>
      <c r="F515" s="0" t="n">
        <v>53967</v>
      </c>
      <c r="G515" s="0" t="n">
        <v>24.1</v>
      </c>
      <c r="H515" s="0" t="n">
        <v>80015</v>
      </c>
      <c r="I515" s="0" t="n">
        <v>31</v>
      </c>
      <c r="J515" s="0" t="n">
        <v>83521</v>
      </c>
      <c r="K515" s="0" t="n">
        <v>34.2</v>
      </c>
    </row>
    <row r="516" customFormat="false" ht="14.45" hidden="false" customHeight="true" outlineLevel="0" collapsed="false">
      <c r="A516" s="39" t="s">
        <v>8</v>
      </c>
      <c r="B516" s="135" t="n">
        <v>69989</v>
      </c>
      <c r="C516" s="135" t="n">
        <v>25.4</v>
      </c>
      <c r="D516" s="135" t="n">
        <v>69639</v>
      </c>
      <c r="E516" s="135" t="n">
        <v>26.3</v>
      </c>
      <c r="F516" s="0" t="n">
        <v>69820</v>
      </c>
      <c r="G516" s="0" t="n">
        <v>31.2</v>
      </c>
      <c r="H516" s="0" t="n">
        <v>68230</v>
      </c>
      <c r="I516" s="0" t="n">
        <v>26.4</v>
      </c>
      <c r="J516" s="0" t="n">
        <v>66741</v>
      </c>
      <c r="K516" s="0" t="n">
        <v>27.3</v>
      </c>
    </row>
    <row r="517" customFormat="false" ht="14.45" hidden="false" customHeight="true" outlineLevel="0" collapsed="false">
      <c r="A517" s="47" t="s">
        <v>9</v>
      </c>
      <c r="B517" s="56"/>
      <c r="C517" s="57"/>
      <c r="D517" s="58"/>
      <c r="E517" s="58"/>
      <c r="F517" s="58"/>
      <c r="G517" s="58"/>
      <c r="H517" s="59"/>
      <c r="I517" s="60"/>
      <c r="J517" s="61"/>
      <c r="K517" s="62"/>
    </row>
    <row r="518" customFormat="false" ht="14.45" hidden="false" customHeight="true" outlineLevel="0" collapsed="false">
      <c r="A518" s="47" t="s">
        <v>10</v>
      </c>
      <c r="B518" s="48" t="n">
        <v>246</v>
      </c>
      <c r="C518" s="49" t="n">
        <v>0.1</v>
      </c>
      <c r="D518" s="48" t="n">
        <v>0</v>
      </c>
      <c r="E518" s="49" t="n">
        <v>0</v>
      </c>
      <c r="F518" s="137" t="n">
        <v>0</v>
      </c>
      <c r="G518" s="138" t="n">
        <v>0</v>
      </c>
      <c r="H518" s="129" t="n">
        <v>0</v>
      </c>
      <c r="I518" s="130" t="n">
        <v>0</v>
      </c>
      <c r="J518" s="129" t="n">
        <v>0</v>
      </c>
      <c r="K518" s="130" t="n">
        <v>0</v>
      </c>
    </row>
    <row r="519" customFormat="false" ht="14.45" hidden="false" customHeight="true" outlineLevel="0" collapsed="false">
      <c r="A519" s="39" t="s">
        <v>11</v>
      </c>
      <c r="B519" s="64" t="n">
        <v>0</v>
      </c>
      <c r="C519" s="65" t="n">
        <v>0</v>
      </c>
      <c r="D519" s="64" t="n">
        <v>0</v>
      </c>
      <c r="E519" s="65" t="n">
        <v>0</v>
      </c>
      <c r="F519" s="66" t="n">
        <v>0</v>
      </c>
      <c r="G519" s="67" t="n">
        <v>0</v>
      </c>
      <c r="H519" s="68" t="n">
        <v>0</v>
      </c>
      <c r="I519" s="107" t="n">
        <v>0</v>
      </c>
      <c r="J519" s="68" t="n">
        <v>0</v>
      </c>
      <c r="K519" s="107" t="n">
        <v>0</v>
      </c>
    </row>
    <row r="520" customFormat="false" ht="14.45" hidden="false" customHeight="true" outlineLevel="0" collapsed="false">
      <c r="A520" s="70" t="s">
        <v>12</v>
      </c>
      <c r="B520" s="71" t="n">
        <v>276024</v>
      </c>
      <c r="C520" s="72" t="n">
        <v>100</v>
      </c>
      <c r="D520" s="71" t="n">
        <v>264637</v>
      </c>
      <c r="E520" s="72" t="n">
        <v>100</v>
      </c>
      <c r="F520" s="73" t="n">
        <v>223708</v>
      </c>
      <c r="G520" s="74" t="n">
        <v>100</v>
      </c>
      <c r="H520" s="75" t="n">
        <v>258335</v>
      </c>
      <c r="I520" s="110" t="n">
        <v>100</v>
      </c>
      <c r="J520" s="75" t="n">
        <v>244327</v>
      </c>
      <c r="K520" s="110" t="n">
        <v>100</v>
      </c>
    </row>
    <row r="521" customFormat="false" ht="14.45" hidden="false" customHeight="true" outlineLevel="0" collapsed="false">
      <c r="A521" s="20"/>
      <c r="B521" s="111"/>
      <c r="C521" s="21"/>
      <c r="D521" s="21"/>
      <c r="E521" s="21"/>
      <c r="F521" s="79"/>
      <c r="G521" s="123"/>
      <c r="H521" s="113"/>
      <c r="I521" s="114"/>
      <c r="J521" s="113"/>
      <c r="K521" s="115"/>
    </row>
    <row r="522" customFormat="false" ht="14.45" hidden="false" customHeight="true" outlineLevel="0" collapsed="false">
      <c r="A522" s="116" t="s">
        <v>18</v>
      </c>
      <c r="B522" s="117" t="n">
        <v>3.9</v>
      </c>
      <c r="C522" s="21"/>
      <c r="D522" s="112"/>
      <c r="E522" s="21"/>
      <c r="F522" s="112"/>
      <c r="G522" s="112"/>
      <c r="H522" s="21"/>
      <c r="I522" s="21"/>
      <c r="J522" s="21"/>
      <c r="K522" s="80"/>
    </row>
    <row r="523" customFormat="false" ht="14.45" hidden="false" customHeight="true" outlineLevel="0" collapsed="false">
      <c r="A523" s="79"/>
      <c r="B523" s="119"/>
      <c r="C523" s="119"/>
      <c r="D523" s="119"/>
      <c r="E523" s="119"/>
      <c r="F523" s="124"/>
      <c r="G523" s="21"/>
      <c r="H523" s="21"/>
      <c r="I523" s="21"/>
      <c r="J523" s="21"/>
      <c r="K523" s="80"/>
    </row>
    <row r="524" customFormat="false" ht="14.45" hidden="false" customHeight="tru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80"/>
    </row>
    <row r="525" customFormat="false" ht="14.45" hidden="false" customHeight="tru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80"/>
    </row>
    <row r="526" customFormat="false" ht="14.45" hidden="false" customHeight="true" outlineLevel="0" collapsed="false">
      <c r="A526" s="81" t="s">
        <v>13</v>
      </c>
      <c r="B526" s="82"/>
      <c r="C526" s="82"/>
      <c r="D526" s="82"/>
      <c r="E526" s="82"/>
      <c r="F526" s="83"/>
      <c r="G526" s="83"/>
      <c r="H526" s="83"/>
      <c r="I526" s="83"/>
      <c r="J526" s="83"/>
      <c r="K526" s="84"/>
    </row>
    <row r="527" customFormat="false" ht="14.45" hidden="false" customHeight="true" outlineLevel="0" collapsed="false">
      <c r="A527" s="87" t="s">
        <v>14</v>
      </c>
      <c r="B527" s="87"/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4.45" hidden="false" customHeight="true" outlineLevel="0" collapsed="false">
      <c r="A528" s="88" t="s">
        <v>15</v>
      </c>
      <c r="B528" s="88"/>
      <c r="C528" s="88"/>
      <c r="D528" s="88"/>
      <c r="E528" s="88"/>
      <c r="F528" s="88"/>
      <c r="G528" s="89"/>
      <c r="H528" s="83"/>
      <c r="I528" s="83"/>
      <c r="J528" s="83"/>
      <c r="K528" s="84"/>
    </row>
    <row r="529" customFormat="false" ht="14.45" hidden="false" customHeight="true" outlineLevel="0" collapsed="false">
      <c r="A529" s="90" t="s">
        <v>16</v>
      </c>
      <c r="B529" s="90"/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4.45" hidden="false" customHeight="true" outlineLevel="0" collapsed="false">
      <c r="A530" s="91"/>
      <c r="B530" s="92"/>
      <c r="C530" s="92"/>
      <c r="D530" s="92"/>
      <c r="E530" s="92"/>
      <c r="F530" s="92"/>
      <c r="G530" s="92"/>
      <c r="H530" s="92"/>
      <c r="I530" s="92"/>
      <c r="J530" s="92"/>
      <c r="K530" s="93"/>
    </row>
    <row r="531" customFormat="false" ht="14.45" hidden="false" customHeight="true" outlineLevel="0" collapsed="false">
      <c r="A531" s="94"/>
      <c r="B531" s="95"/>
      <c r="C531" s="7"/>
      <c r="D531" s="7"/>
      <c r="E531" s="7"/>
      <c r="F531" s="7"/>
      <c r="G531" s="8"/>
      <c r="H531" s="9"/>
      <c r="I531" s="10"/>
      <c r="J531" s="11"/>
      <c r="K531" s="12"/>
    </row>
    <row r="532" s="99" customFormat="true" ht="14.45" hidden="false" customHeight="true" outlineLevel="0" collapsed="false">
      <c r="A532" s="96"/>
      <c r="B532" s="97"/>
      <c r="C532" s="97"/>
      <c r="D532" s="97"/>
      <c r="E532" s="97"/>
      <c r="F532" s="15" t="n">
        <v>1000</v>
      </c>
      <c r="G532" s="97"/>
      <c r="H532" s="15"/>
      <c r="I532" s="97"/>
      <c r="J532" s="15"/>
      <c r="K532" s="17"/>
      <c r="L532" s="98"/>
    </row>
    <row r="533" s="99" customFormat="true" ht="14.45" hidden="false" customHeight="true" outlineLevel="0" collapsed="false">
      <c r="A533" s="96" t="s">
        <v>37</v>
      </c>
      <c r="B533" s="97"/>
      <c r="C533" s="97"/>
      <c r="D533" s="97"/>
      <c r="E533" s="97"/>
      <c r="F533" s="97"/>
      <c r="G533" s="97"/>
      <c r="H533" s="97"/>
      <c r="I533" s="97"/>
      <c r="J533" s="97"/>
      <c r="K533" s="100"/>
      <c r="L533" s="98"/>
    </row>
    <row r="534" customFormat="false" ht="14.45" hidden="false" customHeight="true" outlineLevel="0" collapsed="false">
      <c r="A534" s="20"/>
      <c r="B534" s="21"/>
      <c r="C534" s="21"/>
      <c r="D534" s="21"/>
      <c r="E534" s="21"/>
      <c r="F534" s="21"/>
      <c r="G534" s="21"/>
      <c r="H534" s="22"/>
      <c r="I534" s="22"/>
      <c r="J534" s="22"/>
      <c r="K534" s="23"/>
    </row>
    <row r="535" customFormat="false" ht="14.45" hidden="false" customHeight="true" outlineLevel="0" collapsed="false">
      <c r="A535" s="24"/>
      <c r="B535" s="25" t="n">
        <v>2010</v>
      </c>
      <c r="C535" s="26"/>
      <c r="D535" s="25" t="n">
        <v>2009</v>
      </c>
      <c r="E535" s="26"/>
      <c r="F535" s="25" t="n">
        <v>2008</v>
      </c>
      <c r="G535" s="26"/>
      <c r="H535" s="27" t="n">
        <v>2007</v>
      </c>
      <c r="I535" s="26"/>
      <c r="J535" s="27" t="n">
        <v>2006</v>
      </c>
      <c r="K535" s="28"/>
    </row>
    <row r="536" customFormat="false" ht="14.45" hidden="false" customHeight="true" outlineLevel="0" collapsed="false">
      <c r="A536" s="29"/>
      <c r="B536" s="135"/>
      <c r="C536" s="31" t="s">
        <v>2</v>
      </c>
      <c r="D536" s="135"/>
      <c r="E536" s="31" t="s">
        <v>2</v>
      </c>
      <c r="F536" s="135"/>
      <c r="G536" s="135" t="s">
        <v>2</v>
      </c>
      <c r="H536" s="135"/>
      <c r="I536" s="135" t="s">
        <v>2</v>
      </c>
      <c r="J536" s="135"/>
      <c r="K536" s="135" t="s">
        <v>2</v>
      </c>
    </row>
    <row r="537" customFormat="false" ht="14.45" hidden="false" customHeight="true" outlineLevel="0" collapsed="false">
      <c r="A537" s="20"/>
      <c r="B537" s="33"/>
      <c r="C537" s="135"/>
      <c r="D537" s="33"/>
      <c r="E537" s="135"/>
      <c r="F537" s="33"/>
      <c r="G537" s="135"/>
      <c r="H537" s="37"/>
      <c r="I537" s="135"/>
      <c r="J537" s="37"/>
      <c r="K537" s="135"/>
    </row>
    <row r="538" customFormat="false" ht="14.45" hidden="false" customHeight="true" outlineLevel="0" collapsed="false">
      <c r="A538" s="39" t="s">
        <v>3</v>
      </c>
      <c r="B538" s="135" t="n">
        <v>0</v>
      </c>
      <c r="C538" s="135" t="n">
        <v>0</v>
      </c>
      <c r="D538" s="135" t="n">
        <v>0</v>
      </c>
      <c r="E538" s="135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</row>
    <row r="539" customFormat="false" ht="14.45" hidden="false" customHeight="true" outlineLevel="0" collapsed="false">
      <c r="A539" s="39" t="s">
        <v>4</v>
      </c>
      <c r="B539" s="135" t="n">
        <v>23747</v>
      </c>
      <c r="C539" s="135" t="n">
        <v>51.3</v>
      </c>
      <c r="D539" s="135" t="n">
        <v>22142</v>
      </c>
      <c r="E539" s="135" t="n">
        <v>51.5</v>
      </c>
      <c r="F539" s="0" t="n">
        <v>19389</v>
      </c>
      <c r="G539" s="0" t="n">
        <v>50.9</v>
      </c>
      <c r="H539" s="0" t="n">
        <v>19947</v>
      </c>
      <c r="I539" s="0" t="n">
        <v>55.4</v>
      </c>
      <c r="J539" s="0" t="n">
        <v>19572</v>
      </c>
      <c r="K539" s="0" t="n">
        <v>45.2</v>
      </c>
    </row>
    <row r="540" customFormat="false" ht="14.45" hidden="false" customHeight="true" outlineLevel="0" collapsed="false">
      <c r="A540" s="47" t="s">
        <v>5</v>
      </c>
      <c r="B540" s="135" t="n">
        <v>23699</v>
      </c>
      <c r="C540" s="135" t="n">
        <v>51.2</v>
      </c>
      <c r="D540" s="135" t="n">
        <v>21083</v>
      </c>
      <c r="E540" s="135" t="n">
        <v>49.1</v>
      </c>
      <c r="F540" s="0" t="n">
        <v>18215</v>
      </c>
      <c r="G540" s="0" t="n">
        <v>47.8</v>
      </c>
      <c r="H540" s="0" t="n">
        <v>18413</v>
      </c>
      <c r="I540" s="0" t="n">
        <v>51.1</v>
      </c>
      <c r="J540" s="0" t="n">
        <v>16241</v>
      </c>
      <c r="K540" s="0" t="n">
        <v>37.5</v>
      </c>
    </row>
    <row r="541" customFormat="false" ht="14.45" hidden="false" customHeight="true" outlineLevel="0" collapsed="false">
      <c r="A541" s="39" t="s">
        <v>6</v>
      </c>
      <c r="B541" s="135" t="n">
        <v>1759</v>
      </c>
      <c r="C541" s="135" t="n">
        <v>3.8</v>
      </c>
      <c r="D541" s="135" t="n">
        <v>633</v>
      </c>
      <c r="E541" s="135" t="n">
        <v>1.5</v>
      </c>
      <c r="F541" s="0" t="n">
        <v>1894</v>
      </c>
      <c r="G541" s="0" t="n">
        <v>5</v>
      </c>
      <c r="H541" s="0" t="n">
        <v>1907</v>
      </c>
      <c r="I541" s="0" t="n">
        <v>5.3</v>
      </c>
      <c r="J541" s="0" t="n">
        <v>2913</v>
      </c>
      <c r="K541" s="0" t="n">
        <v>6.7</v>
      </c>
    </row>
    <row r="542" customFormat="false" ht="14.45" hidden="false" customHeight="true" outlineLevel="0" collapsed="false">
      <c r="A542" s="47" t="s">
        <v>5</v>
      </c>
      <c r="B542" s="135" t="n">
        <v>1759</v>
      </c>
      <c r="C542" s="135" t="n">
        <v>3.8</v>
      </c>
      <c r="D542" s="135" t="n">
        <v>633</v>
      </c>
      <c r="E542" s="135" t="n">
        <v>1.5</v>
      </c>
      <c r="F542" s="0" t="n">
        <v>1894</v>
      </c>
      <c r="G542" s="0" t="n">
        <v>5</v>
      </c>
      <c r="H542" s="0" t="n">
        <v>1907</v>
      </c>
      <c r="I542" s="0" t="n">
        <v>5.3</v>
      </c>
      <c r="J542" s="0" t="n">
        <v>2913</v>
      </c>
      <c r="K542" s="0" t="n">
        <v>6.7</v>
      </c>
    </row>
    <row r="543" customFormat="false" ht="14.45" hidden="false" customHeight="true" outlineLevel="0" collapsed="false">
      <c r="A543" s="39" t="s">
        <v>7</v>
      </c>
      <c r="B543" s="135" t="n">
        <v>11773</v>
      </c>
      <c r="C543" s="135" t="n">
        <v>25.4</v>
      </c>
      <c r="D543" s="135" t="n">
        <v>12325</v>
      </c>
      <c r="E543" s="135" t="n">
        <v>28.7</v>
      </c>
      <c r="F543" s="0" t="n">
        <v>9483</v>
      </c>
      <c r="G543" s="0" t="n">
        <v>24.9</v>
      </c>
      <c r="H543" s="0" t="n">
        <v>14180</v>
      </c>
      <c r="I543" s="0" t="n">
        <v>39.4</v>
      </c>
      <c r="J543" s="0" t="n">
        <v>12947</v>
      </c>
      <c r="K543" s="0" t="n">
        <v>29.9</v>
      </c>
    </row>
    <row r="544" customFormat="false" ht="14.45" hidden="false" customHeight="true" outlineLevel="0" collapsed="false">
      <c r="A544" s="39" t="s">
        <v>8</v>
      </c>
      <c r="B544" s="135" t="n">
        <v>8115</v>
      </c>
      <c r="C544" s="135" t="n">
        <v>17.5</v>
      </c>
      <c r="D544" s="135" t="n">
        <v>7875</v>
      </c>
      <c r="E544" s="135" t="n">
        <v>18.3</v>
      </c>
      <c r="F544" s="0" t="n">
        <v>7354</v>
      </c>
      <c r="G544" s="0" t="n">
        <v>19.3</v>
      </c>
      <c r="H544" s="0" t="n">
        <v>0</v>
      </c>
      <c r="I544" s="0" t="n">
        <v>0</v>
      </c>
      <c r="J544" s="0" t="n">
        <v>7853</v>
      </c>
      <c r="K544" s="0" t="n">
        <v>18.1</v>
      </c>
    </row>
    <row r="545" customFormat="false" ht="14.45" hidden="false" customHeight="true" outlineLevel="0" collapsed="false">
      <c r="A545" s="47" t="s">
        <v>9</v>
      </c>
      <c r="B545" s="56"/>
      <c r="C545" s="57"/>
      <c r="D545" s="58"/>
      <c r="E545" s="58"/>
      <c r="F545" s="58"/>
      <c r="G545" s="58"/>
      <c r="H545" s="59"/>
      <c r="I545" s="60"/>
      <c r="J545" s="61"/>
      <c r="K545" s="62"/>
    </row>
    <row r="546" customFormat="false" ht="14.45" hidden="false" customHeight="true" outlineLevel="0" collapsed="false">
      <c r="A546" s="47" t="s">
        <v>10</v>
      </c>
      <c r="B546" s="48" t="n">
        <v>870</v>
      </c>
      <c r="C546" s="49" t="n">
        <v>1.9</v>
      </c>
      <c r="D546" s="48" t="n">
        <v>630</v>
      </c>
      <c r="E546" s="49" t="n">
        <v>1.5</v>
      </c>
      <c r="F546" s="137" t="n">
        <v>108</v>
      </c>
      <c r="G546" s="138" t="n">
        <v>0.3</v>
      </c>
      <c r="H546" s="129" t="n">
        <v>0</v>
      </c>
      <c r="I546" s="130" t="n">
        <v>0</v>
      </c>
      <c r="J546" s="129" t="n">
        <v>608</v>
      </c>
      <c r="K546" s="130" t="n">
        <v>1.4</v>
      </c>
    </row>
    <row r="547" customFormat="false" ht="14.45" hidden="false" customHeight="true" outlineLevel="0" collapsed="false">
      <c r="A547" s="39" t="s">
        <v>11</v>
      </c>
      <c r="B547" s="64" t="n">
        <v>916</v>
      </c>
      <c r="C547" s="65" t="n">
        <v>2</v>
      </c>
      <c r="D547" s="64" t="n">
        <v>0</v>
      </c>
      <c r="E547" s="65" t="n">
        <v>0</v>
      </c>
      <c r="F547" s="66" t="n">
        <v>0</v>
      </c>
      <c r="G547" s="67" t="n">
        <v>0</v>
      </c>
      <c r="H547" s="68" t="n">
        <v>0</v>
      </c>
      <c r="I547" s="107" t="n">
        <v>0</v>
      </c>
      <c r="J547" s="68" t="n">
        <v>0</v>
      </c>
      <c r="K547" s="107" t="n">
        <v>0</v>
      </c>
    </row>
    <row r="548" customFormat="false" ht="14.45" hidden="false" customHeight="true" outlineLevel="0" collapsed="false">
      <c r="A548" s="70" t="s">
        <v>12</v>
      </c>
      <c r="B548" s="71" t="n">
        <v>46309</v>
      </c>
      <c r="C548" s="72" t="n">
        <v>100</v>
      </c>
      <c r="D548" s="71" t="n">
        <v>42975</v>
      </c>
      <c r="E548" s="72" t="n">
        <v>100</v>
      </c>
      <c r="F548" s="73" t="n">
        <v>38119</v>
      </c>
      <c r="G548" s="74" t="n">
        <v>100</v>
      </c>
      <c r="H548" s="75" t="n">
        <v>36033</v>
      </c>
      <c r="I548" s="110" t="n">
        <v>100</v>
      </c>
      <c r="J548" s="75" t="n">
        <v>43285</v>
      </c>
      <c r="K548" s="110" t="n">
        <v>100</v>
      </c>
    </row>
    <row r="549" customFormat="false" ht="14.45" hidden="false" customHeight="true" outlineLevel="0" collapsed="false">
      <c r="A549" s="20"/>
      <c r="B549" s="111"/>
      <c r="C549" s="21"/>
      <c r="D549" s="21"/>
      <c r="E549" s="21"/>
      <c r="F549" s="79"/>
      <c r="G549" s="123"/>
      <c r="H549" s="113"/>
      <c r="I549" s="114"/>
      <c r="J549" s="113"/>
      <c r="K549" s="115"/>
    </row>
    <row r="550" customFormat="false" ht="14.45" hidden="false" customHeight="true" outlineLevel="0" collapsed="false">
      <c r="A550" s="116" t="s">
        <v>18</v>
      </c>
      <c r="B550" s="117" t="n">
        <v>0.92</v>
      </c>
      <c r="C550" s="21"/>
      <c r="D550" s="112"/>
      <c r="E550" s="21"/>
      <c r="F550" s="112"/>
      <c r="G550" s="112"/>
      <c r="H550" s="21"/>
      <c r="I550" s="21"/>
      <c r="J550" s="21"/>
      <c r="K550" s="80"/>
    </row>
    <row r="551" customFormat="false" ht="14.45" hidden="false" customHeight="true" outlineLevel="0" collapsed="false">
      <c r="A551" s="79"/>
      <c r="B551" s="119"/>
      <c r="C551" s="119"/>
      <c r="D551" s="119"/>
      <c r="E551" s="119"/>
      <c r="F551" s="124"/>
      <c r="G551" s="21"/>
      <c r="H551" s="21"/>
      <c r="I551" s="21"/>
      <c r="J551" s="21"/>
      <c r="K551" s="80"/>
    </row>
    <row r="552" customFormat="false" ht="14.45" hidden="false" customHeight="tru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80"/>
    </row>
    <row r="553" customFormat="false" ht="14.45" hidden="false" customHeight="tru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80"/>
    </row>
    <row r="554" customFormat="false" ht="14.45" hidden="false" customHeight="true" outlineLevel="0" collapsed="false">
      <c r="A554" s="81" t="s">
        <v>13</v>
      </c>
      <c r="B554" s="82"/>
      <c r="C554" s="82"/>
      <c r="D554" s="82"/>
      <c r="E554" s="82"/>
      <c r="F554" s="83"/>
      <c r="G554" s="83"/>
      <c r="H554" s="83"/>
      <c r="I554" s="83"/>
      <c r="J554" s="83"/>
      <c r="K554" s="84"/>
    </row>
    <row r="555" customFormat="false" ht="14.45" hidden="false" customHeight="true" outlineLevel="0" collapsed="false">
      <c r="A555" s="87" t="s">
        <v>14</v>
      </c>
      <c r="B555" s="87"/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4.45" hidden="false" customHeight="true" outlineLevel="0" collapsed="false">
      <c r="A556" s="88" t="s">
        <v>15</v>
      </c>
      <c r="B556" s="88"/>
      <c r="C556" s="88"/>
      <c r="D556" s="88"/>
      <c r="E556" s="88"/>
      <c r="F556" s="88"/>
      <c r="G556" s="89"/>
      <c r="H556" s="83"/>
      <c r="I556" s="83"/>
      <c r="J556" s="83"/>
      <c r="K556" s="84"/>
    </row>
    <row r="557" customFormat="false" ht="14.45" hidden="false" customHeight="true" outlineLevel="0" collapsed="false">
      <c r="A557" s="90" t="s">
        <v>16</v>
      </c>
      <c r="B557" s="90"/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4.45" hidden="false" customHeight="true" outlineLevel="0" collapsed="false">
      <c r="A558" s="143"/>
      <c r="B558" s="144"/>
      <c r="C558" s="144"/>
      <c r="D558" s="144"/>
      <c r="E558" s="144"/>
      <c r="F558" s="37"/>
      <c r="G558" s="145"/>
      <c r="H558" s="145"/>
      <c r="I558" s="145"/>
      <c r="J558" s="145"/>
      <c r="K558" s="146"/>
    </row>
    <row r="559" customFormat="false" ht="14.45" hidden="false" customHeight="true" outlineLevel="0" collapsed="false">
      <c r="A559" s="94"/>
      <c r="B559" s="95"/>
      <c r="C559" s="7"/>
      <c r="D559" s="7"/>
      <c r="E559" s="7"/>
      <c r="F559" s="7"/>
      <c r="G559" s="8"/>
      <c r="H559" s="9"/>
      <c r="I559" s="10"/>
      <c r="J559" s="11"/>
      <c r="K559" s="12"/>
    </row>
    <row r="560" s="99" customFormat="true" ht="14.45" hidden="false" customHeight="true" outlineLevel="0" collapsed="false">
      <c r="A560" s="96"/>
      <c r="B560" s="97"/>
      <c r="C560" s="97"/>
      <c r="D560" s="97"/>
      <c r="E560" s="97"/>
      <c r="F560" s="15" t="n">
        <v>1000</v>
      </c>
      <c r="G560" s="97"/>
      <c r="H560" s="15"/>
      <c r="I560" s="97"/>
      <c r="J560" s="15"/>
      <c r="K560" s="17"/>
      <c r="L560" s="98"/>
    </row>
    <row r="561" s="99" customFormat="true" ht="14.45" hidden="false" customHeight="true" outlineLevel="0" collapsed="false">
      <c r="A561" s="96" t="s">
        <v>38</v>
      </c>
      <c r="B561" s="97"/>
      <c r="C561" s="97"/>
      <c r="D561" s="97"/>
      <c r="E561" s="97"/>
      <c r="F561" s="97"/>
      <c r="G561" s="97"/>
      <c r="H561" s="97"/>
      <c r="I561" s="97"/>
      <c r="J561" s="97"/>
      <c r="K561" s="100"/>
      <c r="L561" s="98"/>
    </row>
    <row r="562" customFormat="false" ht="14.45" hidden="false" customHeight="true" outlineLevel="0" collapsed="false">
      <c r="A562" s="20"/>
      <c r="B562" s="21"/>
      <c r="C562" s="21"/>
      <c r="D562" s="21"/>
      <c r="E562" s="21"/>
      <c r="F562" s="21"/>
      <c r="G562" s="21"/>
      <c r="H562" s="22"/>
      <c r="I562" s="22"/>
      <c r="J562" s="22"/>
      <c r="K562" s="23"/>
    </row>
    <row r="563" customFormat="false" ht="14.45" hidden="false" customHeight="true" outlineLevel="0" collapsed="false">
      <c r="A563" s="24"/>
      <c r="B563" s="25" t="n">
        <v>2010</v>
      </c>
      <c r="C563" s="26"/>
      <c r="D563" s="25" t="n">
        <v>2009</v>
      </c>
      <c r="E563" s="26"/>
      <c r="F563" s="25" t="n">
        <v>2008</v>
      </c>
      <c r="G563" s="26"/>
      <c r="H563" s="27" t="n">
        <v>2007</v>
      </c>
      <c r="I563" s="26"/>
      <c r="J563" s="27" t="n">
        <v>2006</v>
      </c>
      <c r="K563" s="28"/>
    </row>
    <row r="564" customFormat="false" ht="14.45" hidden="false" customHeight="true" outlineLevel="0" collapsed="false">
      <c r="A564" s="29"/>
      <c r="B564" s="135"/>
      <c r="C564" s="31" t="s">
        <v>2</v>
      </c>
      <c r="D564" s="135"/>
      <c r="E564" s="31" t="s">
        <v>2</v>
      </c>
      <c r="F564" s="135"/>
      <c r="G564" s="135" t="s">
        <v>2</v>
      </c>
      <c r="H564" s="135"/>
      <c r="I564" s="135" t="s">
        <v>2</v>
      </c>
      <c r="J564" s="135"/>
      <c r="K564" s="135" t="s">
        <v>2</v>
      </c>
    </row>
    <row r="565" customFormat="false" ht="14.45" hidden="false" customHeight="true" outlineLevel="0" collapsed="false">
      <c r="A565" s="20"/>
      <c r="B565" s="33"/>
      <c r="C565" s="135"/>
      <c r="D565" s="33"/>
      <c r="E565" s="135"/>
      <c r="F565" s="33"/>
      <c r="G565" s="135"/>
      <c r="H565" s="37"/>
      <c r="I565" s="135"/>
      <c r="J565" s="37"/>
      <c r="K565" s="135"/>
    </row>
    <row r="566" customFormat="false" ht="14.45" hidden="false" customHeight="true" outlineLevel="0" collapsed="false">
      <c r="A566" s="39" t="s">
        <v>3</v>
      </c>
      <c r="B566" s="135" t="n">
        <v>0</v>
      </c>
      <c r="C566" s="135" t="n">
        <v>0</v>
      </c>
      <c r="D566" s="135" t="n">
        <v>2063</v>
      </c>
      <c r="E566" s="135" t="n">
        <v>2.6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</row>
    <row r="567" customFormat="false" ht="14.45" hidden="false" customHeight="true" outlineLevel="0" collapsed="false">
      <c r="A567" s="39" t="s">
        <v>4</v>
      </c>
      <c r="B567" s="135" t="n">
        <v>42096</v>
      </c>
      <c r="C567" s="135" t="n">
        <v>49.7</v>
      </c>
      <c r="D567" s="135" t="n">
        <v>41284</v>
      </c>
      <c r="E567" s="135" t="n">
        <v>51.7</v>
      </c>
      <c r="F567" s="0" t="n">
        <v>31607</v>
      </c>
      <c r="G567" s="0" t="n">
        <v>51.2</v>
      </c>
      <c r="H567" s="0" t="n">
        <v>29039</v>
      </c>
      <c r="I567" s="0" t="n">
        <v>38.8</v>
      </c>
      <c r="J567" s="0" t="n">
        <v>26661</v>
      </c>
      <c r="K567" s="0" t="n">
        <v>36</v>
      </c>
    </row>
    <row r="568" customFormat="false" ht="14.45" hidden="false" customHeight="true" outlineLevel="0" collapsed="false">
      <c r="A568" s="47" t="s">
        <v>5</v>
      </c>
      <c r="B568" s="135" t="n">
        <v>42096</v>
      </c>
      <c r="C568" s="135" t="n">
        <v>49.7</v>
      </c>
      <c r="D568" s="135" t="n">
        <v>41284</v>
      </c>
      <c r="E568" s="135" t="n">
        <v>51.7</v>
      </c>
      <c r="F568" s="0" t="n">
        <v>31607</v>
      </c>
      <c r="G568" s="160" t="n">
        <v>51.2</v>
      </c>
      <c r="H568" s="0" t="n">
        <v>29039</v>
      </c>
      <c r="I568" s="0" t="n">
        <v>38.8</v>
      </c>
      <c r="J568" s="0" t="n">
        <v>26661</v>
      </c>
      <c r="K568" s="0" t="n">
        <v>36</v>
      </c>
    </row>
    <row r="569" customFormat="false" ht="14.45" hidden="false" customHeight="true" outlineLevel="0" collapsed="false">
      <c r="A569" s="39" t="s">
        <v>6</v>
      </c>
      <c r="B569" s="135" t="n">
        <v>3338</v>
      </c>
      <c r="C569" s="135" t="n">
        <v>3.9</v>
      </c>
      <c r="D569" s="135" t="n">
        <v>2442</v>
      </c>
      <c r="E569" s="135" t="n">
        <v>3.1</v>
      </c>
      <c r="F569" s="0" t="n">
        <v>5022</v>
      </c>
      <c r="G569" s="0" t="n">
        <v>8.1</v>
      </c>
      <c r="H569" s="0" t="n">
        <v>15160</v>
      </c>
      <c r="I569" s="0" t="n">
        <v>20.3</v>
      </c>
      <c r="J569" s="0" t="n">
        <v>10000</v>
      </c>
      <c r="K569" s="0" t="n">
        <v>13.5</v>
      </c>
    </row>
    <row r="570" customFormat="false" ht="14.45" hidden="false" customHeight="true" outlineLevel="0" collapsed="false">
      <c r="A570" s="47" t="s">
        <v>5</v>
      </c>
      <c r="B570" s="135" t="n">
        <v>3338</v>
      </c>
      <c r="C570" s="135" t="n">
        <v>3.9</v>
      </c>
      <c r="D570" s="135" t="n">
        <v>2442</v>
      </c>
      <c r="E570" s="135" t="n">
        <v>3.1</v>
      </c>
      <c r="F570" s="0" t="n">
        <v>5022</v>
      </c>
      <c r="G570" s="160" t="n">
        <v>8.1</v>
      </c>
      <c r="H570" s="0" t="n">
        <v>15160</v>
      </c>
      <c r="I570" s="0" t="n">
        <v>20.3</v>
      </c>
      <c r="J570" s="0" t="n">
        <v>10000</v>
      </c>
      <c r="K570" s="0" t="n">
        <v>13.5</v>
      </c>
    </row>
    <row r="571" customFormat="false" ht="14.45" hidden="false" customHeight="true" outlineLevel="0" collapsed="false">
      <c r="A571" s="39" t="s">
        <v>7</v>
      </c>
      <c r="B571" s="135" t="n">
        <v>39210</v>
      </c>
      <c r="C571" s="135" t="n">
        <v>46.3</v>
      </c>
      <c r="D571" s="135" t="n">
        <v>34105</v>
      </c>
      <c r="E571" s="135" t="n">
        <v>42.7</v>
      </c>
      <c r="F571" s="0" t="n">
        <v>25152</v>
      </c>
      <c r="G571" s="0" t="n">
        <v>40.7</v>
      </c>
      <c r="H571" s="0" t="n">
        <v>30655</v>
      </c>
      <c r="I571" s="0" t="n">
        <v>41</v>
      </c>
      <c r="J571" s="0" t="n">
        <v>31815</v>
      </c>
      <c r="K571" s="0" t="n">
        <v>43</v>
      </c>
    </row>
    <row r="572" customFormat="false" ht="14.45" hidden="false" customHeight="true" outlineLevel="0" collapsed="false">
      <c r="A572" s="39" t="s">
        <v>8</v>
      </c>
      <c r="B572" s="135" t="n">
        <v>0</v>
      </c>
      <c r="C572" s="135" t="n">
        <v>0</v>
      </c>
      <c r="D572" s="135" t="n">
        <v>0</v>
      </c>
      <c r="E572" s="135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5588</v>
      </c>
      <c r="K572" s="0" t="n">
        <v>7.5</v>
      </c>
    </row>
    <row r="573" customFormat="false" ht="14.45" hidden="false" customHeight="true" outlineLevel="0" collapsed="false">
      <c r="A573" s="47" t="s">
        <v>9</v>
      </c>
      <c r="B573" s="56"/>
      <c r="C573" s="57"/>
      <c r="D573" s="58"/>
      <c r="E573" s="58"/>
      <c r="F573" s="58"/>
      <c r="G573" s="58"/>
      <c r="H573" s="59"/>
      <c r="I573" s="60"/>
      <c r="J573" s="61"/>
      <c r="K573" s="62"/>
    </row>
    <row r="574" customFormat="false" ht="14.45" hidden="false" customHeight="true" outlineLevel="0" collapsed="false">
      <c r="A574" s="47" t="s">
        <v>10</v>
      </c>
      <c r="B574" s="48" t="n">
        <v>0</v>
      </c>
      <c r="C574" s="49" t="n">
        <v>0</v>
      </c>
      <c r="D574" s="48" t="n">
        <v>0</v>
      </c>
      <c r="E574" s="49" t="n">
        <v>0</v>
      </c>
      <c r="F574" s="137" t="n">
        <v>0</v>
      </c>
      <c r="G574" s="160" t="n">
        <v>0</v>
      </c>
      <c r="H574" s="129" t="n">
        <v>0</v>
      </c>
      <c r="I574" s="130" t="n">
        <v>0</v>
      </c>
      <c r="J574" s="129" t="n">
        <v>0</v>
      </c>
      <c r="K574" s="130" t="n">
        <v>0</v>
      </c>
    </row>
    <row r="575" customFormat="false" ht="14.45" hidden="false" customHeight="true" outlineLevel="0" collapsed="false">
      <c r="A575" s="39" t="s">
        <v>11</v>
      </c>
      <c r="B575" s="64" t="n">
        <v>0</v>
      </c>
      <c r="C575" s="65" t="n">
        <v>0</v>
      </c>
      <c r="D575" s="64" t="n">
        <v>0</v>
      </c>
      <c r="E575" s="65" t="n">
        <v>0</v>
      </c>
      <c r="F575" s="66" t="n">
        <v>0</v>
      </c>
      <c r="G575" s="67" t="n">
        <v>0</v>
      </c>
      <c r="H575" s="68" t="n">
        <v>0</v>
      </c>
      <c r="I575" s="107" t="n">
        <v>0</v>
      </c>
      <c r="J575" s="68" t="n">
        <v>0</v>
      </c>
      <c r="K575" s="107" t="n">
        <v>0</v>
      </c>
    </row>
    <row r="576" customFormat="false" ht="14.45" hidden="false" customHeight="true" outlineLevel="0" collapsed="false">
      <c r="A576" s="70" t="s">
        <v>12</v>
      </c>
      <c r="B576" s="71" t="n">
        <v>84644</v>
      </c>
      <c r="C576" s="72" t="n">
        <v>100</v>
      </c>
      <c r="D576" s="71" t="n">
        <v>79895</v>
      </c>
      <c r="E576" s="72" t="n">
        <v>100</v>
      </c>
      <c r="F576" s="73" t="n">
        <v>61781</v>
      </c>
      <c r="G576" s="74" t="n">
        <v>100</v>
      </c>
      <c r="H576" s="75" t="n">
        <v>74854</v>
      </c>
      <c r="I576" s="110" t="n">
        <v>100</v>
      </c>
      <c r="J576" s="75" t="n">
        <v>74064</v>
      </c>
      <c r="K576" s="110" t="n">
        <v>100</v>
      </c>
    </row>
    <row r="577" customFormat="false" ht="14.45" hidden="false" customHeight="true" outlineLevel="0" collapsed="false">
      <c r="A577" s="20"/>
      <c r="B577" s="111"/>
      <c r="C577" s="21"/>
      <c r="D577" s="21"/>
      <c r="E577" s="21"/>
      <c r="F577" s="79"/>
      <c r="G577" s="123"/>
      <c r="H577" s="113"/>
      <c r="I577" s="114"/>
      <c r="J577" s="113"/>
      <c r="K577" s="115"/>
    </row>
    <row r="578" customFormat="false" ht="14.45" hidden="false" customHeight="true" outlineLevel="0" collapsed="false">
      <c r="A578" s="116" t="s">
        <v>18</v>
      </c>
      <c r="B578" s="117" t="n">
        <v>0</v>
      </c>
      <c r="C578" s="21"/>
      <c r="D578" s="112"/>
      <c r="E578" s="21"/>
      <c r="F578" s="112"/>
      <c r="G578" s="161"/>
      <c r="H578" s="21"/>
      <c r="I578" s="21"/>
      <c r="J578" s="21"/>
      <c r="K578" s="80"/>
    </row>
    <row r="579" customFormat="false" ht="14.45" hidden="false" customHeight="true" outlineLevel="0" collapsed="false">
      <c r="A579" s="79"/>
      <c r="B579" s="119"/>
      <c r="C579" s="119"/>
      <c r="D579" s="119"/>
      <c r="E579" s="119"/>
      <c r="F579" s="124"/>
      <c r="G579" s="21"/>
      <c r="H579" s="21"/>
      <c r="I579" s="21"/>
      <c r="J579" s="21"/>
      <c r="K579" s="80"/>
    </row>
    <row r="580" customFormat="false" ht="14.45" hidden="false" customHeight="tru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80"/>
    </row>
    <row r="581" customFormat="false" ht="14.45" hidden="false" customHeight="tru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80"/>
    </row>
    <row r="582" customFormat="false" ht="14.45" hidden="false" customHeight="true" outlineLevel="0" collapsed="false">
      <c r="A582" s="81" t="s">
        <v>13</v>
      </c>
      <c r="B582" s="82"/>
      <c r="C582" s="82"/>
      <c r="D582" s="82"/>
      <c r="E582" s="82"/>
      <c r="F582" s="83"/>
      <c r="G582" s="83"/>
      <c r="H582" s="83"/>
      <c r="I582" s="83"/>
      <c r="J582" s="83"/>
      <c r="K582" s="84"/>
    </row>
    <row r="583" customFormat="false" ht="14.45" hidden="false" customHeight="true" outlineLevel="0" collapsed="false">
      <c r="A583" s="87" t="s">
        <v>14</v>
      </c>
      <c r="B583" s="87"/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4.45" hidden="false" customHeight="true" outlineLevel="0" collapsed="false">
      <c r="A584" s="88" t="s">
        <v>15</v>
      </c>
      <c r="B584" s="88"/>
      <c r="C584" s="88"/>
      <c r="D584" s="88"/>
      <c r="E584" s="88"/>
      <c r="F584" s="88"/>
      <c r="G584" s="89"/>
      <c r="H584" s="83"/>
      <c r="I584" s="83"/>
      <c r="J584" s="83"/>
      <c r="K584" s="84"/>
    </row>
    <row r="585" customFormat="false" ht="14.45" hidden="false" customHeight="true" outlineLevel="0" collapsed="false">
      <c r="A585" s="90" t="s">
        <v>16</v>
      </c>
      <c r="B585" s="90"/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4.45" hidden="false" customHeight="true" outlineLevel="0" collapsed="false">
      <c r="A586" s="132"/>
      <c r="B586" s="133"/>
      <c r="C586" s="133"/>
      <c r="D586" s="133"/>
      <c r="E586" s="133"/>
      <c r="F586" s="37"/>
      <c r="G586" s="37"/>
      <c r="H586" s="37"/>
      <c r="I586" s="37"/>
      <c r="J586" s="37"/>
      <c r="K586" s="126"/>
    </row>
    <row r="587" customFormat="false" ht="14.45" hidden="false" customHeight="true" outlineLevel="0" collapsed="false">
      <c r="A587" s="94"/>
      <c r="B587" s="95"/>
      <c r="C587" s="7"/>
      <c r="D587" s="7"/>
      <c r="E587" s="7"/>
      <c r="F587" s="7"/>
      <c r="G587" s="8"/>
      <c r="H587" s="9"/>
      <c r="I587" s="10"/>
      <c r="J587" s="11"/>
      <c r="K587" s="12"/>
    </row>
    <row r="588" s="99" customFormat="true" ht="14.45" hidden="false" customHeight="true" outlineLevel="0" collapsed="false">
      <c r="A588" s="96"/>
      <c r="B588" s="97"/>
      <c r="C588" s="97"/>
      <c r="D588" s="97"/>
      <c r="E588" s="97"/>
      <c r="F588" s="15" t="n">
        <v>1000</v>
      </c>
      <c r="G588" s="97"/>
      <c r="H588" s="15"/>
      <c r="I588" s="97"/>
      <c r="J588" s="15"/>
      <c r="K588" s="134"/>
      <c r="L588" s="98"/>
    </row>
    <row r="589" s="99" customFormat="true" ht="14.45" hidden="false" customHeight="true" outlineLevel="0" collapsed="false">
      <c r="A589" s="162" t="s">
        <v>39</v>
      </c>
      <c r="B589" s="97"/>
      <c r="C589" s="97"/>
      <c r="D589" s="97"/>
      <c r="E589" s="97"/>
      <c r="F589" s="97"/>
      <c r="G589" s="97"/>
      <c r="H589" s="97"/>
      <c r="I589" s="97"/>
      <c r="J589" s="97"/>
      <c r="K589" s="100"/>
      <c r="L589" s="98"/>
    </row>
    <row r="590" customFormat="false" ht="14.45" hidden="false" customHeight="true" outlineLevel="0" collapsed="false">
      <c r="A590" s="20"/>
      <c r="B590" s="21"/>
      <c r="C590" s="21"/>
      <c r="D590" s="21"/>
      <c r="E590" s="21"/>
      <c r="F590" s="21"/>
      <c r="G590" s="21"/>
      <c r="H590" s="22"/>
      <c r="I590" s="22"/>
      <c r="J590" s="22"/>
      <c r="K590" s="23"/>
    </row>
    <row r="591" customFormat="false" ht="14.45" hidden="false" customHeight="true" outlineLevel="0" collapsed="false">
      <c r="A591" s="24"/>
      <c r="B591" s="25" t="n">
        <v>2010</v>
      </c>
      <c r="C591" s="26"/>
      <c r="D591" s="25" t="n">
        <v>2009</v>
      </c>
      <c r="E591" s="26"/>
      <c r="F591" s="25" t="n">
        <v>2008</v>
      </c>
      <c r="G591" s="26"/>
      <c r="H591" s="27" t="n">
        <v>2007</v>
      </c>
      <c r="I591" s="26"/>
      <c r="J591" s="27" t="n">
        <v>2006</v>
      </c>
      <c r="K591" s="28"/>
    </row>
    <row r="592" customFormat="false" ht="14.45" hidden="false" customHeight="true" outlineLevel="0" collapsed="false">
      <c r="A592" s="29"/>
      <c r="B592" s="135"/>
      <c r="C592" s="31" t="s">
        <v>2</v>
      </c>
      <c r="D592" s="32"/>
      <c r="E592" s="31" t="s">
        <v>2</v>
      </c>
      <c r="F592" s="32"/>
      <c r="G592" s="31" t="s">
        <v>2</v>
      </c>
      <c r="H592" s="135"/>
      <c r="I592" s="135" t="s">
        <v>2</v>
      </c>
      <c r="J592" s="135"/>
      <c r="K592" s="135" t="s">
        <v>2</v>
      </c>
    </row>
    <row r="593" customFormat="false" ht="14.45" hidden="false" customHeight="true" outlineLevel="0" collapsed="false">
      <c r="A593" s="20"/>
      <c r="B593" s="33"/>
      <c r="C593" s="34"/>
      <c r="D593" s="33"/>
      <c r="E593" s="34"/>
      <c r="F593" s="33"/>
      <c r="G593" s="34"/>
      <c r="H593" s="37"/>
      <c r="I593" s="135"/>
      <c r="J593" s="37"/>
      <c r="K593" s="135"/>
    </row>
    <row r="594" customFormat="false" ht="14.45" hidden="false" customHeight="true" outlineLevel="0" collapsed="false">
      <c r="A594" s="39" t="s">
        <v>3</v>
      </c>
      <c r="B594" s="135" t="n">
        <v>0</v>
      </c>
      <c r="C594" s="135" t="n">
        <v>0</v>
      </c>
      <c r="D594" s="135" t="n">
        <v>0</v>
      </c>
      <c r="E594" s="135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2610</v>
      </c>
      <c r="K594" s="0" t="n">
        <v>4.1</v>
      </c>
    </row>
    <row r="595" customFormat="false" ht="14.45" hidden="false" customHeight="true" outlineLevel="0" collapsed="false">
      <c r="A595" s="39" t="s">
        <v>4</v>
      </c>
      <c r="B595" s="135" t="n">
        <v>39916</v>
      </c>
      <c r="C595" s="135" t="n">
        <v>49.3</v>
      </c>
      <c r="D595" s="135" t="n">
        <v>33247</v>
      </c>
      <c r="E595" s="135" t="n">
        <v>46.5</v>
      </c>
      <c r="F595" s="0" t="n">
        <v>37389</v>
      </c>
      <c r="G595" s="0" t="n">
        <v>62.2</v>
      </c>
      <c r="H595" s="0" t="n">
        <v>42527</v>
      </c>
      <c r="I595" s="0" t="n">
        <v>65.7</v>
      </c>
      <c r="J595" s="0" t="n">
        <v>41341</v>
      </c>
      <c r="K595" s="0" t="n">
        <v>65.2</v>
      </c>
    </row>
    <row r="596" customFormat="false" ht="14.45" hidden="false" customHeight="true" outlineLevel="0" collapsed="false">
      <c r="A596" s="47" t="s">
        <v>5</v>
      </c>
      <c r="B596" s="135" t="n">
        <v>27139</v>
      </c>
      <c r="C596" s="135" t="n">
        <v>33.5</v>
      </c>
      <c r="D596" s="135" t="n">
        <v>24407</v>
      </c>
      <c r="E596" s="135" t="n">
        <v>34.1</v>
      </c>
      <c r="F596" s="0" t="n">
        <v>13132</v>
      </c>
      <c r="G596" s="0" t="n">
        <v>21.8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4.45" hidden="false" customHeight="true" outlineLevel="0" collapsed="false">
      <c r="A597" s="39" t="s">
        <v>6</v>
      </c>
      <c r="B597" s="135" t="n">
        <v>7548</v>
      </c>
      <c r="C597" s="135" t="n">
        <v>9.3</v>
      </c>
      <c r="D597" s="135" t="n">
        <v>10898</v>
      </c>
      <c r="E597" s="135" t="n">
        <v>15.2</v>
      </c>
      <c r="F597" s="0" t="n">
        <v>8211</v>
      </c>
      <c r="G597" s="0" t="n">
        <v>13.7</v>
      </c>
      <c r="H597" s="0" t="n">
        <v>15433</v>
      </c>
      <c r="I597" s="0" t="n">
        <v>23.8</v>
      </c>
      <c r="J597" s="0" t="n">
        <v>0</v>
      </c>
      <c r="K597" s="0" t="n">
        <v>22.7</v>
      </c>
    </row>
    <row r="598" customFormat="false" ht="14.45" hidden="false" customHeight="true" outlineLevel="0" collapsed="false">
      <c r="A598" s="47" t="s">
        <v>5</v>
      </c>
      <c r="B598" s="135" t="n">
        <v>4551</v>
      </c>
      <c r="C598" s="135" t="n">
        <v>5.6</v>
      </c>
      <c r="D598" s="135" t="n">
        <v>3926</v>
      </c>
      <c r="E598" s="135" t="n">
        <v>5.5</v>
      </c>
      <c r="F598" s="0" t="n">
        <v>1998</v>
      </c>
      <c r="G598" s="0" t="n">
        <v>3.3</v>
      </c>
      <c r="H598" s="0" t="n">
        <v>0</v>
      </c>
      <c r="I598" s="0" t="n">
        <v>0</v>
      </c>
      <c r="J598" s="0" t="n">
        <v>0</v>
      </c>
      <c r="K598" s="0" t="n">
        <v>0</v>
      </c>
    </row>
    <row r="599" customFormat="false" ht="14.45" hidden="false" customHeight="true" outlineLevel="0" collapsed="false">
      <c r="A599" s="39" t="s">
        <v>7</v>
      </c>
      <c r="B599" s="135" t="n">
        <v>28498</v>
      </c>
      <c r="C599" s="135" t="n">
        <v>35.2</v>
      </c>
      <c r="D599" s="135" t="n">
        <v>22644</v>
      </c>
      <c r="E599" s="135" t="n">
        <v>31.7</v>
      </c>
      <c r="F599" s="0" t="n">
        <v>11031</v>
      </c>
      <c r="G599" s="0" t="n">
        <v>18.3</v>
      </c>
      <c r="H599" s="0" t="n">
        <v>3250</v>
      </c>
      <c r="I599" s="0" t="n">
        <v>5</v>
      </c>
      <c r="J599" s="0" t="n">
        <v>1964</v>
      </c>
      <c r="K599" s="0" t="n">
        <v>3.1</v>
      </c>
    </row>
    <row r="600" customFormat="false" ht="14.45" hidden="false" customHeight="true" outlineLevel="0" collapsed="false">
      <c r="A600" s="39" t="s">
        <v>8</v>
      </c>
      <c r="B600" s="135" t="n">
        <v>5067</v>
      </c>
      <c r="C600" s="135" t="n">
        <v>6.3</v>
      </c>
      <c r="D600" s="135" t="n">
        <v>4681</v>
      </c>
      <c r="E600" s="135" t="n">
        <v>6.5</v>
      </c>
      <c r="F600" s="0" t="n">
        <v>3500</v>
      </c>
      <c r="G600" s="0" t="n">
        <v>5.8</v>
      </c>
      <c r="H600" s="0" t="n">
        <v>3500</v>
      </c>
      <c r="I600" s="0" t="n">
        <v>5.4</v>
      </c>
      <c r="J600" s="0" t="n">
        <v>3120</v>
      </c>
      <c r="K600" s="0" t="n">
        <v>4.9</v>
      </c>
    </row>
    <row r="601" customFormat="false" ht="14.45" hidden="false" customHeight="true" outlineLevel="0" collapsed="false">
      <c r="A601" s="47" t="s">
        <v>9</v>
      </c>
      <c r="B601" s="56"/>
      <c r="C601" s="57"/>
      <c r="D601" s="58"/>
      <c r="E601" s="58"/>
      <c r="F601" s="58"/>
      <c r="G601" s="58"/>
      <c r="H601" s="59"/>
      <c r="I601" s="60"/>
      <c r="J601" s="61"/>
      <c r="K601" s="62"/>
    </row>
    <row r="602" customFormat="false" ht="14.45" hidden="false" customHeight="true" outlineLevel="0" collapsed="false">
      <c r="A602" s="47" t="s">
        <v>10</v>
      </c>
      <c r="B602" s="48" t="n">
        <v>1567</v>
      </c>
      <c r="C602" s="49" t="n">
        <v>1.9</v>
      </c>
      <c r="D602" s="48" t="n">
        <v>0</v>
      </c>
      <c r="E602" s="49" t="n">
        <v>0</v>
      </c>
      <c r="F602" s="63" t="n">
        <v>0</v>
      </c>
      <c r="G602" s="104" t="n">
        <v>0</v>
      </c>
      <c r="H602" s="129" t="n">
        <v>0</v>
      </c>
      <c r="I602" s="130" t="n">
        <v>0</v>
      </c>
      <c r="J602" s="129" t="n">
        <v>0</v>
      </c>
      <c r="K602" s="130" t="n">
        <v>0</v>
      </c>
    </row>
    <row r="603" customFormat="false" ht="14.45" hidden="false" customHeight="true" outlineLevel="0" collapsed="false">
      <c r="A603" s="39" t="s">
        <v>11</v>
      </c>
      <c r="B603" s="64" t="n">
        <v>0</v>
      </c>
      <c r="C603" s="65" t="n">
        <v>0</v>
      </c>
      <c r="D603" s="64" t="n">
        <v>0</v>
      </c>
      <c r="E603" s="65" t="n">
        <v>0</v>
      </c>
      <c r="F603" s="66" t="n">
        <v>0</v>
      </c>
      <c r="G603" s="67" t="n">
        <v>0</v>
      </c>
      <c r="H603" s="68" t="n">
        <v>0</v>
      </c>
      <c r="I603" s="107" t="n">
        <v>0</v>
      </c>
      <c r="J603" s="68" t="n">
        <v>0</v>
      </c>
      <c r="K603" s="107" t="n">
        <v>0</v>
      </c>
    </row>
    <row r="604" customFormat="false" ht="14.45" hidden="false" customHeight="true" outlineLevel="0" collapsed="false">
      <c r="A604" s="70" t="s">
        <v>12</v>
      </c>
      <c r="B604" s="71" t="n">
        <v>81029</v>
      </c>
      <c r="C604" s="72" t="n">
        <v>100</v>
      </c>
      <c r="D604" s="71" t="n">
        <v>71471</v>
      </c>
      <c r="E604" s="72" t="n">
        <v>100</v>
      </c>
      <c r="F604" s="73" t="n">
        <v>60130</v>
      </c>
      <c r="G604" s="74" t="n">
        <v>100</v>
      </c>
      <c r="H604" s="75" t="n">
        <v>64710</v>
      </c>
      <c r="I604" s="110" t="n">
        <v>100</v>
      </c>
      <c r="J604" s="75" t="n">
        <v>63445</v>
      </c>
      <c r="K604" s="110" t="n">
        <v>100</v>
      </c>
    </row>
    <row r="605" customFormat="false" ht="14.45" hidden="false" customHeight="true" outlineLevel="0" collapsed="false">
      <c r="A605" s="20"/>
      <c r="B605" s="111"/>
      <c r="C605" s="21"/>
      <c r="D605" s="21"/>
      <c r="E605" s="21"/>
      <c r="F605" s="79"/>
      <c r="G605" s="123"/>
      <c r="H605" s="113"/>
      <c r="I605" s="114"/>
      <c r="J605" s="113"/>
      <c r="K605" s="115"/>
    </row>
    <row r="606" customFormat="false" ht="14.45" hidden="false" customHeight="true" outlineLevel="0" collapsed="false">
      <c r="A606" s="116" t="s">
        <v>18</v>
      </c>
      <c r="B606" s="117" t="n">
        <v>5.05</v>
      </c>
      <c r="C606" s="21"/>
      <c r="D606" s="112"/>
      <c r="E606" s="21"/>
      <c r="F606" s="112"/>
      <c r="G606" s="112"/>
      <c r="H606" s="21"/>
      <c r="I606" s="21"/>
      <c r="J606" s="21"/>
      <c r="K606" s="80"/>
    </row>
    <row r="607" customFormat="false" ht="14.45" hidden="false" customHeight="true" outlineLevel="0" collapsed="false">
      <c r="A607" s="79"/>
      <c r="B607" s="119"/>
      <c r="C607" s="119"/>
      <c r="D607" s="119"/>
      <c r="E607" s="119"/>
      <c r="F607" s="124"/>
      <c r="G607" s="21"/>
      <c r="H607" s="21"/>
      <c r="I607" s="21"/>
      <c r="J607" s="21"/>
      <c r="K607" s="80"/>
    </row>
    <row r="608" customFormat="false" ht="14.45" hidden="false" customHeight="true" outlineLevel="0" collapsed="false">
      <c r="A608" s="163"/>
      <c r="B608" s="22"/>
      <c r="C608" s="22"/>
      <c r="D608" s="22"/>
      <c r="E608" s="22"/>
      <c r="F608" s="21"/>
      <c r="G608" s="21"/>
      <c r="H608" s="21"/>
      <c r="I608" s="21"/>
      <c r="J608" s="21"/>
      <c r="K608" s="80"/>
    </row>
    <row r="609" customFormat="false" ht="14.45" hidden="false" customHeight="true" outlineLevel="0" collapsed="false">
      <c r="A609" s="163"/>
      <c r="B609" s="22"/>
      <c r="C609" s="22"/>
      <c r="D609" s="22"/>
      <c r="E609" s="22"/>
      <c r="F609" s="21"/>
      <c r="G609" s="21"/>
      <c r="H609" s="21"/>
      <c r="I609" s="21"/>
      <c r="J609" s="21"/>
      <c r="K609" s="80"/>
    </row>
    <row r="610" customFormat="false" ht="14.45" hidden="false" customHeight="true" outlineLevel="0" collapsed="false">
      <c r="A610" s="81" t="s">
        <v>13</v>
      </c>
      <c r="B610" s="82"/>
      <c r="C610" s="82"/>
      <c r="D610" s="82"/>
      <c r="E610" s="82"/>
      <c r="F610" s="83"/>
      <c r="G610" s="83"/>
      <c r="H610" s="83"/>
      <c r="I610" s="83"/>
      <c r="J610" s="83"/>
      <c r="K610" s="84"/>
    </row>
    <row r="611" customFormat="false" ht="14.45" hidden="false" customHeight="true" outlineLevel="0" collapsed="false">
      <c r="A611" s="87" t="s">
        <v>14</v>
      </c>
      <c r="B611" s="87"/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4.45" hidden="false" customHeight="true" outlineLevel="0" collapsed="false">
      <c r="A612" s="88" t="s">
        <v>15</v>
      </c>
      <c r="B612" s="88"/>
      <c r="C612" s="88"/>
      <c r="D612" s="88"/>
      <c r="E612" s="88"/>
      <c r="F612" s="88"/>
      <c r="G612" s="89"/>
      <c r="H612" s="83"/>
      <c r="I612" s="83"/>
      <c r="J612" s="83"/>
      <c r="K612" s="84"/>
    </row>
    <row r="613" customFormat="false" ht="14.45" hidden="false" customHeight="true" outlineLevel="0" collapsed="false">
      <c r="A613" s="90" t="s">
        <v>16</v>
      </c>
      <c r="B613" s="90"/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4.45" hidden="false" customHeight="true" outlineLevel="0" collapsed="false">
      <c r="A614" s="91"/>
      <c r="B614" s="92"/>
      <c r="C614" s="92"/>
      <c r="D614" s="92"/>
      <c r="E614" s="92"/>
      <c r="F614" s="92"/>
      <c r="G614" s="92"/>
      <c r="H614" s="92"/>
      <c r="I614" s="92"/>
      <c r="J614" s="92"/>
      <c r="K614" s="93"/>
    </row>
    <row r="615" customFormat="false" ht="14.45" hidden="false" customHeight="true" outlineLevel="0" collapsed="false">
      <c r="A615" s="94"/>
      <c r="B615" s="95"/>
      <c r="C615" s="7"/>
      <c r="D615" s="7"/>
      <c r="E615" s="7"/>
      <c r="F615" s="7"/>
      <c r="G615" s="8"/>
      <c r="H615" s="9"/>
      <c r="I615" s="10"/>
      <c r="J615" s="11"/>
      <c r="K615" s="12"/>
    </row>
    <row r="616" s="99" customFormat="true" ht="14.45" hidden="false" customHeight="true" outlineLevel="0" collapsed="false">
      <c r="A616" s="96"/>
      <c r="B616" s="97"/>
      <c r="C616" s="97"/>
      <c r="D616" s="97"/>
      <c r="E616" s="97"/>
      <c r="F616" s="15" t="n">
        <v>1000</v>
      </c>
      <c r="G616" s="97"/>
      <c r="H616" s="15"/>
      <c r="I616" s="97"/>
      <c r="J616" s="15"/>
      <c r="K616" s="17"/>
      <c r="L616" s="98"/>
    </row>
    <row r="617" s="99" customFormat="true" ht="14.45" hidden="false" customHeight="true" outlineLevel="0" collapsed="false">
      <c r="A617" s="96" t="s">
        <v>40</v>
      </c>
      <c r="B617" s="97"/>
      <c r="C617" s="97"/>
      <c r="D617" s="97"/>
      <c r="E617" s="97"/>
      <c r="F617" s="97"/>
      <c r="G617" s="97"/>
      <c r="H617" s="97"/>
      <c r="I617" s="97"/>
      <c r="J617" s="97"/>
      <c r="K617" s="100"/>
      <c r="L617" s="98"/>
    </row>
    <row r="618" customFormat="false" ht="14.45" hidden="false" customHeight="true" outlineLevel="0" collapsed="false">
      <c r="A618" s="20"/>
      <c r="B618" s="21"/>
      <c r="C618" s="21"/>
      <c r="D618" s="21"/>
      <c r="E618" s="21"/>
      <c r="F618" s="21"/>
      <c r="G618" s="21"/>
      <c r="H618" s="22"/>
      <c r="I618" s="22"/>
      <c r="J618" s="22"/>
      <c r="K618" s="23"/>
    </row>
    <row r="619" customFormat="false" ht="14.45" hidden="false" customHeight="true" outlineLevel="0" collapsed="false">
      <c r="A619" s="24"/>
      <c r="B619" s="25" t="n">
        <v>2010</v>
      </c>
      <c r="C619" s="26"/>
      <c r="D619" s="25" t="n">
        <v>2009</v>
      </c>
      <c r="E619" s="26"/>
      <c r="F619" s="25" t="n">
        <v>2008</v>
      </c>
      <c r="G619" s="26"/>
      <c r="H619" s="27" t="n">
        <v>2007</v>
      </c>
      <c r="I619" s="26"/>
      <c r="J619" s="27" t="n">
        <v>2006</v>
      </c>
      <c r="K619" s="28"/>
    </row>
    <row r="620" customFormat="false" ht="14.45" hidden="false" customHeight="true" outlineLevel="0" collapsed="false">
      <c r="A620" s="29"/>
      <c r="B620" s="30"/>
      <c r="C620" s="135" t="s">
        <v>2</v>
      </c>
      <c r="D620" s="135"/>
      <c r="E620" s="135" t="s">
        <v>2</v>
      </c>
      <c r="F620" s="135"/>
      <c r="G620" s="101" t="s">
        <v>2</v>
      </c>
      <c r="H620" s="102"/>
      <c r="I620" s="101" t="s">
        <v>2</v>
      </c>
      <c r="J620" s="102"/>
      <c r="K620" s="101" t="s">
        <v>2</v>
      </c>
    </row>
    <row r="621" customFormat="false" ht="14.45" hidden="false" customHeight="true" outlineLevel="0" collapsed="false">
      <c r="A621" s="20"/>
      <c r="B621" s="135"/>
      <c r="C621" s="135"/>
      <c r="D621" s="135"/>
      <c r="E621" s="135"/>
      <c r="F621" s="135"/>
      <c r="G621" s="135"/>
      <c r="H621" s="37"/>
      <c r="I621" s="38"/>
      <c r="J621" s="37"/>
      <c r="K621" s="38"/>
    </row>
    <row r="622" customFormat="false" ht="14.45" hidden="false" customHeight="true" outlineLevel="0" collapsed="false">
      <c r="A622" s="39" t="s">
        <v>3</v>
      </c>
      <c r="B622" s="135" t="n">
        <v>0</v>
      </c>
      <c r="C622" s="135" t="n">
        <v>0</v>
      </c>
      <c r="D622" s="135" t="n">
        <v>0</v>
      </c>
      <c r="E622" s="135" t="n">
        <v>0</v>
      </c>
      <c r="F622" s="0" t="n">
        <v>0</v>
      </c>
      <c r="G622" s="0" t="n">
        <v>0</v>
      </c>
      <c r="H622" s="44" t="n">
        <v>0</v>
      </c>
      <c r="I622" s="103" t="n">
        <v>0</v>
      </c>
      <c r="J622" s="44" t="n">
        <v>0</v>
      </c>
      <c r="K622" s="103" t="n">
        <v>0</v>
      </c>
    </row>
    <row r="623" customFormat="false" ht="14.45" hidden="false" customHeight="true" outlineLevel="0" collapsed="false">
      <c r="A623" s="39" t="s">
        <v>4</v>
      </c>
      <c r="B623" s="135" t="n">
        <v>181893</v>
      </c>
      <c r="C623" s="135" t="n">
        <v>47.3</v>
      </c>
      <c r="D623" s="135" t="n">
        <v>172591</v>
      </c>
      <c r="E623" s="135" t="n">
        <v>47.1</v>
      </c>
      <c r="F623" s="0" t="n">
        <v>150467</v>
      </c>
      <c r="G623" s="0" t="n">
        <v>44.3</v>
      </c>
      <c r="H623" s="44" t="n">
        <v>165876</v>
      </c>
      <c r="I623" s="103" t="n">
        <v>42</v>
      </c>
      <c r="J623" s="44" t="n">
        <v>137998</v>
      </c>
      <c r="K623" s="103" t="n">
        <v>35.1</v>
      </c>
    </row>
    <row r="624" customFormat="false" ht="14.45" hidden="false" customHeight="true" outlineLevel="0" collapsed="false">
      <c r="A624" s="47" t="s">
        <v>5</v>
      </c>
      <c r="B624" s="135" t="n">
        <v>51470</v>
      </c>
      <c r="C624" s="135" t="n">
        <v>13.4</v>
      </c>
      <c r="D624" s="135" t="n">
        <v>38683</v>
      </c>
      <c r="E624" s="135" t="n">
        <v>10.6</v>
      </c>
      <c r="F624" s="137" t="n">
        <v>30669</v>
      </c>
      <c r="G624" s="138" t="n">
        <v>9</v>
      </c>
      <c r="H624" s="0" t="n">
        <v>38281</v>
      </c>
      <c r="I624" s="104" t="n">
        <v>9.7</v>
      </c>
      <c r="J624" s="0" t="n">
        <v>36236</v>
      </c>
      <c r="K624" s="104" t="n">
        <v>9.2</v>
      </c>
    </row>
    <row r="625" customFormat="false" ht="14.45" hidden="false" customHeight="true" outlineLevel="0" collapsed="false">
      <c r="A625" s="39" t="s">
        <v>6</v>
      </c>
      <c r="B625" s="135" t="n">
        <v>16765</v>
      </c>
      <c r="C625" s="135" t="n">
        <v>4.4</v>
      </c>
      <c r="D625" s="135" t="n">
        <v>18945</v>
      </c>
      <c r="E625" s="135" t="n">
        <v>5.2</v>
      </c>
      <c r="F625" s="0" t="n">
        <v>58101</v>
      </c>
      <c r="G625" s="0" t="n">
        <v>17.1</v>
      </c>
      <c r="H625" s="127" t="n">
        <v>79161</v>
      </c>
      <c r="I625" s="128" t="n">
        <v>20</v>
      </c>
      <c r="J625" s="127" t="n">
        <v>25173</v>
      </c>
      <c r="K625" s="128" t="n">
        <v>17.7</v>
      </c>
    </row>
    <row r="626" customFormat="false" ht="14.45" hidden="false" customHeight="true" outlineLevel="0" collapsed="false">
      <c r="A626" s="47" t="s">
        <v>5</v>
      </c>
      <c r="B626" s="135" t="n">
        <v>16765</v>
      </c>
      <c r="C626" s="135" t="n">
        <v>4.4</v>
      </c>
      <c r="D626" s="135" t="n">
        <v>16953</v>
      </c>
      <c r="E626" s="135" t="n">
        <v>4.6</v>
      </c>
      <c r="F626" s="137" t="n">
        <v>15879</v>
      </c>
      <c r="G626" s="138" t="n">
        <v>4.7</v>
      </c>
      <c r="H626" s="0" t="n">
        <v>11847</v>
      </c>
      <c r="I626" s="104" t="n">
        <v>3</v>
      </c>
      <c r="J626" s="0" t="n">
        <v>25173</v>
      </c>
      <c r="K626" s="104" t="n">
        <v>6.4</v>
      </c>
    </row>
    <row r="627" customFormat="false" ht="14.45" hidden="false" customHeight="true" outlineLevel="0" collapsed="false">
      <c r="A627" s="39" t="s">
        <v>7</v>
      </c>
      <c r="B627" s="135" t="n">
        <v>140061</v>
      </c>
      <c r="C627" s="135" t="n">
        <v>36.5</v>
      </c>
      <c r="D627" s="135" t="n">
        <v>114820</v>
      </c>
      <c r="E627" s="135" t="n">
        <v>31.3</v>
      </c>
      <c r="F627" s="0" t="n">
        <v>76712</v>
      </c>
      <c r="G627" s="0" t="n">
        <v>22.6</v>
      </c>
      <c r="H627" s="44" t="n">
        <v>125119</v>
      </c>
      <c r="I627" s="103" t="n">
        <v>31.6</v>
      </c>
      <c r="J627" s="44" t="n">
        <v>135187</v>
      </c>
      <c r="K627" s="103" t="n">
        <v>34.4</v>
      </c>
    </row>
    <row r="628" customFormat="false" ht="14.45" hidden="false" customHeight="true" outlineLevel="0" collapsed="false">
      <c r="A628" s="39" t="s">
        <v>8</v>
      </c>
      <c r="B628" s="135" t="n">
        <v>42908</v>
      </c>
      <c r="C628" s="135" t="n">
        <v>11.2</v>
      </c>
      <c r="D628" s="135" t="n">
        <v>56588</v>
      </c>
      <c r="E628" s="135" t="n">
        <v>15.4</v>
      </c>
      <c r="F628" s="0" t="n">
        <v>50764</v>
      </c>
      <c r="G628" s="0" t="n">
        <v>14.9</v>
      </c>
      <c r="H628" s="44" t="n">
        <v>25230</v>
      </c>
      <c r="I628" s="103" t="n">
        <v>6.4</v>
      </c>
      <c r="J628" s="44" t="n">
        <v>45424</v>
      </c>
      <c r="K628" s="103" t="n">
        <v>11.6</v>
      </c>
    </row>
    <row r="629" customFormat="false" ht="14.45" hidden="false" customHeight="true" outlineLevel="0" collapsed="false">
      <c r="A629" s="47" t="s">
        <v>9</v>
      </c>
      <c r="B629" s="56"/>
      <c r="C629" s="57"/>
      <c r="D629" s="58"/>
      <c r="E629" s="58"/>
      <c r="F629" s="58"/>
      <c r="G629" s="58"/>
      <c r="H629" s="59"/>
      <c r="I629" s="60"/>
      <c r="J629" s="61"/>
      <c r="K629" s="62"/>
    </row>
    <row r="630" customFormat="false" ht="14.45" hidden="false" customHeight="true" outlineLevel="0" collapsed="false">
      <c r="A630" s="47" t="s">
        <v>10</v>
      </c>
      <c r="B630" s="48" t="n">
        <v>10645</v>
      </c>
      <c r="C630" s="49" t="n">
        <v>2.8</v>
      </c>
      <c r="D630" s="48" t="n">
        <v>27151</v>
      </c>
      <c r="E630" s="49" t="n">
        <v>7.4</v>
      </c>
      <c r="F630" s="0" t="n">
        <v>27151</v>
      </c>
      <c r="G630" s="0" t="n">
        <v>8</v>
      </c>
      <c r="H630" s="0" t="n">
        <v>1616</v>
      </c>
      <c r="I630" s="0" t="n">
        <v>0.4</v>
      </c>
      <c r="J630" s="0" t="n">
        <v>0</v>
      </c>
      <c r="K630" s="0" t="n">
        <v>0</v>
      </c>
    </row>
    <row r="631" customFormat="false" ht="14.45" hidden="false" customHeight="true" outlineLevel="0" collapsed="false">
      <c r="A631" s="39" t="s">
        <v>11</v>
      </c>
      <c r="B631" s="64" t="n">
        <v>2628</v>
      </c>
      <c r="C631" s="65" t="n">
        <v>0.7</v>
      </c>
      <c r="D631" s="64" t="n">
        <v>3681</v>
      </c>
      <c r="E631" s="65" t="n">
        <v>1</v>
      </c>
      <c r="F631" s="66" t="n">
        <v>3681</v>
      </c>
      <c r="G631" s="67" t="n">
        <v>1.1</v>
      </c>
      <c r="H631" s="68" t="n">
        <v>0</v>
      </c>
      <c r="I631" s="107" t="n">
        <v>0</v>
      </c>
      <c r="J631" s="68" t="n">
        <v>4724</v>
      </c>
      <c r="K631" s="107" t="n">
        <v>1.2</v>
      </c>
    </row>
    <row r="632" customFormat="false" ht="14.45" hidden="false" customHeight="true" outlineLevel="0" collapsed="false">
      <c r="A632" s="70" t="s">
        <v>12</v>
      </c>
      <c r="B632" s="71" t="n">
        <v>384256</v>
      </c>
      <c r="C632" s="72" t="n">
        <v>100</v>
      </c>
      <c r="D632" s="71" t="n">
        <v>366625</v>
      </c>
      <c r="E632" s="72" t="n">
        <v>100</v>
      </c>
      <c r="F632" s="73" t="n">
        <v>339724</v>
      </c>
      <c r="G632" s="74" t="n">
        <v>100</v>
      </c>
      <c r="H632" s="75" t="n">
        <v>395386</v>
      </c>
      <c r="I632" s="110" t="n">
        <v>100</v>
      </c>
      <c r="J632" s="75" t="n">
        <v>393093</v>
      </c>
      <c r="K632" s="110" t="n">
        <v>100</v>
      </c>
    </row>
    <row r="633" customFormat="false" ht="14.45" hidden="false" customHeight="true" outlineLevel="0" collapsed="false">
      <c r="A633" s="20"/>
      <c r="B633" s="111"/>
      <c r="C633" s="21"/>
      <c r="D633" s="21"/>
      <c r="E633" s="21"/>
      <c r="F633" s="79"/>
      <c r="G633" s="135"/>
      <c r="H633" s="113"/>
      <c r="I633" s="114"/>
      <c r="J633" s="113"/>
      <c r="K633" s="115"/>
    </row>
    <row r="634" customFormat="false" ht="14.45" hidden="false" customHeight="true" outlineLevel="0" collapsed="false">
      <c r="A634" s="116" t="s">
        <v>18</v>
      </c>
      <c r="B634" s="135" t="n">
        <v>2.7</v>
      </c>
      <c r="C634" s="21"/>
      <c r="D634" s="112"/>
      <c r="E634" s="21"/>
      <c r="F634" s="112"/>
      <c r="G634" s="112"/>
      <c r="H634" s="21"/>
      <c r="I634" s="21"/>
      <c r="J634" s="21"/>
      <c r="K634" s="80"/>
    </row>
    <row r="635" customFormat="false" ht="14.45" hidden="false" customHeight="true" outlineLevel="0" collapsed="false">
      <c r="A635" s="79"/>
      <c r="B635" s="119"/>
      <c r="C635" s="119"/>
      <c r="D635" s="119"/>
      <c r="E635" s="119"/>
      <c r="F635" s="124"/>
      <c r="G635" s="21"/>
      <c r="H635" s="21"/>
      <c r="I635" s="21"/>
      <c r="J635" s="21"/>
      <c r="K635" s="80"/>
    </row>
    <row r="636" customFormat="false" ht="14.45" hidden="false" customHeight="true" outlineLevel="0" collapsed="false">
      <c r="A636" s="20"/>
      <c r="B636" s="21"/>
      <c r="C636" s="21"/>
      <c r="D636" s="21"/>
      <c r="E636" s="21"/>
      <c r="F636" s="21"/>
      <c r="G636" s="21"/>
      <c r="H636" s="21"/>
      <c r="I636" s="21"/>
      <c r="J636" s="21"/>
      <c r="K636" s="80"/>
    </row>
    <row r="637" customFormat="false" ht="14.45" hidden="false" customHeight="true" outlineLevel="0" collapsed="false">
      <c r="A637" s="20"/>
      <c r="B637" s="21"/>
      <c r="C637" s="21"/>
      <c r="D637" s="21"/>
      <c r="E637" s="21"/>
      <c r="F637" s="21"/>
      <c r="G637" s="21"/>
      <c r="H637" s="21"/>
      <c r="I637" s="21"/>
      <c r="J637" s="21"/>
      <c r="K637" s="80"/>
    </row>
    <row r="638" customFormat="false" ht="14.45" hidden="false" customHeight="true" outlineLevel="0" collapsed="false">
      <c r="A638" s="81" t="s">
        <v>13</v>
      </c>
      <c r="B638" s="82"/>
      <c r="C638" s="82"/>
      <c r="D638" s="82"/>
      <c r="E638" s="82"/>
      <c r="F638" s="83"/>
      <c r="G638" s="83"/>
      <c r="H638" s="83"/>
      <c r="I638" s="83"/>
      <c r="J638" s="83"/>
      <c r="K638" s="84"/>
    </row>
    <row r="639" customFormat="false" ht="14.45" hidden="false" customHeight="true" outlineLevel="0" collapsed="false">
      <c r="A639" s="87" t="s">
        <v>14</v>
      </c>
      <c r="B639" s="87"/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4.45" hidden="false" customHeight="true" outlineLevel="0" collapsed="false">
      <c r="A640" s="88" t="s">
        <v>15</v>
      </c>
      <c r="B640" s="88"/>
      <c r="C640" s="88"/>
      <c r="D640" s="88"/>
      <c r="E640" s="88"/>
      <c r="F640" s="88"/>
      <c r="G640" s="89"/>
      <c r="H640" s="83"/>
      <c r="I640" s="83"/>
      <c r="J640" s="83"/>
      <c r="K640" s="84"/>
    </row>
    <row r="641" customFormat="false" ht="14.45" hidden="false" customHeight="true" outlineLevel="0" collapsed="false">
      <c r="A641" s="90" t="s">
        <v>16</v>
      </c>
      <c r="B641" s="90"/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4.45" hidden="false" customHeight="true" outlineLevel="0" collapsed="false">
      <c r="A642" s="91"/>
      <c r="B642" s="92"/>
      <c r="C642" s="92"/>
      <c r="D642" s="92"/>
      <c r="E642" s="92"/>
      <c r="F642" s="92"/>
      <c r="G642" s="92"/>
      <c r="H642" s="92"/>
      <c r="I642" s="92"/>
      <c r="J642" s="92"/>
      <c r="K642" s="93"/>
    </row>
  </sheetData>
  <autoFilter ref="A1:A642"/>
  <mergeCells count="69">
    <mergeCell ref="A23:K23"/>
    <mergeCell ref="A24:F24"/>
    <mergeCell ref="A25:K25"/>
    <mergeCell ref="A51:K51"/>
    <mergeCell ref="A52:F52"/>
    <mergeCell ref="A53:K53"/>
    <mergeCell ref="A79:K79"/>
    <mergeCell ref="A80:F80"/>
    <mergeCell ref="A81:K81"/>
    <mergeCell ref="A107:K107"/>
    <mergeCell ref="A108:F108"/>
    <mergeCell ref="A109:K109"/>
    <mergeCell ref="A135:K135"/>
    <mergeCell ref="A136:F136"/>
    <mergeCell ref="A137:K137"/>
    <mergeCell ref="A163:K163"/>
    <mergeCell ref="A164:F164"/>
    <mergeCell ref="A165:K165"/>
    <mergeCell ref="A191:K191"/>
    <mergeCell ref="A192:F192"/>
    <mergeCell ref="A193:K193"/>
    <mergeCell ref="A219:K219"/>
    <mergeCell ref="A220:F220"/>
    <mergeCell ref="A221:K221"/>
    <mergeCell ref="A247:K247"/>
    <mergeCell ref="A248:F248"/>
    <mergeCell ref="A249:K249"/>
    <mergeCell ref="A275:K275"/>
    <mergeCell ref="A276:F276"/>
    <mergeCell ref="A277:K277"/>
    <mergeCell ref="A303:K303"/>
    <mergeCell ref="A304:F304"/>
    <mergeCell ref="A305:K305"/>
    <mergeCell ref="A331:K331"/>
    <mergeCell ref="A332:F332"/>
    <mergeCell ref="A333:K333"/>
    <mergeCell ref="A359:K359"/>
    <mergeCell ref="A360:F360"/>
    <mergeCell ref="A361:K361"/>
    <mergeCell ref="A387:K387"/>
    <mergeCell ref="A388:F388"/>
    <mergeCell ref="A389:K389"/>
    <mergeCell ref="A415:K415"/>
    <mergeCell ref="A416:F416"/>
    <mergeCell ref="A417:K417"/>
    <mergeCell ref="A443:K443"/>
    <mergeCell ref="A444:F444"/>
    <mergeCell ref="A445:K445"/>
    <mergeCell ref="A471:K471"/>
    <mergeCell ref="A472:F472"/>
    <mergeCell ref="A473:K473"/>
    <mergeCell ref="A499:K499"/>
    <mergeCell ref="A500:F500"/>
    <mergeCell ref="A501:K501"/>
    <mergeCell ref="A527:K527"/>
    <mergeCell ref="A528:F528"/>
    <mergeCell ref="A529:K529"/>
    <mergeCell ref="A555:K555"/>
    <mergeCell ref="A556:F556"/>
    <mergeCell ref="A557:K557"/>
    <mergeCell ref="A583:K583"/>
    <mergeCell ref="A584:F584"/>
    <mergeCell ref="A585:K585"/>
    <mergeCell ref="A611:K611"/>
    <mergeCell ref="A612:F612"/>
    <mergeCell ref="A613:K613"/>
    <mergeCell ref="A639:K639"/>
    <mergeCell ref="A640:F640"/>
    <mergeCell ref="A641:K641"/>
  </mergeCells>
  <conditionalFormatting sqref="F574:K576 F602:K604 F566:K572 F594:K600 F622:K628 F630:K632 F546:K548 F490:K492 F518:K520 F482:K488 F510:K516 F538:K544 F462:K464 F434:K436 F406:K408 F398:K404 F426:K432 F454:K460 F378:K380 F350:K352 F342:K348 F370:K376 F210:K212 F182:K184 F238:K240 F154:K156 F322:K324 F294:K296 F266:K267 F126:K128 F118:K124 F146:K152 F174:K180 F202:K208 F230:K236 F258:K264 F286:K292 F314:K320">
    <cfRule type="expression" priority="2" aboveAverage="0" equalAverage="0" bottom="0" percent="0" rank="0" text="" dxfId="4">
      <formula>Kausi=6</formula>
    </cfRule>
  </conditionalFormatting>
  <printOptions headings="false" gridLines="false" gridLinesSet="true" horizontalCentered="true" verticalCentered="false"/>
  <pageMargins left="0.390277777777778" right="0.2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82" man="true" max="16383" min="0"/>
    <brk id="138" man="true" max="16383" min="0"/>
    <brk id="194" man="true" max="16383" min="0"/>
    <brk id="250" man="true" max="16383" min="0"/>
    <brk id="306" man="true" max="16383" min="0"/>
    <brk id="334" man="true" max="16383" min="0"/>
    <brk id="446" man="true" max="16383" min="0"/>
    <brk id="502" man="true" max="16383" min="0"/>
    <brk id="586" man="true" max="16383" min="0"/>
    <brk id="6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9-07-27T12:54:57Z</cp:lastPrinted>
  <dcterms:modified xsi:type="dcterms:W3CDTF">2018-10-09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